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a 6. MJC" sheetId="1" state="visible" r:id="rId2"/>
    <sheet name="CH98" sheetId="2" state="visible" r:id="rId3"/>
    <sheet name="pořadí CH98" sheetId="3" state="visible" r:id="rId4"/>
    <sheet name="CH99-01" sheetId="4" state="visible" r:id="rId5"/>
    <sheet name="pořadí CH 99-01" sheetId="5" state="visible" r:id="rId6"/>
    <sheet name="D98" sheetId="6" state="visible" r:id="rId7"/>
    <sheet name="pořadí D98" sheetId="7" state="visible" r:id="rId8"/>
    <sheet name="D99-00" sheetId="8" state="visible" r:id="rId9"/>
    <sheet name="pořadí D99-0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89">
  <si>
    <t xml:space="preserve">6. TURNAJ</t>
  </si>
  <si>
    <t xml:space="preserve">MOST Junior CUP</t>
  </si>
  <si>
    <t xml:space="preserve">BK TJ BANÍK MOST,   17.11. 2008</t>
  </si>
  <si>
    <t xml:space="preserve">STARTOVNÍ LISTINA</t>
  </si>
  <si>
    <t xml:space="preserve">P.č.</t>
  </si>
  <si>
    <t xml:space="preserve">Hráč</t>
  </si>
  <si>
    <t xml:space="preserve">Ročník</t>
  </si>
  <si>
    <t xml:space="preserve">Klub/oddíl</t>
  </si>
  <si>
    <t xml:space="preserve">Hráčka</t>
  </si>
  <si>
    <t xml:space="preserve">1.</t>
  </si>
  <si>
    <t xml:space="preserve"> Bláha Dan</t>
  </si>
  <si>
    <t xml:space="preserve"> BK Goram Teplice</t>
  </si>
  <si>
    <t xml:space="preserve"> Ausbergerová Berta</t>
  </si>
  <si>
    <t xml:space="preserve"> SK Prosek Praha</t>
  </si>
  <si>
    <t xml:space="preserve">2.</t>
  </si>
  <si>
    <t xml:space="preserve"> Bosák Michal</t>
  </si>
  <si>
    <t xml:space="preserve"> Super Stars Most</t>
  </si>
  <si>
    <t xml:space="preserve"> Benešová Martina</t>
  </si>
  <si>
    <t xml:space="preserve">3.</t>
  </si>
  <si>
    <t xml:space="preserve"> Hrbáček Lukáš</t>
  </si>
  <si>
    <t xml:space="preserve"> Blovská Amálie</t>
  </si>
  <si>
    <t xml:space="preserve">4.</t>
  </si>
  <si>
    <t xml:space="preserve"> Hrdlička David</t>
  </si>
  <si>
    <t xml:space="preserve"> TJ Chemička Ústí n. L.</t>
  </si>
  <si>
    <t xml:space="preserve"> Borovská Lucie</t>
  </si>
  <si>
    <t xml:space="preserve"> BK TJ Baník Most</t>
  </si>
  <si>
    <t xml:space="preserve">5.</t>
  </si>
  <si>
    <t xml:space="preserve"> Jirásko Michal</t>
  </si>
  <si>
    <t xml:space="preserve"> TJ Slovan Vesec</t>
  </si>
  <si>
    <t xml:space="preserve"> Dobiášová Veronika</t>
  </si>
  <si>
    <t xml:space="preserve">6.</t>
  </si>
  <si>
    <t xml:space="preserve"> Kocián Jan</t>
  </si>
  <si>
    <t xml:space="preserve"> Geierová klára</t>
  </si>
  <si>
    <t xml:space="preserve"> Pardubice-Polabiny</t>
  </si>
  <si>
    <t xml:space="preserve">7.</t>
  </si>
  <si>
    <t xml:space="preserve"> Král Jiří</t>
  </si>
  <si>
    <t xml:space="preserve"> Gerychová Sára</t>
  </si>
  <si>
    <t xml:space="preserve">8.</t>
  </si>
  <si>
    <t xml:space="preserve"> Král Ondřej</t>
  </si>
  <si>
    <t xml:space="preserve"> Hájková Aneta</t>
  </si>
  <si>
    <t xml:space="preserve"> TJ Proboštov</t>
  </si>
  <si>
    <t xml:space="preserve">9.</t>
  </si>
  <si>
    <t xml:space="preserve"> Králíček Jan</t>
  </si>
  <si>
    <t xml:space="preserve"> Hečlová Klára</t>
  </si>
  <si>
    <t xml:space="preserve">10.</t>
  </si>
  <si>
    <t xml:space="preserve"> Kubal Martin</t>
  </si>
  <si>
    <t xml:space="preserve"> Hlavsová Daniela</t>
  </si>
  <si>
    <t xml:space="preserve">11.</t>
  </si>
  <si>
    <t xml:space="preserve"> Kubalík Jan</t>
  </si>
  <si>
    <t xml:space="preserve"> Kozempelová Tereza</t>
  </si>
  <si>
    <t xml:space="preserve">12.</t>
  </si>
  <si>
    <t xml:space="preserve"> Kuda David</t>
  </si>
  <si>
    <t xml:space="preserve"> Kubáňová Pavla</t>
  </si>
  <si>
    <t xml:space="preserve">13.</t>
  </si>
  <si>
    <t xml:space="preserve"> Marek Ondřej</t>
  </si>
  <si>
    <t xml:space="preserve"> TJ Jiskra Nejdek</t>
  </si>
  <si>
    <t xml:space="preserve"> Láníková Eliška</t>
  </si>
  <si>
    <t xml:space="preserve">14.</t>
  </si>
  <si>
    <t xml:space="preserve"> Navara Dominik</t>
  </si>
  <si>
    <t xml:space="preserve"> Lanková Markéta</t>
  </si>
  <si>
    <t xml:space="preserve">15.</t>
  </si>
  <si>
    <t xml:space="preserve"> Novotný Jan</t>
  </si>
  <si>
    <t xml:space="preserve"> Lavičková Lucie</t>
  </si>
  <si>
    <t xml:space="preserve">16.</t>
  </si>
  <si>
    <t xml:space="preserve"> Pátek Lukáš</t>
  </si>
  <si>
    <t xml:space="preserve"> Legátová Anna</t>
  </si>
  <si>
    <t xml:space="preserve"> TJ Sokol Doubravka</t>
  </si>
  <si>
    <t xml:space="preserve">17.</t>
  </si>
  <si>
    <t xml:space="preserve"> Pitro Šimon</t>
  </si>
  <si>
    <t xml:space="preserve"> Nová Veronika</t>
  </si>
  <si>
    <t xml:space="preserve">18.</t>
  </si>
  <si>
    <t xml:space="preserve"> Podolský Miloš</t>
  </si>
  <si>
    <t xml:space="preserve"> Paurová Lucie</t>
  </si>
  <si>
    <t xml:space="preserve">19.</t>
  </si>
  <si>
    <t xml:space="preserve"> Polášek Richard</t>
  </si>
  <si>
    <t xml:space="preserve"> Raitmayerová Adéla</t>
  </si>
  <si>
    <t xml:space="preserve"> Sokol Bílá Hora Plzeň</t>
  </si>
  <si>
    <t xml:space="preserve">20.</t>
  </si>
  <si>
    <t xml:space="preserve"> Polášek Ronald</t>
  </si>
  <si>
    <t xml:space="preserve"> Romová Barbora</t>
  </si>
  <si>
    <t xml:space="preserve">21.</t>
  </si>
  <si>
    <t xml:space="preserve"> Ryba Tomáš</t>
  </si>
  <si>
    <t xml:space="preserve"> Astra ZM Praha</t>
  </si>
  <si>
    <t xml:space="preserve"> Seifertová Pavlína</t>
  </si>
  <si>
    <t xml:space="preserve">22.</t>
  </si>
  <si>
    <t xml:space="preserve"> Savin Cristian</t>
  </si>
  <si>
    <t xml:space="preserve"> BK Deltacar Benátky n.J.</t>
  </si>
  <si>
    <t xml:space="preserve"> Skuhrová Aneta</t>
  </si>
  <si>
    <t xml:space="preserve">23.</t>
  </si>
  <si>
    <t xml:space="preserve"> Scheffel Tomáš</t>
  </si>
  <si>
    <t xml:space="preserve"> Straková Adéla</t>
  </si>
  <si>
    <t xml:space="preserve">24.</t>
  </si>
  <si>
    <t xml:space="preserve"> Šercl Jonatan</t>
  </si>
  <si>
    <t xml:space="preserve"> Svobodová Lenka</t>
  </si>
  <si>
    <t xml:space="preserve">25.</t>
  </si>
  <si>
    <t xml:space="preserve"> Škvára Petr</t>
  </si>
  <si>
    <t xml:space="preserve"> Štroblová Vendula</t>
  </si>
  <si>
    <t xml:space="preserve">26.</t>
  </si>
  <si>
    <t xml:space="preserve"> Štich Jan</t>
  </si>
  <si>
    <t xml:space="preserve"> Válová Michaela</t>
  </si>
  <si>
    <t xml:space="preserve">27.</t>
  </si>
  <si>
    <t xml:space="preserve"> Toth Radek</t>
  </si>
  <si>
    <t xml:space="preserve"> Vernerová Barbora</t>
  </si>
  <si>
    <t xml:space="preserve">28.</t>
  </si>
  <si>
    <t xml:space="preserve"> Trégl Martin</t>
  </si>
  <si>
    <t xml:space="preserve"> Vlášková Šárka</t>
  </si>
  <si>
    <t xml:space="preserve">29.</t>
  </si>
  <si>
    <t xml:space="preserve"> Vajshajtl Jiří</t>
  </si>
  <si>
    <t xml:space="preserve"> Zárybnická Michaela</t>
  </si>
  <si>
    <t xml:space="preserve">30.</t>
  </si>
  <si>
    <t xml:space="preserve"> Valter Ondřej</t>
  </si>
  <si>
    <t xml:space="preserve"> Zelinková Michaela</t>
  </si>
  <si>
    <t xml:space="preserve">31.</t>
  </si>
  <si>
    <t xml:space="preserve"> Zischka Lukáš</t>
  </si>
  <si>
    <t xml:space="preserve">32.</t>
  </si>
  <si>
    <t xml:space="preserve">33.</t>
  </si>
  <si>
    <t xml:space="preserve">34.</t>
  </si>
  <si>
    <t xml:space="preserve">35.</t>
  </si>
  <si>
    <t xml:space="preserve">Sk. "1998"                           CHLAPCI  "A"</t>
  </si>
  <si>
    <t xml:space="preserve">SKORE</t>
  </si>
  <si>
    <t xml:space="preserve">BODY</t>
  </si>
  <si>
    <t xml:space="preserve">MÍSTO</t>
  </si>
  <si>
    <t xml:space="preserve">HRBÁČEK </t>
  </si>
  <si>
    <t xml:space="preserve">:</t>
  </si>
  <si>
    <t xml:space="preserve">1</t>
  </si>
  <si>
    <t xml:space="preserve">Lukáš</t>
  </si>
  <si>
    <t xml:space="preserve">ZISCHKA</t>
  </si>
  <si>
    <t xml:space="preserve">2</t>
  </si>
  <si>
    <t xml:space="preserve">KUBALÍK </t>
  </si>
  <si>
    <t xml:space="preserve">7</t>
  </si>
  <si>
    <t xml:space="preserve">Jan</t>
  </si>
  <si>
    <t xml:space="preserve">HRDLIČKA</t>
  </si>
  <si>
    <t xml:space="preserve">4</t>
  </si>
  <si>
    <t xml:space="preserve">David</t>
  </si>
  <si>
    <t xml:space="preserve">JIRÁSKO</t>
  </si>
  <si>
    <t xml:space="preserve">3</t>
  </si>
  <si>
    <t xml:space="preserve">Michal</t>
  </si>
  <si>
    <t xml:space="preserve">ŠTICH</t>
  </si>
  <si>
    <t xml:space="preserve">6</t>
  </si>
  <si>
    <t xml:space="preserve">RYBA </t>
  </si>
  <si>
    <t xml:space="preserve">5</t>
  </si>
  <si>
    <t xml:space="preserve">Tomáš</t>
  </si>
  <si>
    <t xml:space="preserve">BOSÁK </t>
  </si>
  <si>
    <t xml:space="preserve">8</t>
  </si>
  <si>
    <t xml:space="preserve">Systém : hra na 1 vítězný set do 15 bodů</t>
  </si>
  <si>
    <t xml:space="preserve">Sk. "1998"                           CHLAPCI  "B"</t>
  </si>
  <si>
    <t xml:space="preserve">BLÁHA</t>
  </si>
  <si>
    <t xml:space="preserve">Dan</t>
  </si>
  <si>
    <t xml:space="preserve"> TOTH</t>
  </si>
  <si>
    <t xml:space="preserve">Radek</t>
  </si>
  <si>
    <t xml:space="preserve">KRÁL</t>
  </si>
  <si>
    <t xml:space="preserve">Ondřej</t>
  </si>
  <si>
    <t xml:space="preserve">POLÁŠEK </t>
  </si>
  <si>
    <t xml:space="preserve">Ronald</t>
  </si>
  <si>
    <t xml:space="preserve">PODOLSKÝ</t>
  </si>
  <si>
    <t xml:space="preserve">Miloš</t>
  </si>
  <si>
    <t xml:space="preserve">KUDA</t>
  </si>
  <si>
    <t xml:space="preserve">PITRO</t>
  </si>
  <si>
    <t xml:space="preserve">Šimon</t>
  </si>
  <si>
    <t xml:space="preserve">ŠKVÁRA</t>
  </si>
  <si>
    <t xml:space="preserve">Petr</t>
  </si>
  <si>
    <t xml:space="preserve">MOST JUNIOR CUP</t>
  </si>
  <si>
    <t xml:space="preserve">1. místo, skupina "A"</t>
  </si>
  <si>
    <t xml:space="preserve">HRBÁČEK</t>
  </si>
  <si>
    <t xml:space="preserve">CELKOVÝ VÍTĚZ</t>
  </si>
  <si>
    <t xml:space="preserve">1. místo, skupina "B"</t>
  </si>
  <si>
    <t xml:space="preserve">POLÁŠEK</t>
  </si>
  <si>
    <t xml:space="preserve">15:3</t>
  </si>
  <si>
    <t xml:space="preserve">2. místo, skupina "A"</t>
  </si>
  <si>
    <t xml:space="preserve">Zápas o        3. místo</t>
  </si>
  <si>
    <t xml:space="preserve">2. místo, skupina "B"</t>
  </si>
  <si>
    <t xml:space="preserve">15:4</t>
  </si>
  <si>
    <t xml:space="preserve">3. místo, skupina "A"</t>
  </si>
  <si>
    <t xml:space="preserve">Zápas o        5. místo</t>
  </si>
  <si>
    <t xml:space="preserve">3. místo, skupina "B"</t>
  </si>
  <si>
    <t xml:space="preserve">15:10</t>
  </si>
  <si>
    <t xml:space="preserve">4. místo, skupina "A"</t>
  </si>
  <si>
    <t xml:space="preserve">Zápas o        7. místo</t>
  </si>
  <si>
    <t xml:space="preserve">4. místo, skupina "B"</t>
  </si>
  <si>
    <t xml:space="preserve">TOTH</t>
  </si>
  <si>
    <t xml:space="preserve">15:5</t>
  </si>
  <si>
    <t xml:space="preserve">5. místo, skupina "A"</t>
  </si>
  <si>
    <t xml:space="preserve">RYBA</t>
  </si>
  <si>
    <t xml:space="preserve">Zápas o        9. místo</t>
  </si>
  <si>
    <t xml:space="preserve">5. místo, skupina "B"</t>
  </si>
  <si>
    <t xml:space="preserve">15:13</t>
  </si>
  <si>
    <t xml:space="preserve">6. místo, skupina "A"</t>
  </si>
  <si>
    <t xml:space="preserve">Zápas o        11. místo</t>
  </si>
  <si>
    <t xml:space="preserve">6. místo, skupina "B"</t>
  </si>
  <si>
    <t xml:space="preserve">7. místo, skupina "A"</t>
  </si>
  <si>
    <t xml:space="preserve">KUBALÍK</t>
  </si>
  <si>
    <t xml:space="preserve">Zápas o        13. místo</t>
  </si>
  <si>
    <t xml:space="preserve">7. místo, skupina "B"</t>
  </si>
  <si>
    <t xml:space="preserve">8. místo, skupina "A"</t>
  </si>
  <si>
    <t xml:space="preserve">BOSÁK</t>
  </si>
  <si>
    <t xml:space="preserve">Zápas o        15. místo</t>
  </si>
  <si>
    <t xml:space="preserve">8. místo, skupina "B"</t>
  </si>
  <si>
    <t xml:space="preserve">15:7</t>
  </si>
  <si>
    <t xml:space="preserve">Sk. "1999-2001"                           CHLAPCI  "A"</t>
  </si>
  <si>
    <t xml:space="preserve">VALTER</t>
  </si>
  <si>
    <t xml:space="preserve">Jiří</t>
  </si>
  <si>
    <t xml:space="preserve">NAVARA</t>
  </si>
  <si>
    <t xml:space="preserve">Dominik</t>
  </si>
  <si>
    <t xml:space="preserve">TRÉGL</t>
  </si>
  <si>
    <t xml:space="preserve">Martin</t>
  </si>
  <si>
    <t xml:space="preserve">Richard</t>
  </si>
  <si>
    <t xml:space="preserve">SAVIN</t>
  </si>
  <si>
    <t xml:space="preserve">Cristian</t>
  </si>
  <si>
    <t xml:space="preserve">SCHEFFEL</t>
  </si>
  <si>
    <t xml:space="preserve">NOVOTNÝ </t>
  </si>
  <si>
    <t xml:space="preserve">Sk. "1999-2001"                           CHLAPCI  "B"</t>
  </si>
  <si>
    <t xml:space="preserve">PÁTEK</t>
  </si>
  <si>
    <t xml:space="preserve">VAJSHAJTL</t>
  </si>
  <si>
    <t xml:space="preserve">ŠERCL</t>
  </si>
  <si>
    <t xml:space="preserve">Jonatan</t>
  </si>
  <si>
    <t xml:space="preserve">KUBAL</t>
  </si>
  <si>
    <t xml:space="preserve">MAREK</t>
  </si>
  <si>
    <t xml:space="preserve">KOCIÁN</t>
  </si>
  <si>
    <t xml:space="preserve">KRÁLÍČEK</t>
  </si>
  <si>
    <t xml:space="preserve">15:6</t>
  </si>
  <si>
    <t xml:space="preserve">15:8</t>
  </si>
  <si>
    <t xml:space="preserve">15:11</t>
  </si>
  <si>
    <t xml:space="preserve">NOVOTNÝ</t>
  </si>
  <si>
    <t xml:space="preserve">16:14</t>
  </si>
  <si>
    <t xml:space="preserve">Sk. "1998"                           DÍVKY  "A"</t>
  </si>
  <si>
    <t xml:space="preserve">LEGÁTOVÁ</t>
  </si>
  <si>
    <t xml:space="preserve">Anna</t>
  </si>
  <si>
    <t xml:space="preserve">LÁNÍKOVÁ </t>
  </si>
  <si>
    <t xml:space="preserve">Eliška</t>
  </si>
  <si>
    <t xml:space="preserve">BENEŠOVÁ</t>
  </si>
  <si>
    <t xml:space="preserve">Martina</t>
  </si>
  <si>
    <t xml:space="preserve">HLAVSOVÁ</t>
  </si>
  <si>
    <t xml:space="preserve">Daniela</t>
  </si>
  <si>
    <t xml:space="preserve">ZELINKOVÁ</t>
  </si>
  <si>
    <t xml:space="preserve">Michaela</t>
  </si>
  <si>
    <t xml:space="preserve">HÁJKOVÁ</t>
  </si>
  <si>
    <t xml:space="preserve">Aneta</t>
  </si>
  <si>
    <t xml:space="preserve">STRAKOVÁ</t>
  </si>
  <si>
    <t xml:space="preserve">Adéla</t>
  </si>
  <si>
    <t xml:space="preserve">Sk. "1998"                           DÍVKY  "B"</t>
  </si>
  <si>
    <t xml:space="preserve">LAVIČKOVÁ</t>
  </si>
  <si>
    <t xml:space="preserve">Lucie</t>
  </si>
  <si>
    <t xml:space="preserve">GERYCHOVÁ</t>
  </si>
  <si>
    <t xml:space="preserve">Sára</t>
  </si>
  <si>
    <t xml:space="preserve">KUBÁŇOVÁ</t>
  </si>
  <si>
    <t xml:space="preserve">Pavla</t>
  </si>
  <si>
    <t xml:space="preserve">GEIEROVÁ</t>
  </si>
  <si>
    <t xml:space="preserve">Klára</t>
  </si>
  <si>
    <t xml:space="preserve">ZÁRYBNICKÁ</t>
  </si>
  <si>
    <t xml:space="preserve">BLOVSKÁ </t>
  </si>
  <si>
    <t xml:space="preserve">BLOVSKÁ</t>
  </si>
  <si>
    <t xml:space="preserve">15:12</t>
  </si>
  <si>
    <t xml:space="preserve">Amálie</t>
  </si>
  <si>
    <t xml:space="preserve">15:9</t>
  </si>
  <si>
    <t xml:space="preserve">Sk. "1999-2000"                           DÍVKY  "A"</t>
  </si>
  <si>
    <t xml:space="preserve"> NOVÁ</t>
  </si>
  <si>
    <t xml:space="preserve">Veronika</t>
  </si>
  <si>
    <t xml:space="preserve">DOBIÁŠOVÁ</t>
  </si>
  <si>
    <t xml:space="preserve">VERNEROVÁ</t>
  </si>
  <si>
    <t xml:space="preserve">Barbora</t>
  </si>
  <si>
    <t xml:space="preserve">SKUHROVÁ</t>
  </si>
  <si>
    <t xml:space="preserve">ROMOVÁ</t>
  </si>
  <si>
    <t xml:space="preserve">RAITMAYEROVÁ</t>
  </si>
  <si>
    <t xml:space="preserve">LANKOVÁ</t>
  </si>
  <si>
    <t xml:space="preserve">Markéta</t>
  </si>
  <si>
    <t xml:space="preserve">VÁLOVÁ</t>
  </si>
  <si>
    <t xml:space="preserve">Sk. "1999-2000"                           DÍVKY  "B"</t>
  </si>
  <si>
    <t xml:space="preserve">BOROVSKÁ</t>
  </si>
  <si>
    <t xml:space="preserve">PAUROVÁ</t>
  </si>
  <si>
    <t xml:space="preserve">ŠTROBLOVÁ</t>
  </si>
  <si>
    <t xml:space="preserve">Vendula</t>
  </si>
  <si>
    <t xml:space="preserve">AUSBERGEROVÁ</t>
  </si>
  <si>
    <t xml:space="preserve">Berta</t>
  </si>
  <si>
    <t xml:space="preserve">SVOBODOVÁ</t>
  </si>
  <si>
    <t xml:space="preserve">Lenka</t>
  </si>
  <si>
    <t xml:space="preserve">VLÁŠKOVÁ</t>
  </si>
  <si>
    <t xml:space="preserve">Šárka</t>
  </si>
  <si>
    <t xml:space="preserve">KOZEMPELOVÁ</t>
  </si>
  <si>
    <t xml:space="preserve">9</t>
  </si>
  <si>
    <t xml:space="preserve">Tereza</t>
  </si>
  <si>
    <t xml:space="preserve">SEIFERTOVÁ</t>
  </si>
  <si>
    <t xml:space="preserve">Pavlína</t>
  </si>
  <si>
    <t xml:space="preserve">HEČLOVÁ</t>
  </si>
  <si>
    <t xml:space="preserve">NOVÁ</t>
  </si>
  <si>
    <t xml:space="preserve">RATMAYEROVÁ</t>
  </si>
  <si>
    <t xml:space="preserve">Klárová</t>
  </si>
  <si>
    <t xml:space="preserve">9. místo, skupina "A"</t>
  </si>
  <si>
    <t xml:space="preserve">Zápas o        17. místo</t>
  </si>
  <si>
    <t xml:space="preserve">9. místo, skupina "B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2"/>
      <color rgb="FFFFFFFF"/>
      <name val="Arial Black"/>
      <family val="2"/>
    </font>
    <font>
      <sz val="28"/>
      <color rgb="FFFFFFFF"/>
      <name val="Arial Black"/>
      <family val="2"/>
    </font>
    <font>
      <sz val="16"/>
      <color rgb="FFFFFFFF"/>
      <name val="Arial Black"/>
      <family val="2"/>
    </font>
    <font>
      <sz val="18"/>
      <color rgb="FFFFFFFF"/>
      <name val="Arial Black"/>
      <family val="2"/>
    </font>
    <font>
      <b val="true"/>
      <sz val="16"/>
      <name val="Tahoma"/>
      <family val="2"/>
    </font>
    <font>
      <sz val="11"/>
      <name val="Arial CE"/>
      <family val="2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2"/>
      <charset val="238"/>
    </font>
    <font>
      <sz val="24"/>
      <name val="Arial Black"/>
      <family val="2"/>
    </font>
    <font>
      <sz val="18"/>
      <name val="Arial Black"/>
      <family val="2"/>
    </font>
    <font>
      <b val="true"/>
      <sz val="24"/>
      <name val="Agent Orange"/>
      <family val="0"/>
      <charset val="238"/>
    </font>
    <font>
      <sz val="14"/>
      <name val="Arial Narrow"/>
      <family val="2"/>
    </font>
    <font>
      <b val="true"/>
      <sz val="16"/>
      <name val="Agent Orange"/>
      <family val="0"/>
    </font>
    <font>
      <sz val="28"/>
      <name val="Renfrew CE"/>
      <family val="0"/>
      <charset val="238"/>
    </font>
    <font>
      <sz val="19"/>
      <name val="Comic Sans MS"/>
      <family val="4"/>
    </font>
    <font>
      <sz val="22"/>
      <name val="Arial Black"/>
      <family val="2"/>
    </font>
    <font>
      <sz val="16"/>
      <name val="Arial Black"/>
      <family val="2"/>
    </font>
    <font>
      <b val="true"/>
      <sz val="48"/>
      <color rgb="FFFF0000"/>
      <name val="Arial Black"/>
      <family val="2"/>
    </font>
    <font>
      <sz val="16"/>
      <name val="Comic Sans MS"/>
      <family val="4"/>
    </font>
    <font>
      <sz val="30"/>
      <name val="Arial CE"/>
      <family val="0"/>
      <charset val="238"/>
    </font>
    <font>
      <sz val="30"/>
      <name val="Arial Black"/>
      <family val="2"/>
    </font>
    <font>
      <sz val="36"/>
      <name val="Arial Black"/>
      <family val="2"/>
    </font>
    <font>
      <sz val="24"/>
      <name val="Comic Sans MS"/>
      <family val="4"/>
    </font>
    <font>
      <sz val="24"/>
      <name val="Arial CE"/>
      <family val="0"/>
      <charset val="238"/>
    </font>
    <font>
      <b val="true"/>
      <sz val="18"/>
      <color rgb="FFFF0000"/>
      <name val="Arial Narrow"/>
      <family val="2"/>
    </font>
    <font>
      <sz val="18"/>
      <name val="Arial Narrow"/>
      <family val="2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sz val="30"/>
      <name val="Renfrew CE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F8F8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F8F8F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39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8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800</xdr:colOff>
      <xdr:row>1</xdr:row>
      <xdr:rowOff>95040</xdr:rowOff>
    </xdr:from>
    <xdr:to>
      <xdr:col>11</xdr:col>
      <xdr:colOff>60480</xdr:colOff>
      <xdr:row>6</xdr:row>
      <xdr:rowOff>371160</xdr:rowOff>
    </xdr:to>
    <xdr:pic>
      <xdr:nvPicPr>
        <xdr:cNvPr id="0" name="Picture 3" descr="C:\Documents and Settings\dousa\Dokumenty\badminton\Obrázky - loga\Nové logo-badminton.gif"/>
        <xdr:cNvPicPr/>
      </xdr:nvPicPr>
      <xdr:blipFill>
        <a:blip r:embed="rId1"/>
        <a:stretch/>
      </xdr:blipFill>
      <xdr:spPr>
        <a:xfrm>
          <a:off x="9428040" y="142560"/>
          <a:ext cx="190188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</xdr:row>
      <xdr:rowOff>9720</xdr:rowOff>
    </xdr:from>
    <xdr:to>
      <xdr:col>3</xdr:col>
      <xdr:colOff>1360440</xdr:colOff>
      <xdr:row>6</xdr:row>
      <xdr:rowOff>351720</xdr:rowOff>
    </xdr:to>
    <xdr:pic>
      <xdr:nvPicPr>
        <xdr:cNvPr id="1" name="Picture 187" descr=""/>
        <xdr:cNvPicPr/>
      </xdr:nvPicPr>
      <xdr:blipFill>
        <a:blip r:embed="rId2"/>
        <a:stretch/>
      </xdr:blipFill>
      <xdr:spPr>
        <a:xfrm>
          <a:off x="330480" y="228960"/>
          <a:ext cx="170244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2" name="Picture 46" descr="C:\Documents and Settings\dousa\Dokumenty\badminton\Obrázky - loga\Nové logo-badminton.gif"/>
        <xdr:cNvPicPr/>
      </xdr:nvPicPr>
      <xdr:blipFill>
        <a:blip r:embed="rId1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" name="Picture 46" descr="C:\Documents and Settings\dousa\Dokumenty\badminton\Obrázky - loga\Nové logo-badminton.gif"/>
        <xdr:cNvPicPr/>
      </xdr:nvPicPr>
      <xdr:blipFill>
        <a:blip r:embed="rId2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4" name="Picture 46" descr="C:\Documents and Settings\dousa\Dokumenty\badminton\Obrázky - loga\Nové logo-badminton.gif"/>
        <xdr:cNvPicPr/>
      </xdr:nvPicPr>
      <xdr:blipFill>
        <a:blip r:embed="rId3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5" name="Picture 46" descr="C:\Documents and Settings\dousa\Dokumenty\badminton\Obrázky - loga\Nové logo-badminton.gif"/>
        <xdr:cNvPicPr/>
      </xdr:nvPicPr>
      <xdr:blipFill>
        <a:blip r:embed="rId4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6" name="Picture 46" descr="C:\Documents and Settings\dousa\Dokumenty\badminton\Obrázky - loga\Nové logo-badminton.gif"/>
        <xdr:cNvPicPr/>
      </xdr:nvPicPr>
      <xdr:blipFill>
        <a:blip r:embed="rId5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7" name="Picture 52" descr="glasgow"/>
        <xdr:cNvPicPr/>
      </xdr:nvPicPr>
      <xdr:blipFill>
        <a:blip r:embed="rId6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8" name="Picture 46" descr="C:\Documents and Settings\dousa\Dokumenty\badminton\Obrázky - loga\Nové logo-badminton.gif"/>
        <xdr:cNvPicPr/>
      </xdr:nvPicPr>
      <xdr:blipFill>
        <a:blip r:embed="rId7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9" name="Picture 52" descr="glasgow"/>
        <xdr:cNvPicPr/>
      </xdr:nvPicPr>
      <xdr:blipFill>
        <a:blip r:embed="rId8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140480</xdr:colOff>
      <xdr:row>3</xdr:row>
      <xdr:rowOff>305640</xdr:rowOff>
    </xdr:to>
    <xdr:pic>
      <xdr:nvPicPr>
        <xdr:cNvPr id="10" name="Picture 46" descr="C:\Documents and Settings\dousa\Dokumenty\badminton\Obrázky - loga\Nové logo-badminton.gif"/>
        <xdr:cNvPicPr/>
      </xdr:nvPicPr>
      <xdr:blipFill>
        <a:blip r:embed="rId9"/>
        <a:stretch/>
      </xdr:blipFill>
      <xdr:spPr>
        <a:xfrm>
          <a:off x="431640" y="28440"/>
          <a:ext cx="12909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11" name="Picture 52" descr="glasgow"/>
        <xdr:cNvPicPr/>
      </xdr:nvPicPr>
      <xdr:blipFill>
        <a:blip r:embed="rId10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44</xdr:row>
      <xdr:rowOff>19080</xdr:rowOff>
    </xdr:from>
    <xdr:to>
      <xdr:col>26</xdr:col>
      <xdr:colOff>291960</xdr:colOff>
      <xdr:row>45</xdr:row>
      <xdr:rowOff>361800</xdr:rowOff>
    </xdr:to>
    <xdr:pic>
      <xdr:nvPicPr>
        <xdr:cNvPr id="12" name="Picture 673" descr=""/>
        <xdr:cNvPicPr/>
      </xdr:nvPicPr>
      <xdr:blipFill>
        <a:blip r:embed="rId11"/>
        <a:stretch/>
      </xdr:blipFill>
      <xdr:spPr>
        <a:xfrm>
          <a:off x="11621880" y="15895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6</xdr:row>
      <xdr:rowOff>19440</xdr:rowOff>
    </xdr:from>
    <xdr:to>
      <xdr:col>29</xdr:col>
      <xdr:colOff>292320</xdr:colOff>
      <xdr:row>47</xdr:row>
      <xdr:rowOff>361440</xdr:rowOff>
    </xdr:to>
    <xdr:pic>
      <xdr:nvPicPr>
        <xdr:cNvPr id="13" name="Picture 674" descr=""/>
        <xdr:cNvPicPr/>
      </xdr:nvPicPr>
      <xdr:blipFill>
        <a:blip r:embed="rId12"/>
        <a:stretch/>
      </xdr:blipFill>
      <xdr:spPr>
        <a:xfrm>
          <a:off x="12787920" y="16657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2</xdr:row>
      <xdr:rowOff>19080</xdr:rowOff>
    </xdr:from>
    <xdr:to>
      <xdr:col>8</xdr:col>
      <xdr:colOff>291960</xdr:colOff>
      <xdr:row>33</xdr:row>
      <xdr:rowOff>361800</xdr:rowOff>
    </xdr:to>
    <xdr:pic>
      <xdr:nvPicPr>
        <xdr:cNvPr id="14" name="Picture 675" descr=""/>
        <xdr:cNvPicPr/>
      </xdr:nvPicPr>
      <xdr:blipFill>
        <a:blip r:embed="rId13"/>
        <a:stretch/>
      </xdr:blipFill>
      <xdr:spPr>
        <a:xfrm>
          <a:off x="4626720" y="11323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4</xdr:row>
      <xdr:rowOff>19440</xdr:rowOff>
    </xdr:from>
    <xdr:to>
      <xdr:col>11</xdr:col>
      <xdr:colOff>292320</xdr:colOff>
      <xdr:row>35</xdr:row>
      <xdr:rowOff>361440</xdr:rowOff>
    </xdr:to>
    <xdr:pic>
      <xdr:nvPicPr>
        <xdr:cNvPr id="15" name="Picture 676" descr=""/>
        <xdr:cNvPicPr/>
      </xdr:nvPicPr>
      <xdr:blipFill>
        <a:blip r:embed="rId14"/>
        <a:stretch/>
      </xdr:blipFill>
      <xdr:spPr>
        <a:xfrm>
          <a:off x="5792760" y="12085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6</xdr:row>
      <xdr:rowOff>19440</xdr:rowOff>
    </xdr:from>
    <xdr:to>
      <xdr:col>14</xdr:col>
      <xdr:colOff>291960</xdr:colOff>
      <xdr:row>37</xdr:row>
      <xdr:rowOff>361800</xdr:rowOff>
    </xdr:to>
    <xdr:pic>
      <xdr:nvPicPr>
        <xdr:cNvPr id="16" name="Picture 677" descr=""/>
        <xdr:cNvPicPr/>
      </xdr:nvPicPr>
      <xdr:blipFill>
        <a:blip r:embed="rId15"/>
        <a:stretch/>
      </xdr:blipFill>
      <xdr:spPr>
        <a:xfrm>
          <a:off x="6958440" y="12847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8</xdr:row>
      <xdr:rowOff>19080</xdr:rowOff>
    </xdr:from>
    <xdr:to>
      <xdr:col>17</xdr:col>
      <xdr:colOff>292320</xdr:colOff>
      <xdr:row>39</xdr:row>
      <xdr:rowOff>361800</xdr:rowOff>
    </xdr:to>
    <xdr:pic>
      <xdr:nvPicPr>
        <xdr:cNvPr id="17" name="Picture 678" descr=""/>
        <xdr:cNvPicPr/>
      </xdr:nvPicPr>
      <xdr:blipFill>
        <a:blip r:embed="rId16"/>
        <a:stretch/>
      </xdr:blipFill>
      <xdr:spPr>
        <a:xfrm>
          <a:off x="8124480" y="13609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0</xdr:row>
      <xdr:rowOff>19440</xdr:rowOff>
    </xdr:from>
    <xdr:to>
      <xdr:col>20</xdr:col>
      <xdr:colOff>291960</xdr:colOff>
      <xdr:row>41</xdr:row>
      <xdr:rowOff>361440</xdr:rowOff>
    </xdr:to>
    <xdr:pic>
      <xdr:nvPicPr>
        <xdr:cNvPr id="18" name="Picture 679" descr=""/>
        <xdr:cNvPicPr/>
      </xdr:nvPicPr>
      <xdr:blipFill>
        <a:blip r:embed="rId17"/>
        <a:stretch/>
      </xdr:blipFill>
      <xdr:spPr>
        <a:xfrm>
          <a:off x="9290160" y="14371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19440</xdr:rowOff>
    </xdr:from>
    <xdr:to>
      <xdr:col>5</xdr:col>
      <xdr:colOff>292320</xdr:colOff>
      <xdr:row>31</xdr:row>
      <xdr:rowOff>361800</xdr:rowOff>
    </xdr:to>
    <xdr:pic>
      <xdr:nvPicPr>
        <xdr:cNvPr id="19" name="Picture 680" descr=""/>
        <xdr:cNvPicPr/>
      </xdr:nvPicPr>
      <xdr:blipFill>
        <a:blip r:embed="rId18"/>
        <a:stretch/>
      </xdr:blipFill>
      <xdr:spPr>
        <a:xfrm>
          <a:off x="3461040" y="10561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42</xdr:row>
      <xdr:rowOff>19440</xdr:rowOff>
    </xdr:from>
    <xdr:to>
      <xdr:col>23</xdr:col>
      <xdr:colOff>292320</xdr:colOff>
      <xdr:row>43</xdr:row>
      <xdr:rowOff>361800</xdr:rowOff>
    </xdr:to>
    <xdr:pic>
      <xdr:nvPicPr>
        <xdr:cNvPr id="20" name="Picture 681" descr=""/>
        <xdr:cNvPicPr/>
      </xdr:nvPicPr>
      <xdr:blipFill>
        <a:blip r:embed="rId19"/>
        <a:stretch/>
      </xdr:blipFill>
      <xdr:spPr>
        <a:xfrm>
          <a:off x="10456200" y="15133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</xdr:row>
      <xdr:rowOff>19440</xdr:rowOff>
    </xdr:from>
    <xdr:to>
      <xdr:col>5</xdr:col>
      <xdr:colOff>292320</xdr:colOff>
      <xdr:row>8</xdr:row>
      <xdr:rowOff>361800</xdr:rowOff>
    </xdr:to>
    <xdr:pic>
      <xdr:nvPicPr>
        <xdr:cNvPr id="21" name="Picture 682" descr=""/>
        <xdr:cNvPicPr/>
      </xdr:nvPicPr>
      <xdr:blipFill>
        <a:blip r:embed="rId20"/>
        <a:stretch/>
      </xdr:blipFill>
      <xdr:spPr>
        <a:xfrm>
          <a:off x="3461040" y="2246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9</xdr:row>
      <xdr:rowOff>19080</xdr:rowOff>
    </xdr:from>
    <xdr:to>
      <xdr:col>8</xdr:col>
      <xdr:colOff>291960</xdr:colOff>
      <xdr:row>10</xdr:row>
      <xdr:rowOff>361800</xdr:rowOff>
    </xdr:to>
    <xdr:pic>
      <xdr:nvPicPr>
        <xdr:cNvPr id="22" name="Picture 683" descr=""/>
        <xdr:cNvPicPr/>
      </xdr:nvPicPr>
      <xdr:blipFill>
        <a:blip r:embed="rId21"/>
        <a:stretch/>
      </xdr:blipFill>
      <xdr:spPr>
        <a:xfrm>
          <a:off x="4626720" y="3008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1</xdr:row>
      <xdr:rowOff>19440</xdr:rowOff>
    </xdr:from>
    <xdr:to>
      <xdr:col>11</xdr:col>
      <xdr:colOff>292320</xdr:colOff>
      <xdr:row>12</xdr:row>
      <xdr:rowOff>361440</xdr:rowOff>
    </xdr:to>
    <xdr:pic>
      <xdr:nvPicPr>
        <xdr:cNvPr id="23" name="Picture 684" descr=""/>
        <xdr:cNvPicPr/>
      </xdr:nvPicPr>
      <xdr:blipFill>
        <a:blip r:embed="rId22"/>
        <a:stretch/>
      </xdr:blipFill>
      <xdr:spPr>
        <a:xfrm>
          <a:off x="5792760" y="3770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3</xdr:row>
      <xdr:rowOff>19440</xdr:rowOff>
    </xdr:from>
    <xdr:to>
      <xdr:col>14</xdr:col>
      <xdr:colOff>291960</xdr:colOff>
      <xdr:row>14</xdr:row>
      <xdr:rowOff>361800</xdr:rowOff>
    </xdr:to>
    <xdr:pic>
      <xdr:nvPicPr>
        <xdr:cNvPr id="24" name="Picture 685" descr=""/>
        <xdr:cNvPicPr/>
      </xdr:nvPicPr>
      <xdr:blipFill>
        <a:blip r:embed="rId23"/>
        <a:stretch/>
      </xdr:blipFill>
      <xdr:spPr>
        <a:xfrm>
          <a:off x="6958440" y="4532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5</xdr:row>
      <xdr:rowOff>19080</xdr:rowOff>
    </xdr:from>
    <xdr:to>
      <xdr:col>17</xdr:col>
      <xdr:colOff>292320</xdr:colOff>
      <xdr:row>16</xdr:row>
      <xdr:rowOff>361800</xdr:rowOff>
    </xdr:to>
    <xdr:pic>
      <xdr:nvPicPr>
        <xdr:cNvPr id="25" name="Picture 686" descr=""/>
        <xdr:cNvPicPr/>
      </xdr:nvPicPr>
      <xdr:blipFill>
        <a:blip r:embed="rId24"/>
        <a:stretch/>
      </xdr:blipFill>
      <xdr:spPr>
        <a:xfrm>
          <a:off x="8124480" y="5294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7</xdr:row>
      <xdr:rowOff>19440</xdr:rowOff>
    </xdr:from>
    <xdr:to>
      <xdr:col>20</xdr:col>
      <xdr:colOff>291960</xdr:colOff>
      <xdr:row>18</xdr:row>
      <xdr:rowOff>361440</xdr:rowOff>
    </xdr:to>
    <xdr:pic>
      <xdr:nvPicPr>
        <xdr:cNvPr id="26" name="Picture 687" descr=""/>
        <xdr:cNvPicPr/>
      </xdr:nvPicPr>
      <xdr:blipFill>
        <a:blip r:embed="rId25"/>
        <a:stretch/>
      </xdr:blipFill>
      <xdr:spPr>
        <a:xfrm>
          <a:off x="9290160" y="6056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9</xdr:row>
      <xdr:rowOff>19440</xdr:rowOff>
    </xdr:from>
    <xdr:to>
      <xdr:col>23</xdr:col>
      <xdr:colOff>292320</xdr:colOff>
      <xdr:row>20</xdr:row>
      <xdr:rowOff>361800</xdr:rowOff>
    </xdr:to>
    <xdr:pic>
      <xdr:nvPicPr>
        <xdr:cNvPr id="27" name="Picture 688" descr=""/>
        <xdr:cNvPicPr/>
      </xdr:nvPicPr>
      <xdr:blipFill>
        <a:blip r:embed="rId26"/>
        <a:stretch/>
      </xdr:blipFill>
      <xdr:spPr>
        <a:xfrm>
          <a:off x="10456200" y="6818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21</xdr:row>
      <xdr:rowOff>19080</xdr:rowOff>
    </xdr:from>
    <xdr:to>
      <xdr:col>26</xdr:col>
      <xdr:colOff>291960</xdr:colOff>
      <xdr:row>22</xdr:row>
      <xdr:rowOff>361800</xdr:rowOff>
    </xdr:to>
    <xdr:pic>
      <xdr:nvPicPr>
        <xdr:cNvPr id="28" name="Picture 689" descr=""/>
        <xdr:cNvPicPr/>
      </xdr:nvPicPr>
      <xdr:blipFill>
        <a:blip r:embed="rId27"/>
        <a:stretch/>
      </xdr:blipFill>
      <xdr:spPr>
        <a:xfrm>
          <a:off x="11621880" y="7580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23</xdr:row>
      <xdr:rowOff>19440</xdr:rowOff>
    </xdr:from>
    <xdr:to>
      <xdr:col>29</xdr:col>
      <xdr:colOff>292320</xdr:colOff>
      <xdr:row>24</xdr:row>
      <xdr:rowOff>361440</xdr:rowOff>
    </xdr:to>
    <xdr:pic>
      <xdr:nvPicPr>
        <xdr:cNvPr id="29" name="Picture 690" descr=""/>
        <xdr:cNvPicPr/>
      </xdr:nvPicPr>
      <xdr:blipFill>
        <a:blip r:embed="rId28"/>
        <a:stretch/>
      </xdr:blipFill>
      <xdr:spPr>
        <a:xfrm>
          <a:off x="12787920" y="8342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4</xdr:row>
      <xdr:rowOff>20160</xdr:rowOff>
    </xdr:from>
    <xdr:to>
      <xdr:col>11</xdr:col>
      <xdr:colOff>3528360</xdr:colOff>
      <xdr:row>10</xdr:row>
      <xdr:rowOff>370440</xdr:rowOff>
    </xdr:to>
    <xdr:pic>
      <xdr:nvPicPr>
        <xdr:cNvPr id="30" name="Picture 2" descr="M:\Badminton\Nové logo-badminton.jpg"/>
        <xdr:cNvPicPr/>
      </xdr:nvPicPr>
      <xdr:blipFill>
        <a:blip r:embed="rId1"/>
        <a:stretch/>
      </xdr:blipFill>
      <xdr:spPr>
        <a:xfrm>
          <a:off x="15741000" y="1766880"/>
          <a:ext cx="3224880" cy="33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1" name="Picture 46" descr="C:\Documents and Settings\dousa\Dokumenty\badminton\Obrázky - loga\Nové logo-badminton.gif"/>
        <xdr:cNvPicPr/>
      </xdr:nvPicPr>
      <xdr:blipFill>
        <a:blip r:embed="rId1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2" name="Picture 46" descr="C:\Documents and Settings\dousa\Dokumenty\badminton\Obrázky - loga\Nové logo-badminton.gif"/>
        <xdr:cNvPicPr/>
      </xdr:nvPicPr>
      <xdr:blipFill>
        <a:blip r:embed="rId2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3" name="Picture 46" descr="C:\Documents and Settings\dousa\Dokumenty\badminton\Obrázky - loga\Nové logo-badminton.gif"/>
        <xdr:cNvPicPr/>
      </xdr:nvPicPr>
      <xdr:blipFill>
        <a:blip r:embed="rId3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4" name="Picture 46" descr="C:\Documents and Settings\dousa\Dokumenty\badminton\Obrázky - loga\Nové logo-badminton.gif"/>
        <xdr:cNvPicPr/>
      </xdr:nvPicPr>
      <xdr:blipFill>
        <a:blip r:embed="rId4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5" name="Picture 46" descr="C:\Documents and Settings\dousa\Dokumenty\badminton\Obrázky - loga\Nové logo-badminton.gif"/>
        <xdr:cNvPicPr/>
      </xdr:nvPicPr>
      <xdr:blipFill>
        <a:blip r:embed="rId5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36" name="Picture 52" descr="glasgow"/>
        <xdr:cNvPicPr/>
      </xdr:nvPicPr>
      <xdr:blipFill>
        <a:blip r:embed="rId6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37" name="Picture 46" descr="C:\Documents and Settings\dousa\Dokumenty\badminton\Obrázky - loga\Nové logo-badminton.gif"/>
        <xdr:cNvPicPr/>
      </xdr:nvPicPr>
      <xdr:blipFill>
        <a:blip r:embed="rId7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38" name="Picture 52" descr="glasgow"/>
        <xdr:cNvPicPr/>
      </xdr:nvPicPr>
      <xdr:blipFill>
        <a:blip r:embed="rId8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140480</xdr:colOff>
      <xdr:row>3</xdr:row>
      <xdr:rowOff>305640</xdr:rowOff>
    </xdr:to>
    <xdr:pic>
      <xdr:nvPicPr>
        <xdr:cNvPr id="39" name="Picture 46" descr="C:\Documents and Settings\dousa\Dokumenty\badminton\Obrázky - loga\Nové logo-badminton.gif"/>
        <xdr:cNvPicPr/>
      </xdr:nvPicPr>
      <xdr:blipFill>
        <a:blip r:embed="rId9"/>
        <a:stretch/>
      </xdr:blipFill>
      <xdr:spPr>
        <a:xfrm>
          <a:off x="431640" y="28440"/>
          <a:ext cx="12909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40" name="Picture 52" descr="glasgow"/>
        <xdr:cNvPicPr/>
      </xdr:nvPicPr>
      <xdr:blipFill>
        <a:blip r:embed="rId10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</xdr:row>
      <xdr:rowOff>19440</xdr:rowOff>
    </xdr:from>
    <xdr:to>
      <xdr:col>5</xdr:col>
      <xdr:colOff>292320</xdr:colOff>
      <xdr:row>8</xdr:row>
      <xdr:rowOff>361800</xdr:rowOff>
    </xdr:to>
    <xdr:pic>
      <xdr:nvPicPr>
        <xdr:cNvPr id="41" name="Picture 673" descr=""/>
        <xdr:cNvPicPr/>
      </xdr:nvPicPr>
      <xdr:blipFill>
        <a:blip r:embed="rId11"/>
        <a:stretch/>
      </xdr:blipFill>
      <xdr:spPr>
        <a:xfrm>
          <a:off x="3461040" y="2246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9</xdr:row>
      <xdr:rowOff>19080</xdr:rowOff>
    </xdr:from>
    <xdr:to>
      <xdr:col>8</xdr:col>
      <xdr:colOff>291960</xdr:colOff>
      <xdr:row>10</xdr:row>
      <xdr:rowOff>361800</xdr:rowOff>
    </xdr:to>
    <xdr:pic>
      <xdr:nvPicPr>
        <xdr:cNvPr id="42" name="Picture 674" descr=""/>
        <xdr:cNvPicPr/>
      </xdr:nvPicPr>
      <xdr:blipFill>
        <a:blip r:embed="rId12"/>
        <a:stretch/>
      </xdr:blipFill>
      <xdr:spPr>
        <a:xfrm>
          <a:off x="4626720" y="3008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1</xdr:row>
      <xdr:rowOff>19440</xdr:rowOff>
    </xdr:from>
    <xdr:to>
      <xdr:col>11</xdr:col>
      <xdr:colOff>292320</xdr:colOff>
      <xdr:row>12</xdr:row>
      <xdr:rowOff>361440</xdr:rowOff>
    </xdr:to>
    <xdr:pic>
      <xdr:nvPicPr>
        <xdr:cNvPr id="43" name="Picture 675" descr=""/>
        <xdr:cNvPicPr/>
      </xdr:nvPicPr>
      <xdr:blipFill>
        <a:blip r:embed="rId13"/>
        <a:stretch/>
      </xdr:blipFill>
      <xdr:spPr>
        <a:xfrm>
          <a:off x="5792760" y="3770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3</xdr:row>
      <xdr:rowOff>19440</xdr:rowOff>
    </xdr:from>
    <xdr:to>
      <xdr:col>14</xdr:col>
      <xdr:colOff>291960</xdr:colOff>
      <xdr:row>14</xdr:row>
      <xdr:rowOff>361800</xdr:rowOff>
    </xdr:to>
    <xdr:pic>
      <xdr:nvPicPr>
        <xdr:cNvPr id="44" name="Picture 676" descr=""/>
        <xdr:cNvPicPr/>
      </xdr:nvPicPr>
      <xdr:blipFill>
        <a:blip r:embed="rId14"/>
        <a:stretch/>
      </xdr:blipFill>
      <xdr:spPr>
        <a:xfrm>
          <a:off x="6958440" y="4532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5</xdr:row>
      <xdr:rowOff>19080</xdr:rowOff>
    </xdr:from>
    <xdr:to>
      <xdr:col>17</xdr:col>
      <xdr:colOff>292320</xdr:colOff>
      <xdr:row>16</xdr:row>
      <xdr:rowOff>361800</xdr:rowOff>
    </xdr:to>
    <xdr:pic>
      <xdr:nvPicPr>
        <xdr:cNvPr id="45" name="Picture 677" descr=""/>
        <xdr:cNvPicPr/>
      </xdr:nvPicPr>
      <xdr:blipFill>
        <a:blip r:embed="rId15"/>
        <a:stretch/>
      </xdr:blipFill>
      <xdr:spPr>
        <a:xfrm>
          <a:off x="8124480" y="5294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7</xdr:row>
      <xdr:rowOff>19440</xdr:rowOff>
    </xdr:from>
    <xdr:to>
      <xdr:col>20</xdr:col>
      <xdr:colOff>291960</xdr:colOff>
      <xdr:row>18</xdr:row>
      <xdr:rowOff>361440</xdr:rowOff>
    </xdr:to>
    <xdr:pic>
      <xdr:nvPicPr>
        <xdr:cNvPr id="46" name="Picture 678" descr=""/>
        <xdr:cNvPicPr/>
      </xdr:nvPicPr>
      <xdr:blipFill>
        <a:blip r:embed="rId16"/>
        <a:stretch/>
      </xdr:blipFill>
      <xdr:spPr>
        <a:xfrm>
          <a:off x="9290160" y="6056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9</xdr:row>
      <xdr:rowOff>19440</xdr:rowOff>
    </xdr:from>
    <xdr:to>
      <xdr:col>23</xdr:col>
      <xdr:colOff>292320</xdr:colOff>
      <xdr:row>20</xdr:row>
      <xdr:rowOff>361800</xdr:rowOff>
    </xdr:to>
    <xdr:pic>
      <xdr:nvPicPr>
        <xdr:cNvPr id="47" name="Picture 679" descr=""/>
        <xdr:cNvPicPr/>
      </xdr:nvPicPr>
      <xdr:blipFill>
        <a:blip r:embed="rId17"/>
        <a:stretch/>
      </xdr:blipFill>
      <xdr:spPr>
        <a:xfrm>
          <a:off x="10456200" y="6818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21</xdr:row>
      <xdr:rowOff>19080</xdr:rowOff>
    </xdr:from>
    <xdr:to>
      <xdr:col>26</xdr:col>
      <xdr:colOff>291960</xdr:colOff>
      <xdr:row>22</xdr:row>
      <xdr:rowOff>361800</xdr:rowOff>
    </xdr:to>
    <xdr:pic>
      <xdr:nvPicPr>
        <xdr:cNvPr id="48" name="Picture 680" descr=""/>
        <xdr:cNvPicPr/>
      </xdr:nvPicPr>
      <xdr:blipFill>
        <a:blip r:embed="rId18"/>
        <a:stretch/>
      </xdr:blipFill>
      <xdr:spPr>
        <a:xfrm>
          <a:off x="11621880" y="7580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23</xdr:row>
      <xdr:rowOff>19440</xdr:rowOff>
    </xdr:from>
    <xdr:to>
      <xdr:col>29</xdr:col>
      <xdr:colOff>292320</xdr:colOff>
      <xdr:row>24</xdr:row>
      <xdr:rowOff>361440</xdr:rowOff>
    </xdr:to>
    <xdr:pic>
      <xdr:nvPicPr>
        <xdr:cNvPr id="49" name="Picture 681" descr=""/>
        <xdr:cNvPicPr/>
      </xdr:nvPicPr>
      <xdr:blipFill>
        <a:blip r:embed="rId19"/>
        <a:stretch/>
      </xdr:blipFill>
      <xdr:spPr>
        <a:xfrm>
          <a:off x="12787920" y="8342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19440</xdr:rowOff>
    </xdr:from>
    <xdr:to>
      <xdr:col>5</xdr:col>
      <xdr:colOff>292320</xdr:colOff>
      <xdr:row>31</xdr:row>
      <xdr:rowOff>361800</xdr:rowOff>
    </xdr:to>
    <xdr:pic>
      <xdr:nvPicPr>
        <xdr:cNvPr id="50" name="Picture 682" descr=""/>
        <xdr:cNvPicPr/>
      </xdr:nvPicPr>
      <xdr:blipFill>
        <a:blip r:embed="rId20"/>
        <a:stretch/>
      </xdr:blipFill>
      <xdr:spPr>
        <a:xfrm>
          <a:off x="3461040" y="10561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2</xdr:row>
      <xdr:rowOff>19080</xdr:rowOff>
    </xdr:from>
    <xdr:to>
      <xdr:col>8</xdr:col>
      <xdr:colOff>291960</xdr:colOff>
      <xdr:row>33</xdr:row>
      <xdr:rowOff>361800</xdr:rowOff>
    </xdr:to>
    <xdr:pic>
      <xdr:nvPicPr>
        <xdr:cNvPr id="51" name="Picture 683" descr=""/>
        <xdr:cNvPicPr/>
      </xdr:nvPicPr>
      <xdr:blipFill>
        <a:blip r:embed="rId21"/>
        <a:stretch/>
      </xdr:blipFill>
      <xdr:spPr>
        <a:xfrm>
          <a:off x="4626720" y="11323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4</xdr:row>
      <xdr:rowOff>19440</xdr:rowOff>
    </xdr:from>
    <xdr:to>
      <xdr:col>11</xdr:col>
      <xdr:colOff>292320</xdr:colOff>
      <xdr:row>35</xdr:row>
      <xdr:rowOff>361440</xdr:rowOff>
    </xdr:to>
    <xdr:pic>
      <xdr:nvPicPr>
        <xdr:cNvPr id="52" name="Picture 684" descr=""/>
        <xdr:cNvPicPr/>
      </xdr:nvPicPr>
      <xdr:blipFill>
        <a:blip r:embed="rId22"/>
        <a:stretch/>
      </xdr:blipFill>
      <xdr:spPr>
        <a:xfrm>
          <a:off x="5792760" y="12085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6</xdr:row>
      <xdr:rowOff>19440</xdr:rowOff>
    </xdr:from>
    <xdr:to>
      <xdr:col>14</xdr:col>
      <xdr:colOff>291960</xdr:colOff>
      <xdr:row>37</xdr:row>
      <xdr:rowOff>361800</xdr:rowOff>
    </xdr:to>
    <xdr:pic>
      <xdr:nvPicPr>
        <xdr:cNvPr id="53" name="Picture 685" descr=""/>
        <xdr:cNvPicPr/>
      </xdr:nvPicPr>
      <xdr:blipFill>
        <a:blip r:embed="rId23"/>
        <a:stretch/>
      </xdr:blipFill>
      <xdr:spPr>
        <a:xfrm>
          <a:off x="6958440" y="12847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8</xdr:row>
      <xdr:rowOff>19080</xdr:rowOff>
    </xdr:from>
    <xdr:to>
      <xdr:col>17</xdr:col>
      <xdr:colOff>292320</xdr:colOff>
      <xdr:row>39</xdr:row>
      <xdr:rowOff>361800</xdr:rowOff>
    </xdr:to>
    <xdr:pic>
      <xdr:nvPicPr>
        <xdr:cNvPr id="54" name="Picture 686" descr=""/>
        <xdr:cNvPicPr/>
      </xdr:nvPicPr>
      <xdr:blipFill>
        <a:blip r:embed="rId24"/>
        <a:stretch/>
      </xdr:blipFill>
      <xdr:spPr>
        <a:xfrm>
          <a:off x="8124480" y="13609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0</xdr:row>
      <xdr:rowOff>19440</xdr:rowOff>
    </xdr:from>
    <xdr:to>
      <xdr:col>20</xdr:col>
      <xdr:colOff>291960</xdr:colOff>
      <xdr:row>41</xdr:row>
      <xdr:rowOff>361440</xdr:rowOff>
    </xdr:to>
    <xdr:pic>
      <xdr:nvPicPr>
        <xdr:cNvPr id="55" name="Picture 687" descr=""/>
        <xdr:cNvPicPr/>
      </xdr:nvPicPr>
      <xdr:blipFill>
        <a:blip r:embed="rId25"/>
        <a:stretch/>
      </xdr:blipFill>
      <xdr:spPr>
        <a:xfrm>
          <a:off x="9290160" y="14371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42</xdr:row>
      <xdr:rowOff>19440</xdr:rowOff>
    </xdr:from>
    <xdr:to>
      <xdr:col>23</xdr:col>
      <xdr:colOff>292320</xdr:colOff>
      <xdr:row>43</xdr:row>
      <xdr:rowOff>361800</xdr:rowOff>
    </xdr:to>
    <xdr:pic>
      <xdr:nvPicPr>
        <xdr:cNvPr id="56" name="Picture 688" descr=""/>
        <xdr:cNvPicPr/>
      </xdr:nvPicPr>
      <xdr:blipFill>
        <a:blip r:embed="rId26"/>
        <a:stretch/>
      </xdr:blipFill>
      <xdr:spPr>
        <a:xfrm>
          <a:off x="10456200" y="15133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44</xdr:row>
      <xdr:rowOff>19080</xdr:rowOff>
    </xdr:from>
    <xdr:to>
      <xdr:col>26</xdr:col>
      <xdr:colOff>291960</xdr:colOff>
      <xdr:row>45</xdr:row>
      <xdr:rowOff>361800</xdr:rowOff>
    </xdr:to>
    <xdr:pic>
      <xdr:nvPicPr>
        <xdr:cNvPr id="57" name="Picture 689" descr=""/>
        <xdr:cNvPicPr/>
      </xdr:nvPicPr>
      <xdr:blipFill>
        <a:blip r:embed="rId27"/>
        <a:stretch/>
      </xdr:blipFill>
      <xdr:spPr>
        <a:xfrm>
          <a:off x="11621880" y="15895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6</xdr:row>
      <xdr:rowOff>19440</xdr:rowOff>
    </xdr:from>
    <xdr:to>
      <xdr:col>29</xdr:col>
      <xdr:colOff>292320</xdr:colOff>
      <xdr:row>47</xdr:row>
      <xdr:rowOff>361440</xdr:rowOff>
    </xdr:to>
    <xdr:pic>
      <xdr:nvPicPr>
        <xdr:cNvPr id="58" name="Picture 690" descr=""/>
        <xdr:cNvPicPr/>
      </xdr:nvPicPr>
      <xdr:blipFill>
        <a:blip r:embed="rId28"/>
        <a:stretch/>
      </xdr:blipFill>
      <xdr:spPr>
        <a:xfrm>
          <a:off x="12787920" y="16657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19440</xdr:rowOff>
    </xdr:from>
    <xdr:to>
      <xdr:col>5</xdr:col>
      <xdr:colOff>292320</xdr:colOff>
      <xdr:row>31</xdr:row>
      <xdr:rowOff>361800</xdr:rowOff>
    </xdr:to>
    <xdr:pic>
      <xdr:nvPicPr>
        <xdr:cNvPr id="59" name="Picture 691" descr=""/>
        <xdr:cNvPicPr/>
      </xdr:nvPicPr>
      <xdr:blipFill>
        <a:blip r:embed="rId29"/>
        <a:stretch/>
      </xdr:blipFill>
      <xdr:spPr>
        <a:xfrm>
          <a:off x="3461040" y="10561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2</xdr:row>
      <xdr:rowOff>19080</xdr:rowOff>
    </xdr:from>
    <xdr:to>
      <xdr:col>8</xdr:col>
      <xdr:colOff>291960</xdr:colOff>
      <xdr:row>33</xdr:row>
      <xdr:rowOff>361800</xdr:rowOff>
    </xdr:to>
    <xdr:pic>
      <xdr:nvPicPr>
        <xdr:cNvPr id="60" name="Picture 692" descr=""/>
        <xdr:cNvPicPr/>
      </xdr:nvPicPr>
      <xdr:blipFill>
        <a:blip r:embed="rId30"/>
        <a:stretch/>
      </xdr:blipFill>
      <xdr:spPr>
        <a:xfrm>
          <a:off x="4626720" y="11323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4</xdr:row>
      <xdr:rowOff>19440</xdr:rowOff>
    </xdr:from>
    <xdr:to>
      <xdr:col>11</xdr:col>
      <xdr:colOff>292320</xdr:colOff>
      <xdr:row>35</xdr:row>
      <xdr:rowOff>361440</xdr:rowOff>
    </xdr:to>
    <xdr:pic>
      <xdr:nvPicPr>
        <xdr:cNvPr id="61" name="Picture 693" descr=""/>
        <xdr:cNvPicPr/>
      </xdr:nvPicPr>
      <xdr:blipFill>
        <a:blip r:embed="rId31"/>
        <a:stretch/>
      </xdr:blipFill>
      <xdr:spPr>
        <a:xfrm>
          <a:off x="5792760" y="12085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6</xdr:row>
      <xdr:rowOff>19440</xdr:rowOff>
    </xdr:from>
    <xdr:to>
      <xdr:col>14</xdr:col>
      <xdr:colOff>291960</xdr:colOff>
      <xdr:row>37</xdr:row>
      <xdr:rowOff>361800</xdr:rowOff>
    </xdr:to>
    <xdr:pic>
      <xdr:nvPicPr>
        <xdr:cNvPr id="62" name="Picture 694" descr=""/>
        <xdr:cNvPicPr/>
      </xdr:nvPicPr>
      <xdr:blipFill>
        <a:blip r:embed="rId32"/>
        <a:stretch/>
      </xdr:blipFill>
      <xdr:spPr>
        <a:xfrm>
          <a:off x="6958440" y="12847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8</xdr:row>
      <xdr:rowOff>19080</xdr:rowOff>
    </xdr:from>
    <xdr:to>
      <xdr:col>17</xdr:col>
      <xdr:colOff>292320</xdr:colOff>
      <xdr:row>39</xdr:row>
      <xdr:rowOff>361800</xdr:rowOff>
    </xdr:to>
    <xdr:pic>
      <xdr:nvPicPr>
        <xdr:cNvPr id="63" name="Picture 695" descr=""/>
        <xdr:cNvPicPr/>
      </xdr:nvPicPr>
      <xdr:blipFill>
        <a:blip r:embed="rId33"/>
        <a:stretch/>
      </xdr:blipFill>
      <xdr:spPr>
        <a:xfrm>
          <a:off x="8124480" y="13609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0</xdr:row>
      <xdr:rowOff>19440</xdr:rowOff>
    </xdr:from>
    <xdr:to>
      <xdr:col>20</xdr:col>
      <xdr:colOff>291960</xdr:colOff>
      <xdr:row>41</xdr:row>
      <xdr:rowOff>361440</xdr:rowOff>
    </xdr:to>
    <xdr:pic>
      <xdr:nvPicPr>
        <xdr:cNvPr id="64" name="Picture 696" descr=""/>
        <xdr:cNvPicPr/>
      </xdr:nvPicPr>
      <xdr:blipFill>
        <a:blip r:embed="rId34"/>
        <a:stretch/>
      </xdr:blipFill>
      <xdr:spPr>
        <a:xfrm>
          <a:off x="9290160" y="14371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42</xdr:row>
      <xdr:rowOff>19440</xdr:rowOff>
    </xdr:from>
    <xdr:to>
      <xdr:col>23</xdr:col>
      <xdr:colOff>292320</xdr:colOff>
      <xdr:row>43</xdr:row>
      <xdr:rowOff>361800</xdr:rowOff>
    </xdr:to>
    <xdr:pic>
      <xdr:nvPicPr>
        <xdr:cNvPr id="65" name="Picture 697" descr=""/>
        <xdr:cNvPicPr/>
      </xdr:nvPicPr>
      <xdr:blipFill>
        <a:blip r:embed="rId35"/>
        <a:stretch/>
      </xdr:blipFill>
      <xdr:spPr>
        <a:xfrm>
          <a:off x="10456200" y="15133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44</xdr:row>
      <xdr:rowOff>19080</xdr:rowOff>
    </xdr:from>
    <xdr:to>
      <xdr:col>26</xdr:col>
      <xdr:colOff>291960</xdr:colOff>
      <xdr:row>45</xdr:row>
      <xdr:rowOff>361800</xdr:rowOff>
    </xdr:to>
    <xdr:pic>
      <xdr:nvPicPr>
        <xdr:cNvPr id="66" name="Picture 698" descr=""/>
        <xdr:cNvPicPr/>
      </xdr:nvPicPr>
      <xdr:blipFill>
        <a:blip r:embed="rId36"/>
        <a:stretch/>
      </xdr:blipFill>
      <xdr:spPr>
        <a:xfrm>
          <a:off x="11621880" y="15895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4</xdr:row>
      <xdr:rowOff>20160</xdr:rowOff>
    </xdr:from>
    <xdr:to>
      <xdr:col>11</xdr:col>
      <xdr:colOff>3528360</xdr:colOff>
      <xdr:row>10</xdr:row>
      <xdr:rowOff>370440</xdr:rowOff>
    </xdr:to>
    <xdr:pic>
      <xdr:nvPicPr>
        <xdr:cNvPr id="67" name="Picture 2" descr="M:\Badminton\Nové logo-badminton.jpg"/>
        <xdr:cNvPicPr/>
      </xdr:nvPicPr>
      <xdr:blipFill>
        <a:blip r:embed="rId1"/>
        <a:stretch/>
      </xdr:blipFill>
      <xdr:spPr>
        <a:xfrm>
          <a:off x="15741000" y="1766880"/>
          <a:ext cx="3224880" cy="33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68" name="Picture 46" descr="C:\Documents and Settings\dousa\Dokumenty\badminton\Obrázky - loga\Nové logo-badminton.gif"/>
        <xdr:cNvPicPr/>
      </xdr:nvPicPr>
      <xdr:blipFill>
        <a:blip r:embed="rId1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69" name="Picture 46" descr="C:\Documents and Settings\dousa\Dokumenty\badminton\Obrázky - loga\Nové logo-badminton.gif"/>
        <xdr:cNvPicPr/>
      </xdr:nvPicPr>
      <xdr:blipFill>
        <a:blip r:embed="rId2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70" name="Picture 46" descr="C:\Documents and Settings\dousa\Dokumenty\badminton\Obrázky - loga\Nové logo-badminton.gif"/>
        <xdr:cNvPicPr/>
      </xdr:nvPicPr>
      <xdr:blipFill>
        <a:blip r:embed="rId3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71" name="Picture 46" descr="C:\Documents and Settings\dousa\Dokumenty\badminton\Obrázky - loga\Nové logo-badminton.gif"/>
        <xdr:cNvPicPr/>
      </xdr:nvPicPr>
      <xdr:blipFill>
        <a:blip r:embed="rId4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72" name="Picture 46" descr="C:\Documents and Settings\dousa\Dokumenty\badminton\Obrázky - loga\Nové logo-badminton.gif"/>
        <xdr:cNvPicPr/>
      </xdr:nvPicPr>
      <xdr:blipFill>
        <a:blip r:embed="rId5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73" name="Picture 52" descr="glasgow"/>
        <xdr:cNvPicPr/>
      </xdr:nvPicPr>
      <xdr:blipFill>
        <a:blip r:embed="rId6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74" name="Picture 46" descr="C:\Documents and Settings\dousa\Dokumenty\badminton\Obrázky - loga\Nové logo-badminton.gif"/>
        <xdr:cNvPicPr/>
      </xdr:nvPicPr>
      <xdr:blipFill>
        <a:blip r:embed="rId7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75" name="Picture 52" descr="glasgow"/>
        <xdr:cNvPicPr/>
      </xdr:nvPicPr>
      <xdr:blipFill>
        <a:blip r:embed="rId8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140480</xdr:colOff>
      <xdr:row>3</xdr:row>
      <xdr:rowOff>305640</xdr:rowOff>
    </xdr:to>
    <xdr:pic>
      <xdr:nvPicPr>
        <xdr:cNvPr id="76" name="Picture 46" descr="C:\Documents and Settings\dousa\Dokumenty\badminton\Obrázky - loga\Nové logo-badminton.gif"/>
        <xdr:cNvPicPr/>
      </xdr:nvPicPr>
      <xdr:blipFill>
        <a:blip r:embed="rId9"/>
        <a:stretch/>
      </xdr:blipFill>
      <xdr:spPr>
        <a:xfrm>
          <a:off x="431640" y="28440"/>
          <a:ext cx="12909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77" name="Picture 52" descr="glasgow"/>
        <xdr:cNvPicPr/>
      </xdr:nvPicPr>
      <xdr:blipFill>
        <a:blip r:embed="rId10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</xdr:row>
      <xdr:rowOff>19440</xdr:rowOff>
    </xdr:from>
    <xdr:to>
      <xdr:col>5</xdr:col>
      <xdr:colOff>292320</xdr:colOff>
      <xdr:row>8</xdr:row>
      <xdr:rowOff>361800</xdr:rowOff>
    </xdr:to>
    <xdr:pic>
      <xdr:nvPicPr>
        <xdr:cNvPr id="78" name="Picture 342" descr=""/>
        <xdr:cNvPicPr/>
      </xdr:nvPicPr>
      <xdr:blipFill>
        <a:blip r:embed="rId11"/>
        <a:stretch/>
      </xdr:blipFill>
      <xdr:spPr>
        <a:xfrm>
          <a:off x="3461040" y="2246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9</xdr:row>
      <xdr:rowOff>19080</xdr:rowOff>
    </xdr:from>
    <xdr:to>
      <xdr:col>8</xdr:col>
      <xdr:colOff>291960</xdr:colOff>
      <xdr:row>10</xdr:row>
      <xdr:rowOff>361800</xdr:rowOff>
    </xdr:to>
    <xdr:pic>
      <xdr:nvPicPr>
        <xdr:cNvPr id="79" name="Picture 343" descr=""/>
        <xdr:cNvPicPr/>
      </xdr:nvPicPr>
      <xdr:blipFill>
        <a:blip r:embed="rId12"/>
        <a:stretch/>
      </xdr:blipFill>
      <xdr:spPr>
        <a:xfrm>
          <a:off x="4626720" y="3008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1</xdr:row>
      <xdr:rowOff>19440</xdr:rowOff>
    </xdr:from>
    <xdr:to>
      <xdr:col>11</xdr:col>
      <xdr:colOff>292320</xdr:colOff>
      <xdr:row>12</xdr:row>
      <xdr:rowOff>361440</xdr:rowOff>
    </xdr:to>
    <xdr:pic>
      <xdr:nvPicPr>
        <xdr:cNvPr id="80" name="Picture 344" descr=""/>
        <xdr:cNvPicPr/>
      </xdr:nvPicPr>
      <xdr:blipFill>
        <a:blip r:embed="rId13"/>
        <a:stretch/>
      </xdr:blipFill>
      <xdr:spPr>
        <a:xfrm>
          <a:off x="5792760" y="3770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3</xdr:row>
      <xdr:rowOff>19440</xdr:rowOff>
    </xdr:from>
    <xdr:to>
      <xdr:col>14</xdr:col>
      <xdr:colOff>291960</xdr:colOff>
      <xdr:row>14</xdr:row>
      <xdr:rowOff>361800</xdr:rowOff>
    </xdr:to>
    <xdr:pic>
      <xdr:nvPicPr>
        <xdr:cNvPr id="81" name="Picture 345" descr=""/>
        <xdr:cNvPicPr/>
      </xdr:nvPicPr>
      <xdr:blipFill>
        <a:blip r:embed="rId14"/>
        <a:stretch/>
      </xdr:blipFill>
      <xdr:spPr>
        <a:xfrm>
          <a:off x="6958440" y="4532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5</xdr:row>
      <xdr:rowOff>19080</xdr:rowOff>
    </xdr:from>
    <xdr:to>
      <xdr:col>17</xdr:col>
      <xdr:colOff>292320</xdr:colOff>
      <xdr:row>16</xdr:row>
      <xdr:rowOff>361800</xdr:rowOff>
    </xdr:to>
    <xdr:pic>
      <xdr:nvPicPr>
        <xdr:cNvPr id="82" name="Picture 346" descr=""/>
        <xdr:cNvPicPr/>
      </xdr:nvPicPr>
      <xdr:blipFill>
        <a:blip r:embed="rId15"/>
        <a:stretch/>
      </xdr:blipFill>
      <xdr:spPr>
        <a:xfrm>
          <a:off x="8124480" y="5294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7</xdr:row>
      <xdr:rowOff>19440</xdr:rowOff>
    </xdr:from>
    <xdr:to>
      <xdr:col>20</xdr:col>
      <xdr:colOff>291960</xdr:colOff>
      <xdr:row>18</xdr:row>
      <xdr:rowOff>361440</xdr:rowOff>
    </xdr:to>
    <xdr:pic>
      <xdr:nvPicPr>
        <xdr:cNvPr id="83" name="Picture 347" descr=""/>
        <xdr:cNvPicPr/>
      </xdr:nvPicPr>
      <xdr:blipFill>
        <a:blip r:embed="rId16"/>
        <a:stretch/>
      </xdr:blipFill>
      <xdr:spPr>
        <a:xfrm>
          <a:off x="9290160" y="6056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9</xdr:row>
      <xdr:rowOff>19440</xdr:rowOff>
    </xdr:from>
    <xdr:to>
      <xdr:col>23</xdr:col>
      <xdr:colOff>292320</xdr:colOff>
      <xdr:row>20</xdr:row>
      <xdr:rowOff>361800</xdr:rowOff>
    </xdr:to>
    <xdr:pic>
      <xdr:nvPicPr>
        <xdr:cNvPr id="84" name="Picture 348" descr=""/>
        <xdr:cNvPicPr/>
      </xdr:nvPicPr>
      <xdr:blipFill>
        <a:blip r:embed="rId17"/>
        <a:stretch/>
      </xdr:blipFill>
      <xdr:spPr>
        <a:xfrm>
          <a:off x="10456200" y="6818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21</xdr:row>
      <xdr:rowOff>19080</xdr:rowOff>
    </xdr:from>
    <xdr:to>
      <xdr:col>26</xdr:col>
      <xdr:colOff>291960</xdr:colOff>
      <xdr:row>22</xdr:row>
      <xdr:rowOff>361800</xdr:rowOff>
    </xdr:to>
    <xdr:pic>
      <xdr:nvPicPr>
        <xdr:cNvPr id="85" name="Picture 349" descr=""/>
        <xdr:cNvPicPr/>
      </xdr:nvPicPr>
      <xdr:blipFill>
        <a:blip r:embed="rId18"/>
        <a:stretch/>
      </xdr:blipFill>
      <xdr:spPr>
        <a:xfrm>
          <a:off x="11621880" y="7580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23</xdr:row>
      <xdr:rowOff>19440</xdr:rowOff>
    </xdr:from>
    <xdr:to>
      <xdr:col>29</xdr:col>
      <xdr:colOff>292320</xdr:colOff>
      <xdr:row>24</xdr:row>
      <xdr:rowOff>361440</xdr:rowOff>
    </xdr:to>
    <xdr:pic>
      <xdr:nvPicPr>
        <xdr:cNvPr id="86" name="Picture 350" descr=""/>
        <xdr:cNvPicPr/>
      </xdr:nvPicPr>
      <xdr:blipFill>
        <a:blip r:embed="rId19"/>
        <a:stretch/>
      </xdr:blipFill>
      <xdr:spPr>
        <a:xfrm>
          <a:off x="12787920" y="8342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19440</xdr:rowOff>
    </xdr:from>
    <xdr:to>
      <xdr:col>5</xdr:col>
      <xdr:colOff>292320</xdr:colOff>
      <xdr:row>31</xdr:row>
      <xdr:rowOff>361800</xdr:rowOff>
    </xdr:to>
    <xdr:pic>
      <xdr:nvPicPr>
        <xdr:cNvPr id="87" name="Picture 682" descr=""/>
        <xdr:cNvPicPr/>
      </xdr:nvPicPr>
      <xdr:blipFill>
        <a:blip r:embed="rId20"/>
        <a:stretch/>
      </xdr:blipFill>
      <xdr:spPr>
        <a:xfrm>
          <a:off x="3461040" y="10561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2</xdr:row>
      <xdr:rowOff>19080</xdr:rowOff>
    </xdr:from>
    <xdr:to>
      <xdr:col>8</xdr:col>
      <xdr:colOff>291960</xdr:colOff>
      <xdr:row>33</xdr:row>
      <xdr:rowOff>361800</xdr:rowOff>
    </xdr:to>
    <xdr:pic>
      <xdr:nvPicPr>
        <xdr:cNvPr id="88" name="Picture 683" descr=""/>
        <xdr:cNvPicPr/>
      </xdr:nvPicPr>
      <xdr:blipFill>
        <a:blip r:embed="rId21"/>
        <a:stretch/>
      </xdr:blipFill>
      <xdr:spPr>
        <a:xfrm>
          <a:off x="4626720" y="11323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4</xdr:row>
      <xdr:rowOff>19440</xdr:rowOff>
    </xdr:from>
    <xdr:to>
      <xdr:col>11</xdr:col>
      <xdr:colOff>292320</xdr:colOff>
      <xdr:row>35</xdr:row>
      <xdr:rowOff>361440</xdr:rowOff>
    </xdr:to>
    <xdr:pic>
      <xdr:nvPicPr>
        <xdr:cNvPr id="89" name="Picture 684" descr=""/>
        <xdr:cNvPicPr/>
      </xdr:nvPicPr>
      <xdr:blipFill>
        <a:blip r:embed="rId22"/>
        <a:stretch/>
      </xdr:blipFill>
      <xdr:spPr>
        <a:xfrm>
          <a:off x="5792760" y="12085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6</xdr:row>
      <xdr:rowOff>19440</xdr:rowOff>
    </xdr:from>
    <xdr:to>
      <xdr:col>14</xdr:col>
      <xdr:colOff>291960</xdr:colOff>
      <xdr:row>37</xdr:row>
      <xdr:rowOff>361800</xdr:rowOff>
    </xdr:to>
    <xdr:pic>
      <xdr:nvPicPr>
        <xdr:cNvPr id="90" name="Picture 685" descr=""/>
        <xdr:cNvPicPr/>
      </xdr:nvPicPr>
      <xdr:blipFill>
        <a:blip r:embed="rId23"/>
        <a:stretch/>
      </xdr:blipFill>
      <xdr:spPr>
        <a:xfrm>
          <a:off x="6958440" y="12847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8</xdr:row>
      <xdr:rowOff>19080</xdr:rowOff>
    </xdr:from>
    <xdr:to>
      <xdr:col>17</xdr:col>
      <xdr:colOff>292320</xdr:colOff>
      <xdr:row>39</xdr:row>
      <xdr:rowOff>361800</xdr:rowOff>
    </xdr:to>
    <xdr:pic>
      <xdr:nvPicPr>
        <xdr:cNvPr id="91" name="Picture 686" descr=""/>
        <xdr:cNvPicPr/>
      </xdr:nvPicPr>
      <xdr:blipFill>
        <a:blip r:embed="rId24"/>
        <a:stretch/>
      </xdr:blipFill>
      <xdr:spPr>
        <a:xfrm>
          <a:off x="8124480" y="13609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0</xdr:row>
      <xdr:rowOff>19440</xdr:rowOff>
    </xdr:from>
    <xdr:to>
      <xdr:col>20</xdr:col>
      <xdr:colOff>291960</xdr:colOff>
      <xdr:row>41</xdr:row>
      <xdr:rowOff>361440</xdr:rowOff>
    </xdr:to>
    <xdr:pic>
      <xdr:nvPicPr>
        <xdr:cNvPr id="92" name="Picture 687" descr=""/>
        <xdr:cNvPicPr/>
      </xdr:nvPicPr>
      <xdr:blipFill>
        <a:blip r:embed="rId25"/>
        <a:stretch/>
      </xdr:blipFill>
      <xdr:spPr>
        <a:xfrm>
          <a:off x="9290160" y="14371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42</xdr:row>
      <xdr:rowOff>19440</xdr:rowOff>
    </xdr:from>
    <xdr:to>
      <xdr:col>23</xdr:col>
      <xdr:colOff>292320</xdr:colOff>
      <xdr:row>43</xdr:row>
      <xdr:rowOff>361800</xdr:rowOff>
    </xdr:to>
    <xdr:pic>
      <xdr:nvPicPr>
        <xdr:cNvPr id="93" name="Picture 688" descr=""/>
        <xdr:cNvPicPr/>
      </xdr:nvPicPr>
      <xdr:blipFill>
        <a:blip r:embed="rId26"/>
        <a:stretch/>
      </xdr:blipFill>
      <xdr:spPr>
        <a:xfrm>
          <a:off x="10456200" y="15133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44</xdr:row>
      <xdr:rowOff>19080</xdr:rowOff>
    </xdr:from>
    <xdr:to>
      <xdr:col>26</xdr:col>
      <xdr:colOff>291960</xdr:colOff>
      <xdr:row>45</xdr:row>
      <xdr:rowOff>361800</xdr:rowOff>
    </xdr:to>
    <xdr:pic>
      <xdr:nvPicPr>
        <xdr:cNvPr id="94" name="Picture 689" descr=""/>
        <xdr:cNvPicPr/>
      </xdr:nvPicPr>
      <xdr:blipFill>
        <a:blip r:embed="rId27"/>
        <a:stretch/>
      </xdr:blipFill>
      <xdr:spPr>
        <a:xfrm>
          <a:off x="11621880" y="15895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6</xdr:row>
      <xdr:rowOff>19440</xdr:rowOff>
    </xdr:from>
    <xdr:to>
      <xdr:col>29</xdr:col>
      <xdr:colOff>292320</xdr:colOff>
      <xdr:row>47</xdr:row>
      <xdr:rowOff>361440</xdr:rowOff>
    </xdr:to>
    <xdr:pic>
      <xdr:nvPicPr>
        <xdr:cNvPr id="95" name="Picture 690" descr=""/>
        <xdr:cNvPicPr/>
      </xdr:nvPicPr>
      <xdr:blipFill>
        <a:blip r:embed="rId28"/>
        <a:stretch/>
      </xdr:blipFill>
      <xdr:spPr>
        <a:xfrm>
          <a:off x="12787920" y="16657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4</xdr:row>
      <xdr:rowOff>20160</xdr:rowOff>
    </xdr:from>
    <xdr:to>
      <xdr:col>11</xdr:col>
      <xdr:colOff>3528360</xdr:colOff>
      <xdr:row>10</xdr:row>
      <xdr:rowOff>370440</xdr:rowOff>
    </xdr:to>
    <xdr:pic>
      <xdr:nvPicPr>
        <xdr:cNvPr id="96" name="Picture 2" descr="M:\Badminton\Nové logo-badminton.jpg"/>
        <xdr:cNvPicPr/>
      </xdr:nvPicPr>
      <xdr:blipFill>
        <a:blip r:embed="rId1"/>
        <a:stretch/>
      </xdr:blipFill>
      <xdr:spPr>
        <a:xfrm>
          <a:off x="15741000" y="1766880"/>
          <a:ext cx="3224880" cy="33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97" name="Picture 46" descr="C:\Documents and Settings\dousa\Dokumenty\badminton\Obrázky - loga\Nové logo-badminton.gif"/>
        <xdr:cNvPicPr/>
      </xdr:nvPicPr>
      <xdr:blipFill>
        <a:blip r:embed="rId1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98" name="Picture 46" descr="C:\Documents and Settings\dousa\Dokumenty\badminton\Obrázky - loga\Nové logo-badminton.gif"/>
        <xdr:cNvPicPr/>
      </xdr:nvPicPr>
      <xdr:blipFill>
        <a:blip r:embed="rId2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99" name="Picture 46" descr="C:\Documents and Settings\dousa\Dokumenty\badminton\Obrázky - loga\Nové logo-badminton.gif"/>
        <xdr:cNvPicPr/>
      </xdr:nvPicPr>
      <xdr:blipFill>
        <a:blip r:embed="rId3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100" name="Picture 46" descr="C:\Documents and Settings\dousa\Dokumenty\badminton\Obrázky - loga\Nové logo-badminton.gif"/>
        <xdr:cNvPicPr/>
      </xdr:nvPicPr>
      <xdr:blipFill>
        <a:blip r:embed="rId4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101" name="Picture 46" descr="C:\Documents and Settings\dousa\Dokumenty\badminton\Obrázky - loga\Nové logo-badminton.gif"/>
        <xdr:cNvPicPr/>
      </xdr:nvPicPr>
      <xdr:blipFill>
        <a:blip r:embed="rId5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102" name="Picture 52" descr="glasgow"/>
        <xdr:cNvPicPr/>
      </xdr:nvPicPr>
      <xdr:blipFill>
        <a:blip r:embed="rId6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069560</xdr:colOff>
      <xdr:row>3</xdr:row>
      <xdr:rowOff>305640</xdr:rowOff>
    </xdr:to>
    <xdr:pic>
      <xdr:nvPicPr>
        <xdr:cNvPr id="103" name="Picture 46" descr="C:\Documents and Settings\dousa\Dokumenty\badminton\Obrázky - loga\Nové logo-badminton.gif"/>
        <xdr:cNvPicPr/>
      </xdr:nvPicPr>
      <xdr:blipFill>
        <a:blip r:embed="rId7"/>
        <a:stretch/>
      </xdr:blipFill>
      <xdr:spPr>
        <a:xfrm>
          <a:off x="431640" y="28440"/>
          <a:ext cx="12200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104" name="Picture 52" descr="glasgow"/>
        <xdr:cNvPicPr/>
      </xdr:nvPicPr>
      <xdr:blipFill>
        <a:blip r:embed="rId8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2</xdr:col>
      <xdr:colOff>1140480</xdr:colOff>
      <xdr:row>3</xdr:row>
      <xdr:rowOff>305640</xdr:rowOff>
    </xdr:to>
    <xdr:pic>
      <xdr:nvPicPr>
        <xdr:cNvPr id="105" name="Picture 46" descr="C:\Documents and Settings\dousa\Dokumenty\badminton\Obrázky - loga\Nové logo-badminton.gif"/>
        <xdr:cNvPicPr/>
      </xdr:nvPicPr>
      <xdr:blipFill>
        <a:blip r:embed="rId9"/>
        <a:stretch/>
      </xdr:blipFill>
      <xdr:spPr>
        <a:xfrm>
          <a:off x="431640" y="28440"/>
          <a:ext cx="12909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38520</xdr:rowOff>
    </xdr:from>
    <xdr:to>
      <xdr:col>35</xdr:col>
      <xdr:colOff>1056960</xdr:colOff>
      <xdr:row>3</xdr:row>
      <xdr:rowOff>295200</xdr:rowOff>
    </xdr:to>
    <xdr:pic>
      <xdr:nvPicPr>
        <xdr:cNvPr id="106" name="Picture 52" descr="glasgow"/>
        <xdr:cNvPicPr/>
      </xdr:nvPicPr>
      <xdr:blipFill>
        <a:blip r:embed="rId10"/>
        <a:stretch/>
      </xdr:blipFill>
      <xdr:spPr>
        <a:xfrm>
          <a:off x="16387560" y="38520"/>
          <a:ext cx="10569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</xdr:row>
      <xdr:rowOff>19440</xdr:rowOff>
    </xdr:from>
    <xdr:to>
      <xdr:col>5</xdr:col>
      <xdr:colOff>292320</xdr:colOff>
      <xdr:row>8</xdr:row>
      <xdr:rowOff>361800</xdr:rowOff>
    </xdr:to>
    <xdr:pic>
      <xdr:nvPicPr>
        <xdr:cNvPr id="107" name="Picture 346" descr=""/>
        <xdr:cNvPicPr/>
      </xdr:nvPicPr>
      <xdr:blipFill>
        <a:blip r:embed="rId11"/>
        <a:stretch/>
      </xdr:blipFill>
      <xdr:spPr>
        <a:xfrm>
          <a:off x="3461040" y="2246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9</xdr:row>
      <xdr:rowOff>19080</xdr:rowOff>
    </xdr:from>
    <xdr:to>
      <xdr:col>8</xdr:col>
      <xdr:colOff>291960</xdr:colOff>
      <xdr:row>10</xdr:row>
      <xdr:rowOff>361800</xdr:rowOff>
    </xdr:to>
    <xdr:pic>
      <xdr:nvPicPr>
        <xdr:cNvPr id="108" name="Picture 347" descr=""/>
        <xdr:cNvPicPr/>
      </xdr:nvPicPr>
      <xdr:blipFill>
        <a:blip r:embed="rId12"/>
        <a:stretch/>
      </xdr:blipFill>
      <xdr:spPr>
        <a:xfrm>
          <a:off x="4626720" y="3008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1</xdr:row>
      <xdr:rowOff>19440</xdr:rowOff>
    </xdr:from>
    <xdr:to>
      <xdr:col>11</xdr:col>
      <xdr:colOff>292320</xdr:colOff>
      <xdr:row>12</xdr:row>
      <xdr:rowOff>361440</xdr:rowOff>
    </xdr:to>
    <xdr:pic>
      <xdr:nvPicPr>
        <xdr:cNvPr id="109" name="Picture 348" descr=""/>
        <xdr:cNvPicPr/>
      </xdr:nvPicPr>
      <xdr:blipFill>
        <a:blip r:embed="rId13"/>
        <a:stretch/>
      </xdr:blipFill>
      <xdr:spPr>
        <a:xfrm>
          <a:off x="5792760" y="3770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3</xdr:row>
      <xdr:rowOff>19440</xdr:rowOff>
    </xdr:from>
    <xdr:to>
      <xdr:col>14</xdr:col>
      <xdr:colOff>291960</xdr:colOff>
      <xdr:row>14</xdr:row>
      <xdr:rowOff>361800</xdr:rowOff>
    </xdr:to>
    <xdr:pic>
      <xdr:nvPicPr>
        <xdr:cNvPr id="110" name="Picture 349" descr=""/>
        <xdr:cNvPicPr/>
      </xdr:nvPicPr>
      <xdr:blipFill>
        <a:blip r:embed="rId14"/>
        <a:stretch/>
      </xdr:blipFill>
      <xdr:spPr>
        <a:xfrm>
          <a:off x="6958440" y="4532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15</xdr:row>
      <xdr:rowOff>19080</xdr:rowOff>
    </xdr:from>
    <xdr:to>
      <xdr:col>17</xdr:col>
      <xdr:colOff>292320</xdr:colOff>
      <xdr:row>16</xdr:row>
      <xdr:rowOff>361800</xdr:rowOff>
    </xdr:to>
    <xdr:pic>
      <xdr:nvPicPr>
        <xdr:cNvPr id="111" name="Picture 350" descr=""/>
        <xdr:cNvPicPr/>
      </xdr:nvPicPr>
      <xdr:blipFill>
        <a:blip r:embed="rId15"/>
        <a:stretch/>
      </xdr:blipFill>
      <xdr:spPr>
        <a:xfrm>
          <a:off x="8124480" y="5294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7</xdr:row>
      <xdr:rowOff>19440</xdr:rowOff>
    </xdr:from>
    <xdr:to>
      <xdr:col>20</xdr:col>
      <xdr:colOff>291960</xdr:colOff>
      <xdr:row>18</xdr:row>
      <xdr:rowOff>361440</xdr:rowOff>
    </xdr:to>
    <xdr:pic>
      <xdr:nvPicPr>
        <xdr:cNvPr id="112" name="Picture 351" descr=""/>
        <xdr:cNvPicPr/>
      </xdr:nvPicPr>
      <xdr:blipFill>
        <a:blip r:embed="rId16"/>
        <a:stretch/>
      </xdr:blipFill>
      <xdr:spPr>
        <a:xfrm>
          <a:off x="9290160" y="6056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19</xdr:row>
      <xdr:rowOff>19440</xdr:rowOff>
    </xdr:from>
    <xdr:to>
      <xdr:col>23</xdr:col>
      <xdr:colOff>292320</xdr:colOff>
      <xdr:row>20</xdr:row>
      <xdr:rowOff>361800</xdr:rowOff>
    </xdr:to>
    <xdr:pic>
      <xdr:nvPicPr>
        <xdr:cNvPr id="113" name="Picture 352" descr=""/>
        <xdr:cNvPicPr/>
      </xdr:nvPicPr>
      <xdr:blipFill>
        <a:blip r:embed="rId17"/>
        <a:stretch/>
      </xdr:blipFill>
      <xdr:spPr>
        <a:xfrm>
          <a:off x="10456200" y="681840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21</xdr:row>
      <xdr:rowOff>19080</xdr:rowOff>
    </xdr:from>
    <xdr:to>
      <xdr:col>26</xdr:col>
      <xdr:colOff>291960</xdr:colOff>
      <xdr:row>22</xdr:row>
      <xdr:rowOff>361800</xdr:rowOff>
    </xdr:to>
    <xdr:pic>
      <xdr:nvPicPr>
        <xdr:cNvPr id="114" name="Picture 353" descr=""/>
        <xdr:cNvPicPr/>
      </xdr:nvPicPr>
      <xdr:blipFill>
        <a:blip r:embed="rId18"/>
        <a:stretch/>
      </xdr:blipFill>
      <xdr:spPr>
        <a:xfrm>
          <a:off x="11621880" y="758016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23</xdr:row>
      <xdr:rowOff>19440</xdr:rowOff>
    </xdr:from>
    <xdr:to>
      <xdr:col>29</xdr:col>
      <xdr:colOff>292320</xdr:colOff>
      <xdr:row>24</xdr:row>
      <xdr:rowOff>361440</xdr:rowOff>
    </xdr:to>
    <xdr:pic>
      <xdr:nvPicPr>
        <xdr:cNvPr id="115" name="Picture 354" descr=""/>
        <xdr:cNvPicPr/>
      </xdr:nvPicPr>
      <xdr:blipFill>
        <a:blip r:embed="rId19"/>
        <a:stretch/>
      </xdr:blipFill>
      <xdr:spPr>
        <a:xfrm>
          <a:off x="12787920" y="83422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19440</xdr:rowOff>
    </xdr:from>
    <xdr:to>
      <xdr:col>5</xdr:col>
      <xdr:colOff>292320</xdr:colOff>
      <xdr:row>31</xdr:row>
      <xdr:rowOff>361800</xdr:rowOff>
    </xdr:to>
    <xdr:pic>
      <xdr:nvPicPr>
        <xdr:cNvPr id="116" name="Picture 686" descr=""/>
        <xdr:cNvPicPr/>
      </xdr:nvPicPr>
      <xdr:blipFill>
        <a:blip r:embed="rId20"/>
        <a:stretch/>
      </xdr:blipFill>
      <xdr:spPr>
        <a:xfrm>
          <a:off x="3461040" y="10561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32</xdr:row>
      <xdr:rowOff>19080</xdr:rowOff>
    </xdr:from>
    <xdr:to>
      <xdr:col>8</xdr:col>
      <xdr:colOff>291960</xdr:colOff>
      <xdr:row>33</xdr:row>
      <xdr:rowOff>361800</xdr:rowOff>
    </xdr:to>
    <xdr:pic>
      <xdr:nvPicPr>
        <xdr:cNvPr id="117" name="Picture 687" descr=""/>
        <xdr:cNvPicPr/>
      </xdr:nvPicPr>
      <xdr:blipFill>
        <a:blip r:embed="rId21"/>
        <a:stretch/>
      </xdr:blipFill>
      <xdr:spPr>
        <a:xfrm>
          <a:off x="4626720" y="11323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4</xdr:row>
      <xdr:rowOff>19440</xdr:rowOff>
    </xdr:from>
    <xdr:to>
      <xdr:col>11</xdr:col>
      <xdr:colOff>292320</xdr:colOff>
      <xdr:row>35</xdr:row>
      <xdr:rowOff>361440</xdr:rowOff>
    </xdr:to>
    <xdr:pic>
      <xdr:nvPicPr>
        <xdr:cNvPr id="118" name="Picture 688" descr=""/>
        <xdr:cNvPicPr/>
      </xdr:nvPicPr>
      <xdr:blipFill>
        <a:blip r:embed="rId22"/>
        <a:stretch/>
      </xdr:blipFill>
      <xdr:spPr>
        <a:xfrm>
          <a:off x="5792760" y="12085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36</xdr:row>
      <xdr:rowOff>19440</xdr:rowOff>
    </xdr:from>
    <xdr:to>
      <xdr:col>14</xdr:col>
      <xdr:colOff>291960</xdr:colOff>
      <xdr:row>37</xdr:row>
      <xdr:rowOff>361800</xdr:rowOff>
    </xdr:to>
    <xdr:pic>
      <xdr:nvPicPr>
        <xdr:cNvPr id="119" name="Picture 689" descr=""/>
        <xdr:cNvPicPr/>
      </xdr:nvPicPr>
      <xdr:blipFill>
        <a:blip r:embed="rId23"/>
        <a:stretch/>
      </xdr:blipFill>
      <xdr:spPr>
        <a:xfrm>
          <a:off x="6958440" y="12847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38</xdr:row>
      <xdr:rowOff>19080</xdr:rowOff>
    </xdr:from>
    <xdr:to>
      <xdr:col>17</xdr:col>
      <xdr:colOff>292320</xdr:colOff>
      <xdr:row>39</xdr:row>
      <xdr:rowOff>361800</xdr:rowOff>
    </xdr:to>
    <xdr:pic>
      <xdr:nvPicPr>
        <xdr:cNvPr id="120" name="Picture 690" descr=""/>
        <xdr:cNvPicPr/>
      </xdr:nvPicPr>
      <xdr:blipFill>
        <a:blip r:embed="rId24"/>
        <a:stretch/>
      </xdr:blipFill>
      <xdr:spPr>
        <a:xfrm>
          <a:off x="8124480" y="13609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40</xdr:row>
      <xdr:rowOff>19440</xdr:rowOff>
    </xdr:from>
    <xdr:to>
      <xdr:col>20</xdr:col>
      <xdr:colOff>291960</xdr:colOff>
      <xdr:row>41</xdr:row>
      <xdr:rowOff>361440</xdr:rowOff>
    </xdr:to>
    <xdr:pic>
      <xdr:nvPicPr>
        <xdr:cNvPr id="121" name="Picture 691" descr=""/>
        <xdr:cNvPicPr/>
      </xdr:nvPicPr>
      <xdr:blipFill>
        <a:blip r:embed="rId25"/>
        <a:stretch/>
      </xdr:blipFill>
      <xdr:spPr>
        <a:xfrm>
          <a:off x="9290160" y="14371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0880</xdr:colOff>
      <xdr:row>42</xdr:row>
      <xdr:rowOff>19440</xdr:rowOff>
    </xdr:from>
    <xdr:to>
      <xdr:col>23</xdr:col>
      <xdr:colOff>292320</xdr:colOff>
      <xdr:row>43</xdr:row>
      <xdr:rowOff>361800</xdr:rowOff>
    </xdr:to>
    <xdr:pic>
      <xdr:nvPicPr>
        <xdr:cNvPr id="122" name="Picture 692" descr=""/>
        <xdr:cNvPicPr/>
      </xdr:nvPicPr>
      <xdr:blipFill>
        <a:blip r:embed="rId26"/>
        <a:stretch/>
      </xdr:blipFill>
      <xdr:spPr>
        <a:xfrm>
          <a:off x="10456200" y="15133680"/>
          <a:ext cx="714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880</xdr:colOff>
      <xdr:row>44</xdr:row>
      <xdr:rowOff>19080</xdr:rowOff>
    </xdr:from>
    <xdr:to>
      <xdr:col>26</xdr:col>
      <xdr:colOff>291960</xdr:colOff>
      <xdr:row>45</xdr:row>
      <xdr:rowOff>361800</xdr:rowOff>
    </xdr:to>
    <xdr:pic>
      <xdr:nvPicPr>
        <xdr:cNvPr id="123" name="Picture 693" descr=""/>
        <xdr:cNvPicPr/>
      </xdr:nvPicPr>
      <xdr:blipFill>
        <a:blip r:embed="rId27"/>
        <a:stretch/>
      </xdr:blipFill>
      <xdr:spPr>
        <a:xfrm>
          <a:off x="11621880" y="15895440"/>
          <a:ext cx="714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0880</xdr:colOff>
      <xdr:row>46</xdr:row>
      <xdr:rowOff>19440</xdr:rowOff>
    </xdr:from>
    <xdr:to>
      <xdr:col>29</xdr:col>
      <xdr:colOff>292320</xdr:colOff>
      <xdr:row>47</xdr:row>
      <xdr:rowOff>361440</xdr:rowOff>
    </xdr:to>
    <xdr:pic>
      <xdr:nvPicPr>
        <xdr:cNvPr id="124" name="Picture 694" descr=""/>
        <xdr:cNvPicPr/>
      </xdr:nvPicPr>
      <xdr:blipFill>
        <a:blip r:embed="rId28"/>
        <a:stretch/>
      </xdr:blipFill>
      <xdr:spPr>
        <a:xfrm>
          <a:off x="12787920" y="16657560"/>
          <a:ext cx="7142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480</xdr:colOff>
      <xdr:row>4</xdr:row>
      <xdr:rowOff>20160</xdr:rowOff>
    </xdr:from>
    <xdr:to>
      <xdr:col>11</xdr:col>
      <xdr:colOff>3528360</xdr:colOff>
      <xdr:row>10</xdr:row>
      <xdr:rowOff>370440</xdr:rowOff>
    </xdr:to>
    <xdr:pic>
      <xdr:nvPicPr>
        <xdr:cNvPr id="125" name="Picture 2" descr="M:\Badminton\Nové logo-badminton.jpg"/>
        <xdr:cNvPicPr/>
      </xdr:nvPicPr>
      <xdr:blipFill>
        <a:blip r:embed="rId1"/>
        <a:stretch/>
      </xdr:blipFill>
      <xdr:spPr>
        <a:xfrm>
          <a:off x="15741000" y="1766880"/>
          <a:ext cx="3224880" cy="33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56"/>
    <col collapsed="false" customWidth="true" hidden="false" outlineLevel="0" max="3" min="3" style="1" width="6.28"/>
    <col collapsed="false" customWidth="true" hidden="false" outlineLevel="0" max="4" min="4" style="1" width="29.41"/>
    <col collapsed="false" customWidth="true" hidden="false" outlineLevel="0" max="5" min="5" style="1" width="12.56"/>
    <col collapsed="false" customWidth="true" hidden="false" outlineLevel="0" max="6" min="6" style="1" width="28.7"/>
    <col collapsed="false" customWidth="true" hidden="false" outlineLevel="0" max="7" min="7" style="1" width="2.84"/>
    <col collapsed="false" customWidth="true" hidden="false" outlineLevel="0" max="8" min="8" style="1" width="6.28"/>
    <col collapsed="false" customWidth="true" hidden="false" outlineLevel="0" max="9" min="9" style="1" width="29.28"/>
    <col collapsed="false" customWidth="true" hidden="false" outlineLevel="0" max="10" min="10" style="1" width="12.56"/>
    <col collapsed="false" customWidth="true" hidden="false" outlineLevel="0" max="11" min="11" style="1" width="28.7"/>
    <col collapsed="false" customWidth="true" hidden="false" outlineLevel="0" max="12" min="12" style="1" width="2.28"/>
    <col collapsed="false" customWidth="true" hidden="false" outlineLevel="0" max="13" min="13" style="1" width="1.41"/>
    <col collapsed="false" customWidth="false" hidden="false" outlineLevel="0" max="257" min="14" style="1" width="9.14"/>
  </cols>
  <sheetData>
    <row r="1" s="1" customFormat="true" ht="3.75" hidden="false" customHeight="true" outlineLevel="0" collapsed="false"/>
    <row r="2" s="1" customFormat="tru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33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4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24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1" customFormat="true" ht="8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</row>
    <row r="7" s="1" customFormat="true" ht="43.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3" hidden="false" customHeight="tru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5"/>
      <c r="H8" s="12" t="s">
        <v>4</v>
      </c>
      <c r="I8" s="16" t="s">
        <v>8</v>
      </c>
      <c r="J8" s="13" t="s">
        <v>6</v>
      </c>
      <c r="K8" s="14" t="s">
        <v>7</v>
      </c>
      <c r="L8" s="17"/>
    </row>
    <row r="9" customFormat="false" ht="18.95" hidden="false" customHeight="true" outlineLevel="0" collapsed="false">
      <c r="B9" s="11"/>
      <c r="C9" s="18" t="s">
        <v>9</v>
      </c>
      <c r="D9" s="19" t="s">
        <v>10</v>
      </c>
      <c r="E9" s="20" t="n">
        <v>1998</v>
      </c>
      <c r="F9" s="21" t="s">
        <v>11</v>
      </c>
      <c r="G9" s="22"/>
      <c r="H9" s="18" t="s">
        <v>9</v>
      </c>
      <c r="I9" s="23" t="s">
        <v>12</v>
      </c>
      <c r="J9" s="24"/>
      <c r="K9" s="21" t="s">
        <v>13</v>
      </c>
      <c r="L9" s="17"/>
    </row>
    <row r="10" customFormat="false" ht="18.95" hidden="false" customHeight="true" outlineLevel="0" collapsed="false">
      <c r="B10" s="11"/>
      <c r="C10" s="25" t="s">
        <v>14</v>
      </c>
      <c r="D10" s="26" t="s">
        <v>15</v>
      </c>
      <c r="E10" s="27" t="n">
        <v>1998</v>
      </c>
      <c r="F10" s="28" t="s">
        <v>16</v>
      </c>
      <c r="G10" s="22"/>
      <c r="H10" s="25" t="s">
        <v>14</v>
      </c>
      <c r="I10" s="29" t="s">
        <v>17</v>
      </c>
      <c r="J10" s="27" t="n">
        <v>1998</v>
      </c>
      <c r="K10" s="28" t="s">
        <v>16</v>
      </c>
      <c r="L10" s="17"/>
    </row>
    <row r="11" customFormat="false" ht="18.95" hidden="false" customHeight="true" outlineLevel="0" collapsed="false">
      <c r="B11" s="11"/>
      <c r="C11" s="25" t="s">
        <v>18</v>
      </c>
      <c r="D11" s="26" t="s">
        <v>19</v>
      </c>
      <c r="E11" s="27" t="n">
        <v>1998</v>
      </c>
      <c r="F11" s="28" t="s">
        <v>11</v>
      </c>
      <c r="G11" s="22"/>
      <c r="H11" s="25" t="s">
        <v>18</v>
      </c>
      <c r="I11" s="29" t="s">
        <v>20</v>
      </c>
      <c r="J11" s="30" t="n">
        <v>1998</v>
      </c>
      <c r="K11" s="28" t="s">
        <v>11</v>
      </c>
      <c r="L11" s="17"/>
    </row>
    <row r="12" customFormat="false" ht="18.95" hidden="false" customHeight="true" outlineLevel="0" collapsed="false">
      <c r="B12" s="11"/>
      <c r="C12" s="25" t="s">
        <v>21</v>
      </c>
      <c r="D12" s="26" t="s">
        <v>22</v>
      </c>
      <c r="E12" s="30" t="n">
        <v>1998</v>
      </c>
      <c r="F12" s="28" t="s">
        <v>23</v>
      </c>
      <c r="G12" s="22"/>
      <c r="H12" s="25" t="s">
        <v>21</v>
      </c>
      <c r="I12" s="29" t="s">
        <v>24</v>
      </c>
      <c r="J12" s="27" t="n">
        <v>1999</v>
      </c>
      <c r="K12" s="28" t="s">
        <v>25</v>
      </c>
      <c r="L12" s="17"/>
    </row>
    <row r="13" customFormat="false" ht="18.95" hidden="false" customHeight="true" outlineLevel="0" collapsed="false">
      <c r="B13" s="11"/>
      <c r="C13" s="25" t="s">
        <v>26</v>
      </c>
      <c r="D13" s="26" t="s">
        <v>27</v>
      </c>
      <c r="E13" s="27" t="n">
        <v>1998</v>
      </c>
      <c r="F13" s="28" t="s">
        <v>28</v>
      </c>
      <c r="G13" s="22"/>
      <c r="H13" s="25" t="s">
        <v>26</v>
      </c>
      <c r="I13" s="29" t="s">
        <v>29</v>
      </c>
      <c r="J13" s="27" t="n">
        <v>1999</v>
      </c>
      <c r="K13" s="28" t="s">
        <v>16</v>
      </c>
      <c r="L13" s="17"/>
    </row>
    <row r="14" customFormat="false" ht="18.95" hidden="false" customHeight="true" outlineLevel="0" collapsed="false">
      <c r="B14" s="11"/>
      <c r="C14" s="25" t="s">
        <v>30</v>
      </c>
      <c r="D14" s="26" t="s">
        <v>31</v>
      </c>
      <c r="E14" s="27"/>
      <c r="F14" s="28" t="s">
        <v>13</v>
      </c>
      <c r="G14" s="22"/>
      <c r="H14" s="25" t="s">
        <v>30</v>
      </c>
      <c r="I14" s="29" t="s">
        <v>32</v>
      </c>
      <c r="J14" s="27" t="n">
        <v>1998</v>
      </c>
      <c r="K14" s="28" t="s">
        <v>33</v>
      </c>
      <c r="L14" s="17"/>
    </row>
    <row r="15" customFormat="false" ht="18.95" hidden="false" customHeight="true" outlineLevel="0" collapsed="false">
      <c r="B15" s="11"/>
      <c r="C15" s="25" t="s">
        <v>34</v>
      </c>
      <c r="D15" s="26" t="s">
        <v>35</v>
      </c>
      <c r="E15" s="27" t="n">
        <v>2000</v>
      </c>
      <c r="F15" s="28" t="s">
        <v>25</v>
      </c>
      <c r="G15" s="22"/>
      <c r="H15" s="25" t="s">
        <v>34</v>
      </c>
      <c r="I15" s="29" t="s">
        <v>36</v>
      </c>
      <c r="J15" s="27" t="n">
        <v>1998</v>
      </c>
      <c r="K15" s="28" t="s">
        <v>23</v>
      </c>
      <c r="L15" s="17"/>
    </row>
    <row r="16" customFormat="false" ht="18.95" hidden="false" customHeight="true" outlineLevel="0" collapsed="false">
      <c r="B16" s="11"/>
      <c r="C16" s="25" t="s">
        <v>37</v>
      </c>
      <c r="D16" s="26" t="s">
        <v>38</v>
      </c>
      <c r="E16" s="27" t="n">
        <v>1998</v>
      </c>
      <c r="F16" s="28" t="s">
        <v>25</v>
      </c>
      <c r="G16" s="22"/>
      <c r="H16" s="25" t="s">
        <v>37</v>
      </c>
      <c r="I16" s="29" t="s">
        <v>39</v>
      </c>
      <c r="J16" s="27" t="n">
        <v>1998</v>
      </c>
      <c r="K16" s="28" t="s">
        <v>40</v>
      </c>
      <c r="L16" s="17"/>
    </row>
    <row r="17" customFormat="false" ht="18.95" hidden="false" customHeight="true" outlineLevel="0" collapsed="false">
      <c r="B17" s="11"/>
      <c r="C17" s="25" t="s">
        <v>41</v>
      </c>
      <c r="D17" s="26" t="s">
        <v>42</v>
      </c>
      <c r="E17" s="27" t="n">
        <v>2000</v>
      </c>
      <c r="F17" s="28" t="s">
        <v>25</v>
      </c>
      <c r="G17" s="22"/>
      <c r="H17" s="25" t="s">
        <v>41</v>
      </c>
      <c r="I17" s="29" t="s">
        <v>43</v>
      </c>
      <c r="J17" s="27"/>
      <c r="K17" s="28" t="s">
        <v>11</v>
      </c>
      <c r="L17" s="17"/>
    </row>
    <row r="18" customFormat="false" ht="18.95" hidden="false" customHeight="true" outlineLevel="0" collapsed="false">
      <c r="B18" s="11"/>
      <c r="C18" s="25" t="s">
        <v>44</v>
      </c>
      <c r="D18" s="26" t="s">
        <v>45</v>
      </c>
      <c r="E18" s="27"/>
      <c r="F18" s="28" t="s">
        <v>16</v>
      </c>
      <c r="G18" s="22"/>
      <c r="H18" s="25" t="s">
        <v>44</v>
      </c>
      <c r="I18" s="29" t="s">
        <v>46</v>
      </c>
      <c r="J18" s="27" t="n">
        <v>1998</v>
      </c>
      <c r="K18" s="28" t="s">
        <v>33</v>
      </c>
      <c r="L18" s="17"/>
    </row>
    <row r="19" customFormat="false" ht="18.95" hidden="false" customHeight="true" outlineLevel="0" collapsed="false">
      <c r="B19" s="11"/>
      <c r="C19" s="25" t="s">
        <v>47</v>
      </c>
      <c r="D19" s="26" t="s">
        <v>48</v>
      </c>
      <c r="E19" s="27" t="n">
        <v>1998</v>
      </c>
      <c r="F19" s="28" t="s">
        <v>25</v>
      </c>
      <c r="G19" s="22"/>
      <c r="H19" s="25" t="s">
        <v>47</v>
      </c>
      <c r="I19" s="29" t="s">
        <v>49</v>
      </c>
      <c r="J19" s="27" t="n">
        <v>1999</v>
      </c>
      <c r="K19" s="28" t="s">
        <v>25</v>
      </c>
      <c r="L19" s="17"/>
    </row>
    <row r="20" customFormat="false" ht="18.95" hidden="false" customHeight="true" outlineLevel="0" collapsed="false">
      <c r="B20" s="11"/>
      <c r="C20" s="25" t="s">
        <v>50</v>
      </c>
      <c r="D20" s="26" t="s">
        <v>51</v>
      </c>
      <c r="E20" s="27" t="n">
        <v>1998</v>
      </c>
      <c r="F20" s="28" t="s">
        <v>25</v>
      </c>
      <c r="G20" s="22"/>
      <c r="H20" s="25" t="s">
        <v>50</v>
      </c>
      <c r="I20" s="29" t="s">
        <v>52</v>
      </c>
      <c r="J20" s="27" t="n">
        <v>1998</v>
      </c>
      <c r="K20" s="28" t="s">
        <v>16</v>
      </c>
      <c r="L20" s="17"/>
    </row>
    <row r="21" customFormat="false" ht="18.95" hidden="false" customHeight="true" outlineLevel="0" collapsed="false">
      <c r="B21" s="11"/>
      <c r="C21" s="25" t="s">
        <v>53</v>
      </c>
      <c r="D21" s="26" t="s">
        <v>54</v>
      </c>
      <c r="E21" s="27"/>
      <c r="F21" s="28" t="s">
        <v>55</v>
      </c>
      <c r="G21" s="22"/>
      <c r="H21" s="25" t="s">
        <v>53</v>
      </c>
      <c r="I21" s="29" t="s">
        <v>56</v>
      </c>
      <c r="J21" s="31" t="n">
        <v>1998</v>
      </c>
      <c r="K21" s="32" t="s">
        <v>23</v>
      </c>
      <c r="L21" s="17"/>
    </row>
    <row r="22" customFormat="false" ht="18.95" hidden="false" customHeight="true" outlineLevel="0" collapsed="false">
      <c r="B22" s="11"/>
      <c r="C22" s="25" t="s">
        <v>57</v>
      </c>
      <c r="D22" s="26" t="s">
        <v>58</v>
      </c>
      <c r="E22" s="27"/>
      <c r="F22" s="28" t="s">
        <v>40</v>
      </c>
      <c r="G22" s="22"/>
      <c r="H22" s="25" t="s">
        <v>57</v>
      </c>
      <c r="I22" s="29" t="s">
        <v>59</v>
      </c>
      <c r="J22" s="31" t="n">
        <v>1999</v>
      </c>
      <c r="K22" s="28" t="s">
        <v>25</v>
      </c>
      <c r="L22" s="17"/>
    </row>
    <row r="23" customFormat="false" ht="18.95" hidden="false" customHeight="true" outlineLevel="0" collapsed="false">
      <c r="B23" s="11"/>
      <c r="C23" s="25" t="s">
        <v>60</v>
      </c>
      <c r="D23" s="26" t="s">
        <v>61</v>
      </c>
      <c r="E23" s="27" t="n">
        <v>2000</v>
      </c>
      <c r="F23" s="28" t="s">
        <v>25</v>
      </c>
      <c r="G23" s="22"/>
      <c r="H23" s="25" t="s">
        <v>60</v>
      </c>
      <c r="I23" s="29" t="s">
        <v>62</v>
      </c>
      <c r="J23" s="33" t="n">
        <v>1998</v>
      </c>
      <c r="K23" s="28" t="s">
        <v>25</v>
      </c>
      <c r="L23" s="17"/>
    </row>
    <row r="24" customFormat="false" ht="18.95" hidden="false" customHeight="true" outlineLevel="0" collapsed="false">
      <c r="B24" s="11"/>
      <c r="C24" s="25" t="s">
        <v>63</v>
      </c>
      <c r="D24" s="26" t="s">
        <v>64</v>
      </c>
      <c r="E24" s="27" t="n">
        <v>1999</v>
      </c>
      <c r="F24" s="28" t="s">
        <v>25</v>
      </c>
      <c r="G24" s="22"/>
      <c r="H24" s="25" t="s">
        <v>63</v>
      </c>
      <c r="I24" s="29" t="s">
        <v>65</v>
      </c>
      <c r="J24" s="34" t="n">
        <v>1998</v>
      </c>
      <c r="K24" s="28" t="s">
        <v>66</v>
      </c>
      <c r="L24" s="17"/>
    </row>
    <row r="25" customFormat="false" ht="18.95" hidden="false" customHeight="true" outlineLevel="0" collapsed="false">
      <c r="B25" s="11"/>
      <c r="C25" s="25" t="s">
        <v>67</v>
      </c>
      <c r="D25" s="26" t="s">
        <v>68</v>
      </c>
      <c r="E25" s="27" t="n">
        <v>1998</v>
      </c>
      <c r="F25" s="28" t="s">
        <v>13</v>
      </c>
      <c r="G25" s="22"/>
      <c r="H25" s="25" t="s">
        <v>67</v>
      </c>
      <c r="I25" s="29" t="s">
        <v>69</v>
      </c>
      <c r="J25" s="31" t="n">
        <v>1999</v>
      </c>
      <c r="K25" s="28" t="s">
        <v>11</v>
      </c>
      <c r="L25" s="17"/>
    </row>
    <row r="26" customFormat="false" ht="18.95" hidden="false" customHeight="true" outlineLevel="0" collapsed="false">
      <c r="B26" s="11"/>
      <c r="C26" s="25" t="s">
        <v>70</v>
      </c>
      <c r="D26" s="26" t="s">
        <v>71</v>
      </c>
      <c r="E26" s="27" t="n">
        <v>1998</v>
      </c>
      <c r="F26" s="28" t="s">
        <v>23</v>
      </c>
      <c r="G26" s="22"/>
      <c r="H26" s="25" t="s">
        <v>70</v>
      </c>
      <c r="I26" s="29" t="s">
        <v>72</v>
      </c>
      <c r="J26" s="27" t="n">
        <v>1999</v>
      </c>
      <c r="K26" s="28" t="s">
        <v>16</v>
      </c>
      <c r="L26" s="17"/>
    </row>
    <row r="27" customFormat="false" ht="18.95" hidden="false" customHeight="true" outlineLevel="0" collapsed="false">
      <c r="B27" s="11"/>
      <c r="C27" s="25" t="s">
        <v>73</v>
      </c>
      <c r="D27" s="26" t="s">
        <v>74</v>
      </c>
      <c r="E27" s="27"/>
      <c r="F27" s="28" t="s">
        <v>55</v>
      </c>
      <c r="G27" s="22"/>
      <c r="H27" s="25" t="s">
        <v>73</v>
      </c>
      <c r="I27" s="29" t="s">
        <v>75</v>
      </c>
      <c r="J27" s="35"/>
      <c r="K27" s="28" t="s">
        <v>76</v>
      </c>
      <c r="L27" s="17"/>
    </row>
    <row r="28" customFormat="false" ht="18.95" hidden="false" customHeight="true" outlineLevel="0" collapsed="false">
      <c r="B28" s="11"/>
      <c r="C28" s="25" t="s">
        <v>77</v>
      </c>
      <c r="D28" s="36" t="s">
        <v>78</v>
      </c>
      <c r="E28" s="27" t="n">
        <v>1998</v>
      </c>
      <c r="F28" s="32" t="s">
        <v>55</v>
      </c>
      <c r="G28" s="22"/>
      <c r="H28" s="25" t="s">
        <v>77</v>
      </c>
      <c r="I28" s="37" t="s">
        <v>79</v>
      </c>
      <c r="J28" s="38" t="n">
        <v>1999</v>
      </c>
      <c r="K28" s="32" t="s">
        <v>11</v>
      </c>
      <c r="L28" s="17"/>
    </row>
    <row r="29" customFormat="false" ht="18.95" hidden="false" customHeight="true" outlineLevel="0" collapsed="false">
      <c r="B29" s="11"/>
      <c r="C29" s="25" t="s">
        <v>80</v>
      </c>
      <c r="D29" s="36" t="s">
        <v>81</v>
      </c>
      <c r="E29" s="27" t="n">
        <v>1998</v>
      </c>
      <c r="F29" s="32" t="s">
        <v>82</v>
      </c>
      <c r="G29" s="22"/>
      <c r="H29" s="25" t="s">
        <v>80</v>
      </c>
      <c r="I29" s="37" t="s">
        <v>83</v>
      </c>
      <c r="J29" s="38" t="n">
        <v>2001</v>
      </c>
      <c r="K29" s="32" t="s">
        <v>25</v>
      </c>
      <c r="L29" s="17"/>
    </row>
    <row r="30" customFormat="false" ht="18.95" hidden="false" customHeight="true" outlineLevel="0" collapsed="false">
      <c r="B30" s="11"/>
      <c r="C30" s="25" t="s">
        <v>84</v>
      </c>
      <c r="D30" s="36" t="s">
        <v>85</v>
      </c>
      <c r="E30" s="27"/>
      <c r="F30" s="32" t="s">
        <v>86</v>
      </c>
      <c r="G30" s="22"/>
      <c r="H30" s="25" t="s">
        <v>84</v>
      </c>
      <c r="I30" s="37" t="s">
        <v>87</v>
      </c>
      <c r="J30" s="38" t="n">
        <v>1999</v>
      </c>
      <c r="K30" s="32" t="s">
        <v>16</v>
      </c>
      <c r="L30" s="17"/>
    </row>
    <row r="31" customFormat="false" ht="18.95" hidden="false" customHeight="true" outlineLevel="0" collapsed="false">
      <c r="B31" s="11"/>
      <c r="C31" s="25" t="s">
        <v>88</v>
      </c>
      <c r="D31" s="36" t="s">
        <v>89</v>
      </c>
      <c r="E31" s="27"/>
      <c r="F31" s="32" t="s">
        <v>16</v>
      </c>
      <c r="G31" s="22"/>
      <c r="H31" s="25" t="s">
        <v>88</v>
      </c>
      <c r="I31" s="37" t="s">
        <v>90</v>
      </c>
      <c r="J31" s="38" t="n">
        <v>1998</v>
      </c>
      <c r="K31" s="32" t="s">
        <v>23</v>
      </c>
      <c r="L31" s="17"/>
    </row>
    <row r="32" customFormat="false" ht="18.95" hidden="false" customHeight="true" outlineLevel="0" collapsed="false">
      <c r="B32" s="11"/>
      <c r="C32" s="25" t="s">
        <v>91</v>
      </c>
      <c r="D32" s="36" t="s">
        <v>92</v>
      </c>
      <c r="E32" s="27" t="n">
        <v>1999</v>
      </c>
      <c r="F32" s="32" t="s">
        <v>82</v>
      </c>
      <c r="G32" s="22"/>
      <c r="H32" s="25" t="s">
        <v>91</v>
      </c>
      <c r="I32" s="37" t="s">
        <v>93</v>
      </c>
      <c r="J32" s="38" t="n">
        <v>1999</v>
      </c>
      <c r="K32" s="32" t="s">
        <v>11</v>
      </c>
      <c r="L32" s="17"/>
    </row>
    <row r="33" customFormat="false" ht="18.95" hidden="false" customHeight="true" outlineLevel="0" collapsed="false">
      <c r="B33" s="11"/>
      <c r="C33" s="25" t="s">
        <v>94</v>
      </c>
      <c r="D33" s="36" t="s">
        <v>95</v>
      </c>
      <c r="E33" s="27" t="n">
        <v>1998</v>
      </c>
      <c r="F33" s="28" t="s">
        <v>16</v>
      </c>
      <c r="G33" s="22"/>
      <c r="H33" s="25" t="s">
        <v>94</v>
      </c>
      <c r="I33" s="37" t="s">
        <v>96</v>
      </c>
      <c r="J33" s="38" t="n">
        <v>1999</v>
      </c>
      <c r="K33" s="32" t="s">
        <v>16</v>
      </c>
      <c r="L33" s="17"/>
    </row>
    <row r="34" customFormat="false" ht="18.95" hidden="false" customHeight="true" outlineLevel="0" collapsed="false">
      <c r="B34" s="11"/>
      <c r="C34" s="25" t="s">
        <v>97</v>
      </c>
      <c r="D34" s="36" t="s">
        <v>98</v>
      </c>
      <c r="E34" s="27" t="n">
        <v>1998</v>
      </c>
      <c r="F34" s="32" t="s">
        <v>25</v>
      </c>
      <c r="G34" s="22"/>
      <c r="H34" s="25" t="s">
        <v>97</v>
      </c>
      <c r="I34" s="37" t="s">
        <v>99</v>
      </c>
      <c r="J34" s="38" t="n">
        <v>2000</v>
      </c>
      <c r="K34" s="28" t="s">
        <v>28</v>
      </c>
      <c r="L34" s="17"/>
    </row>
    <row r="35" customFormat="false" ht="18.95" hidden="false" customHeight="true" outlineLevel="0" collapsed="false">
      <c r="B35" s="11"/>
      <c r="C35" s="25" t="s">
        <v>100</v>
      </c>
      <c r="D35" s="36" t="s">
        <v>101</v>
      </c>
      <c r="E35" s="34" t="n">
        <v>1998</v>
      </c>
      <c r="F35" s="32" t="s">
        <v>16</v>
      </c>
      <c r="G35" s="22"/>
      <c r="H35" s="25" t="s">
        <v>100</v>
      </c>
      <c r="I35" s="37" t="s">
        <v>102</v>
      </c>
      <c r="J35" s="38" t="n">
        <v>1999</v>
      </c>
      <c r="K35" s="32" t="s">
        <v>16</v>
      </c>
      <c r="L35" s="17"/>
    </row>
    <row r="36" customFormat="false" ht="18.95" hidden="false" customHeight="true" outlineLevel="0" collapsed="false">
      <c r="B36" s="11"/>
      <c r="C36" s="25" t="s">
        <v>103</v>
      </c>
      <c r="D36" s="36" t="s">
        <v>104</v>
      </c>
      <c r="E36" s="34" t="n">
        <v>1999</v>
      </c>
      <c r="F36" s="32" t="s">
        <v>16</v>
      </c>
      <c r="G36" s="22"/>
      <c r="H36" s="25" t="s">
        <v>103</v>
      </c>
      <c r="I36" s="37" t="s">
        <v>105</v>
      </c>
      <c r="J36" s="38"/>
      <c r="K36" s="32" t="s">
        <v>13</v>
      </c>
      <c r="L36" s="17"/>
    </row>
    <row r="37" customFormat="false" ht="18.95" hidden="false" customHeight="true" outlineLevel="0" collapsed="false">
      <c r="B37" s="11"/>
      <c r="C37" s="25" t="s">
        <v>106</v>
      </c>
      <c r="D37" s="36" t="s">
        <v>107</v>
      </c>
      <c r="E37" s="34" t="n">
        <v>1999</v>
      </c>
      <c r="F37" s="32" t="s">
        <v>28</v>
      </c>
      <c r="G37" s="22"/>
      <c r="H37" s="25" t="s">
        <v>106</v>
      </c>
      <c r="I37" s="37" t="s">
        <v>108</v>
      </c>
      <c r="J37" s="38" t="n">
        <v>1998</v>
      </c>
      <c r="K37" s="32" t="s">
        <v>13</v>
      </c>
      <c r="L37" s="17"/>
    </row>
    <row r="38" customFormat="false" ht="18.95" hidden="false" customHeight="true" outlineLevel="0" collapsed="false">
      <c r="B38" s="11"/>
      <c r="C38" s="25" t="s">
        <v>109</v>
      </c>
      <c r="D38" s="36" t="s">
        <v>110</v>
      </c>
      <c r="E38" s="34" t="n">
        <v>1999</v>
      </c>
      <c r="F38" s="28" t="s">
        <v>11</v>
      </c>
      <c r="G38" s="22"/>
      <c r="H38" s="25" t="s">
        <v>109</v>
      </c>
      <c r="I38" s="37" t="s">
        <v>111</v>
      </c>
      <c r="J38" s="38" t="n">
        <v>1998</v>
      </c>
      <c r="K38" s="28" t="s">
        <v>13</v>
      </c>
      <c r="L38" s="17"/>
    </row>
    <row r="39" customFormat="false" ht="18.95" hidden="false" customHeight="true" outlineLevel="0" collapsed="false">
      <c r="B39" s="11"/>
      <c r="C39" s="25" t="s">
        <v>112</v>
      </c>
      <c r="D39" s="36" t="s">
        <v>113</v>
      </c>
      <c r="E39" s="34" t="n">
        <v>1998</v>
      </c>
      <c r="F39" s="32" t="s">
        <v>16</v>
      </c>
      <c r="G39" s="22"/>
      <c r="H39" s="25" t="s">
        <v>112</v>
      </c>
      <c r="I39" s="39"/>
      <c r="J39" s="38"/>
      <c r="K39" s="28"/>
      <c r="L39" s="17"/>
    </row>
    <row r="40" customFormat="false" ht="18.95" hidden="false" customHeight="true" outlineLevel="0" collapsed="false">
      <c r="B40" s="11"/>
      <c r="C40" s="25" t="s">
        <v>114</v>
      </c>
      <c r="D40" s="40"/>
      <c r="E40" s="34"/>
      <c r="F40" s="32"/>
      <c r="G40" s="22"/>
      <c r="H40" s="25" t="s">
        <v>114</v>
      </c>
      <c r="I40" s="39"/>
      <c r="J40" s="38"/>
      <c r="K40" s="32"/>
      <c r="L40" s="17"/>
    </row>
    <row r="41" customFormat="false" ht="18.95" hidden="false" customHeight="true" outlineLevel="0" collapsed="false">
      <c r="B41" s="11"/>
      <c r="C41" s="25" t="s">
        <v>115</v>
      </c>
      <c r="D41" s="40"/>
      <c r="E41" s="34"/>
      <c r="F41" s="32"/>
      <c r="G41" s="22"/>
      <c r="H41" s="25" t="s">
        <v>115</v>
      </c>
      <c r="I41" s="39"/>
      <c r="J41" s="38"/>
      <c r="K41" s="32"/>
      <c r="L41" s="17"/>
    </row>
    <row r="42" customFormat="false" ht="18.95" hidden="false" customHeight="true" outlineLevel="0" collapsed="false">
      <c r="B42" s="11"/>
      <c r="C42" s="25" t="s">
        <v>116</v>
      </c>
      <c r="D42" s="40"/>
      <c r="E42" s="34"/>
      <c r="F42" s="32"/>
      <c r="G42" s="22"/>
      <c r="H42" s="25" t="s">
        <v>116</v>
      </c>
      <c r="I42" s="39"/>
      <c r="J42" s="38"/>
      <c r="K42" s="28"/>
      <c r="L42" s="17"/>
    </row>
    <row r="43" customFormat="false" ht="18.95" hidden="false" customHeight="true" outlineLevel="0" collapsed="false">
      <c r="B43" s="11"/>
      <c r="C43" s="41" t="s">
        <v>117</v>
      </c>
      <c r="D43" s="42"/>
      <c r="E43" s="43"/>
      <c r="F43" s="44"/>
      <c r="G43" s="22"/>
      <c r="H43" s="41" t="s">
        <v>117</v>
      </c>
      <c r="I43" s="45"/>
      <c r="J43" s="46"/>
      <c r="K43" s="44"/>
      <c r="L43" s="17"/>
    </row>
    <row r="44" customFormat="false" ht="13.5" hidden="false" customHeight="fals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9"/>
    </row>
    <row r="45" customFormat="false" ht="13.5" hidden="false" customHeight="false" outlineLevel="0" collapsed="false"/>
  </sheetData>
  <mergeCells count="4">
    <mergeCell ref="B3:L3"/>
    <mergeCell ref="B4:L4"/>
    <mergeCell ref="B5:L5"/>
    <mergeCell ref="B7:L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true" hidden="false" outlineLevel="0" max="3" min="3" style="1" width="37.99"/>
    <col collapsed="false" customWidth="true" hidden="false" outlineLevel="0" max="4" min="4" style="1" width="7.7"/>
    <col collapsed="false" customWidth="true" hidden="false" outlineLevel="0" max="5" min="5" style="1" width="1.13"/>
    <col collapsed="false" customWidth="true" hidden="false" outlineLevel="0" max="7" min="6" style="1" width="7.7"/>
    <col collapsed="false" customWidth="true" hidden="false" outlineLevel="0" max="8" min="8" style="1" width="1.13"/>
    <col collapsed="false" customWidth="true" hidden="false" outlineLevel="0" max="10" min="9" style="1" width="7.7"/>
    <col collapsed="false" customWidth="true" hidden="false" outlineLevel="0" max="11" min="11" style="1" width="1.13"/>
    <col collapsed="false" customWidth="true" hidden="false" outlineLevel="0" max="13" min="12" style="1" width="7.7"/>
    <col collapsed="false" customWidth="true" hidden="false" outlineLevel="0" max="14" min="14" style="1" width="1.13"/>
    <col collapsed="false" customWidth="true" hidden="false" outlineLevel="0" max="16" min="15" style="1" width="7.7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1.13"/>
    <col collapsed="false" customWidth="true" hidden="false" outlineLevel="0" max="22" min="21" style="1" width="7.7"/>
    <col collapsed="false" customWidth="true" hidden="false" outlineLevel="0" max="23" min="23" style="1" width="1.13"/>
    <col collapsed="false" customWidth="true" hidden="false" outlineLevel="0" max="25" min="24" style="1" width="7.7"/>
    <col collapsed="false" customWidth="true" hidden="false" outlineLevel="0" max="26" min="26" style="1" width="1.13"/>
    <col collapsed="false" customWidth="true" hidden="false" outlineLevel="0" max="28" min="27" style="1" width="7.7"/>
    <col collapsed="false" customWidth="true" hidden="false" outlineLevel="0" max="29" min="29" style="1" width="1.13"/>
    <col collapsed="false" customWidth="true" hidden="false" outlineLevel="0" max="30" min="30" style="1" width="7.7"/>
    <col collapsed="false" customWidth="true" hidden="false" outlineLevel="0" max="31" min="31" style="1" width="1.13"/>
    <col collapsed="false" customWidth="true" hidden="false" outlineLevel="0" max="32" min="32" style="1" width="9.7"/>
    <col collapsed="false" customWidth="true" hidden="false" outlineLevel="0" max="33" min="33" style="1" width="1.13"/>
    <col collapsed="false" customWidth="true" hidden="false" outlineLevel="0" max="34" min="34" style="1" width="9.7"/>
    <col collapsed="false" customWidth="true" hidden="false" outlineLevel="0" max="36" min="35" style="1" width="15.7"/>
    <col collapsed="false" customWidth="true" hidden="false" outlineLevel="0" max="37" min="37" style="50" width="7.99"/>
    <col collapsed="false" customWidth="true" hidden="false" outlineLevel="0" max="38" min="38" style="51" width="13.14"/>
    <col collapsed="false" customWidth="true" hidden="false" outlineLevel="0" max="39" min="39" style="51" width="12.99"/>
    <col collapsed="false" customWidth="true" hidden="false" outlineLevel="0" max="40" min="40" style="51" width="12.14"/>
    <col collapsed="false" customWidth="true" hidden="false" outlineLevel="0" max="42" min="41" style="51" width="12.99"/>
    <col collapsed="false" customWidth="true" hidden="false" outlineLevel="0" max="43" min="43" style="51" width="12.7"/>
    <col collapsed="false" customWidth="true" hidden="false" outlineLevel="0" max="44" min="44" style="51" width="12.85"/>
    <col collapsed="false" customWidth="true" hidden="false" outlineLevel="0" max="46" min="45" style="51" width="12.7"/>
    <col collapsed="false" customWidth="false" hidden="false" outlineLevel="0" max="257" min="47" style="1" width="9.14"/>
  </cols>
  <sheetData>
    <row r="1" s="1" customFormat="true" ht="18" hidden="false" customHeight="false" outlineLevel="0" collapsed="false">
      <c r="AK1" s="50"/>
      <c r="AL1" s="51"/>
      <c r="AM1" s="51"/>
      <c r="AN1" s="51"/>
      <c r="AO1" s="51"/>
      <c r="AP1" s="51"/>
      <c r="AQ1" s="51"/>
      <c r="AR1" s="51"/>
      <c r="AS1" s="51"/>
      <c r="AT1" s="51"/>
    </row>
    <row r="2" s="1" customFormat="true" ht="33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0"/>
      <c r="AL2" s="51"/>
      <c r="AM2" s="51"/>
      <c r="AN2" s="51"/>
      <c r="AO2" s="51"/>
      <c r="AP2" s="51"/>
      <c r="AQ2" s="51"/>
      <c r="AR2" s="51"/>
      <c r="AS2" s="51"/>
      <c r="AT2" s="51"/>
    </row>
    <row r="3" s="1" customFormat="true" ht="33" hidden="false" customHeight="true" outlineLevel="0" collapsed="false">
      <c r="B3" s="52" t="s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0"/>
      <c r="AL3" s="51" t="n">
        <f aca="false">13+12+11+10+9+8+7+6+5+4+3+2+1</f>
        <v>91</v>
      </c>
      <c r="AM3" s="51"/>
      <c r="AN3" s="51"/>
      <c r="AO3" s="51"/>
      <c r="AP3" s="51"/>
      <c r="AQ3" s="51"/>
      <c r="AR3" s="51"/>
      <c r="AS3" s="51"/>
      <c r="AT3" s="51"/>
    </row>
    <row r="4" s="1" customFormat="true" ht="26.1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0"/>
      <c r="AL4" s="51"/>
      <c r="AM4" s="51"/>
      <c r="AN4" s="51"/>
      <c r="AO4" s="51"/>
      <c r="AP4" s="51"/>
      <c r="AQ4" s="51"/>
      <c r="AR4" s="51"/>
      <c r="AS4" s="51"/>
      <c r="AT4" s="51"/>
    </row>
    <row r="5" s="1" customFormat="true" ht="5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0"/>
      <c r="AL5" s="51"/>
      <c r="AM5" s="51"/>
      <c r="AN5" s="51"/>
      <c r="AO5" s="51"/>
      <c r="AP5" s="51"/>
      <c r="AQ5" s="51"/>
      <c r="AR5" s="51"/>
      <c r="AS5" s="51"/>
      <c r="AT5" s="51"/>
    </row>
    <row r="6" customFormat="false" ht="30" hidden="false" customHeight="true" outlineLevel="0" collapsed="false">
      <c r="B6" s="55" t="s">
        <v>118</v>
      </c>
      <c r="C6" s="55"/>
      <c r="D6" s="56" t="str">
        <f aca="false">+C8</f>
        <v>HRBÁČEK </v>
      </c>
      <c r="E6" s="56"/>
      <c r="F6" s="56"/>
      <c r="G6" s="57" t="str">
        <f aca="false">+C10</f>
        <v>ZISCHKA</v>
      </c>
      <c r="H6" s="57"/>
      <c r="I6" s="57"/>
      <c r="J6" s="57" t="str">
        <f aca="false">+C12</f>
        <v>KUBALÍK </v>
      </c>
      <c r="K6" s="57"/>
      <c r="L6" s="57"/>
      <c r="M6" s="57" t="str">
        <f aca="false">+C14</f>
        <v>HRDLIČKA</v>
      </c>
      <c r="N6" s="57"/>
      <c r="O6" s="57"/>
      <c r="P6" s="57" t="str">
        <f aca="false">+C16</f>
        <v>JIRÁSKO</v>
      </c>
      <c r="Q6" s="57"/>
      <c r="R6" s="57"/>
      <c r="S6" s="56" t="str">
        <f aca="false">+C18</f>
        <v>ŠTICH</v>
      </c>
      <c r="T6" s="56"/>
      <c r="U6" s="56"/>
      <c r="V6" s="56" t="str">
        <f aca="false">+C20</f>
        <v>RYBA </v>
      </c>
      <c r="W6" s="56"/>
      <c r="X6" s="56"/>
      <c r="Y6" s="56" t="str">
        <f aca="false">+C22</f>
        <v>BOSÁK </v>
      </c>
      <c r="Z6" s="56"/>
      <c r="AA6" s="56"/>
      <c r="AB6" s="58" t="n">
        <f aca="false">+C24</f>
        <v>0</v>
      </c>
      <c r="AC6" s="58"/>
      <c r="AD6" s="58"/>
      <c r="AE6" s="54"/>
      <c r="AF6" s="59" t="s">
        <v>119</v>
      </c>
      <c r="AG6" s="59"/>
      <c r="AH6" s="59"/>
      <c r="AI6" s="60" t="s">
        <v>120</v>
      </c>
      <c r="AJ6" s="61" t="s">
        <v>121</v>
      </c>
    </row>
    <row r="7" customFormat="false" ht="30" hidden="false" customHeight="true" outlineLevel="0" collapsed="false">
      <c r="B7" s="55"/>
      <c r="C7" s="55"/>
      <c r="D7" s="62" t="str">
        <f aca="false">+C9</f>
        <v>Lukáš</v>
      </c>
      <c r="E7" s="62"/>
      <c r="F7" s="62"/>
      <c r="G7" s="63" t="str">
        <f aca="false">+C11</f>
        <v>Lukáš</v>
      </c>
      <c r="H7" s="63"/>
      <c r="I7" s="63"/>
      <c r="J7" s="63" t="str">
        <f aca="false">+C13</f>
        <v>Jan</v>
      </c>
      <c r="K7" s="63"/>
      <c r="L7" s="63"/>
      <c r="M7" s="63" t="str">
        <f aca="false">+C15</f>
        <v>David</v>
      </c>
      <c r="N7" s="63"/>
      <c r="O7" s="63"/>
      <c r="P7" s="63" t="str">
        <f aca="false">+C17</f>
        <v>Michal</v>
      </c>
      <c r="Q7" s="63"/>
      <c r="R7" s="63"/>
      <c r="S7" s="62" t="str">
        <f aca="false">+C19</f>
        <v>Jan</v>
      </c>
      <c r="T7" s="62"/>
      <c r="U7" s="62"/>
      <c r="V7" s="62" t="str">
        <f aca="false">+C21</f>
        <v>Tomáš</v>
      </c>
      <c r="W7" s="62"/>
      <c r="X7" s="62"/>
      <c r="Y7" s="62" t="str">
        <f aca="false">+C23</f>
        <v>Michal</v>
      </c>
      <c r="Z7" s="62"/>
      <c r="AA7" s="62"/>
      <c r="AB7" s="64" t="n">
        <f aca="false">+C25</f>
        <v>0</v>
      </c>
      <c r="AC7" s="64"/>
      <c r="AD7" s="64"/>
      <c r="AE7" s="54"/>
      <c r="AF7" s="59"/>
      <c r="AG7" s="59"/>
      <c r="AH7" s="59"/>
      <c r="AI7" s="60"/>
      <c r="AJ7" s="61"/>
    </row>
    <row r="8" customFormat="false" ht="30" hidden="false" customHeight="true" outlineLevel="0" collapsed="false">
      <c r="B8" s="65"/>
      <c r="C8" s="66" t="s">
        <v>122</v>
      </c>
      <c r="D8" s="67"/>
      <c r="E8" s="68"/>
      <c r="F8" s="69"/>
      <c r="G8" s="70" t="n">
        <v>15</v>
      </c>
      <c r="H8" s="71" t="s">
        <v>123</v>
      </c>
      <c r="I8" s="70" t="n">
        <v>9</v>
      </c>
      <c r="J8" s="72" t="n">
        <v>15</v>
      </c>
      <c r="K8" s="71" t="s">
        <v>123</v>
      </c>
      <c r="L8" s="73" t="n">
        <v>3</v>
      </c>
      <c r="M8" s="70" t="n">
        <v>15</v>
      </c>
      <c r="N8" s="71" t="s">
        <v>123</v>
      </c>
      <c r="O8" s="70" t="n">
        <v>9</v>
      </c>
      <c r="P8" s="72" t="n">
        <v>15</v>
      </c>
      <c r="Q8" s="71" t="s">
        <v>123</v>
      </c>
      <c r="R8" s="73" t="n">
        <v>11</v>
      </c>
      <c r="S8" s="70" t="n">
        <v>15</v>
      </c>
      <c r="T8" s="71" t="s">
        <v>123</v>
      </c>
      <c r="U8" s="70" t="n">
        <v>2</v>
      </c>
      <c r="V8" s="72" t="n">
        <v>15</v>
      </c>
      <c r="W8" s="71" t="s">
        <v>123</v>
      </c>
      <c r="X8" s="73" t="n">
        <v>4</v>
      </c>
      <c r="Y8" s="70" t="n">
        <v>15</v>
      </c>
      <c r="Z8" s="71" t="s">
        <v>123</v>
      </c>
      <c r="AA8" s="70" t="n">
        <v>0</v>
      </c>
      <c r="AB8" s="74"/>
      <c r="AC8" s="68" t="s">
        <v>123</v>
      </c>
      <c r="AD8" s="75"/>
      <c r="AF8" s="76" t="n">
        <f aca="false">+D8+G8+J8+M8+P8+S8+V8+Y8+AB8</f>
        <v>105</v>
      </c>
      <c r="AG8" s="68" t="s">
        <v>123</v>
      </c>
      <c r="AH8" s="77" t="n">
        <f aca="false">+F8+I8+L8+O8+R8+U8+X8+AA8+AD8</f>
        <v>38</v>
      </c>
      <c r="AI8" s="78" t="n">
        <f aca="false">+AL8+AM8+AN8+AO8+AP8+AQ8+AR8+AS8+AT8</f>
        <v>7</v>
      </c>
      <c r="AJ8" s="79" t="s">
        <v>124</v>
      </c>
      <c r="AK8" s="80" t="n">
        <f aca="false">+AF8-AH8</f>
        <v>67</v>
      </c>
      <c r="AL8" s="51" t="n">
        <f aca="false">IF(D8&gt;F8,1)</f>
        <v>0</v>
      </c>
      <c r="AM8" s="51" t="n">
        <f aca="false">IF(G8&gt;I8,1)</f>
        <v>1</v>
      </c>
      <c r="AN8" s="51" t="n">
        <f aca="false">IF(J8&gt;L8,1)</f>
        <v>1</v>
      </c>
      <c r="AO8" s="51" t="n">
        <f aca="false">IF(M8&gt;O8,1)</f>
        <v>1</v>
      </c>
      <c r="AP8" s="51" t="n">
        <f aca="false">IF(P8&gt;R8,1)</f>
        <v>1</v>
      </c>
      <c r="AQ8" s="51" t="n">
        <f aca="false">IF(S8&gt;U8,1)</f>
        <v>1</v>
      </c>
      <c r="AR8" s="51" t="n">
        <f aca="false">IF(V8&gt;X8,1)</f>
        <v>1</v>
      </c>
      <c r="AS8" s="51" t="n">
        <f aca="false">IF(Y8&gt;AA8,1)</f>
        <v>1</v>
      </c>
      <c r="AT8" s="51" t="n">
        <f aca="false">IF(AB8&gt;AD8,1)</f>
        <v>0</v>
      </c>
    </row>
    <row r="9" customFormat="false" ht="30" hidden="false" customHeight="true" outlineLevel="0" collapsed="false">
      <c r="B9" s="65"/>
      <c r="C9" s="81" t="s">
        <v>125</v>
      </c>
      <c r="D9" s="67"/>
      <c r="E9" s="68"/>
      <c r="F9" s="69"/>
      <c r="G9" s="70"/>
      <c r="H9" s="71"/>
      <c r="I9" s="70"/>
      <c r="J9" s="72"/>
      <c r="K9" s="71"/>
      <c r="L9" s="73"/>
      <c r="M9" s="70"/>
      <c r="N9" s="71"/>
      <c r="O9" s="70"/>
      <c r="P9" s="72"/>
      <c r="Q9" s="71"/>
      <c r="R9" s="73"/>
      <c r="S9" s="70"/>
      <c r="T9" s="71"/>
      <c r="U9" s="70"/>
      <c r="V9" s="72"/>
      <c r="W9" s="71"/>
      <c r="X9" s="73"/>
      <c r="Y9" s="70"/>
      <c r="Z9" s="71"/>
      <c r="AA9" s="70"/>
      <c r="AB9" s="74"/>
      <c r="AC9" s="68"/>
      <c r="AD9" s="75"/>
      <c r="AF9" s="76"/>
      <c r="AG9" s="68"/>
      <c r="AH9" s="77"/>
      <c r="AI9" s="78"/>
      <c r="AJ9" s="79"/>
      <c r="AK9" s="80"/>
    </row>
    <row r="10" customFormat="false" ht="30" hidden="false" customHeight="true" outlineLevel="0" collapsed="false">
      <c r="B10" s="82"/>
      <c r="C10" s="83" t="s">
        <v>126</v>
      </c>
      <c r="D10" s="84" t="n">
        <f aca="false">+I8</f>
        <v>9</v>
      </c>
      <c r="E10" s="85" t="s">
        <v>123</v>
      </c>
      <c r="F10" s="86" t="n">
        <f aca="false">+G8</f>
        <v>15</v>
      </c>
      <c r="G10" s="87"/>
      <c r="H10" s="87"/>
      <c r="I10" s="87"/>
      <c r="J10" s="88" t="n">
        <v>15</v>
      </c>
      <c r="K10" s="89" t="s">
        <v>123</v>
      </c>
      <c r="L10" s="90" t="n">
        <v>3</v>
      </c>
      <c r="M10" s="91" t="n">
        <v>13</v>
      </c>
      <c r="N10" s="89" t="s">
        <v>123</v>
      </c>
      <c r="O10" s="91" t="n">
        <v>15</v>
      </c>
      <c r="P10" s="88" t="n">
        <v>15</v>
      </c>
      <c r="Q10" s="89" t="s">
        <v>123</v>
      </c>
      <c r="R10" s="90" t="n">
        <v>12</v>
      </c>
      <c r="S10" s="91" t="n">
        <v>15</v>
      </c>
      <c r="T10" s="89" t="s">
        <v>123</v>
      </c>
      <c r="U10" s="91" t="n">
        <v>4</v>
      </c>
      <c r="V10" s="88" t="n">
        <v>15</v>
      </c>
      <c r="W10" s="89" t="s">
        <v>123</v>
      </c>
      <c r="X10" s="90" t="n">
        <v>3</v>
      </c>
      <c r="Y10" s="91" t="n">
        <v>15</v>
      </c>
      <c r="Z10" s="89" t="s">
        <v>123</v>
      </c>
      <c r="AA10" s="91" t="n">
        <v>0</v>
      </c>
      <c r="AB10" s="84"/>
      <c r="AC10" s="85" t="s">
        <v>123</v>
      </c>
      <c r="AD10" s="92"/>
      <c r="AF10" s="93" t="n">
        <f aca="false">+D10+G10+J10+M10+P10+S10+V10+Y10+AB10</f>
        <v>97</v>
      </c>
      <c r="AG10" s="85" t="s">
        <v>123</v>
      </c>
      <c r="AH10" s="94" t="n">
        <f aca="false">+F10+I10+L10+O10+R10+U10+X10+AA10+AD10</f>
        <v>52</v>
      </c>
      <c r="AI10" s="95" t="n">
        <f aca="false">+AL10+AM10+AN10+AO10+AP10+AQ10+AR10+AS10+AT10</f>
        <v>5</v>
      </c>
      <c r="AJ10" s="96" t="s">
        <v>127</v>
      </c>
      <c r="AK10" s="80" t="n">
        <f aca="false">+AF10-AH10</f>
        <v>45</v>
      </c>
      <c r="AL10" s="51" t="n">
        <f aca="false">IF(D10&gt;F10,1)</f>
        <v>0</v>
      </c>
      <c r="AM10" s="51" t="n">
        <f aca="false">IF(G10&gt;I10,1)</f>
        <v>0</v>
      </c>
      <c r="AN10" s="51" t="n">
        <f aca="false">IF(J10&gt;L10,1)</f>
        <v>1</v>
      </c>
      <c r="AO10" s="51" t="n">
        <f aca="false">IF(M10&gt;O10,1)</f>
        <v>0</v>
      </c>
      <c r="AP10" s="51" t="n">
        <f aca="false">IF(P10&gt;R10,1)</f>
        <v>1</v>
      </c>
      <c r="AQ10" s="51" t="n">
        <f aca="false">IF(S10&gt;U10,1)</f>
        <v>1</v>
      </c>
      <c r="AR10" s="51" t="n">
        <f aca="false">IF(V10&gt;X10,1)</f>
        <v>1</v>
      </c>
      <c r="AS10" s="51" t="n">
        <f aca="false">IF(Y10&gt;AA10,1)</f>
        <v>1</v>
      </c>
      <c r="AT10" s="51" t="n">
        <f aca="false">IF(AB10&gt;AD10,1)</f>
        <v>0</v>
      </c>
    </row>
    <row r="11" customFormat="false" ht="30" hidden="false" customHeight="true" outlineLevel="0" collapsed="false">
      <c r="B11" s="82"/>
      <c r="C11" s="81" t="s">
        <v>125</v>
      </c>
      <c r="D11" s="84"/>
      <c r="E11" s="85"/>
      <c r="F11" s="86"/>
      <c r="G11" s="87"/>
      <c r="H11" s="87"/>
      <c r="I11" s="87"/>
      <c r="J11" s="88"/>
      <c r="K11" s="89"/>
      <c r="L11" s="90"/>
      <c r="M11" s="91"/>
      <c r="N11" s="89"/>
      <c r="O11" s="91"/>
      <c r="P11" s="88"/>
      <c r="Q11" s="89"/>
      <c r="R11" s="90"/>
      <c r="S11" s="91"/>
      <c r="T11" s="89"/>
      <c r="U11" s="91"/>
      <c r="V11" s="88"/>
      <c r="W11" s="89"/>
      <c r="X11" s="90"/>
      <c r="Y11" s="91"/>
      <c r="Z11" s="89"/>
      <c r="AA11" s="91"/>
      <c r="AB11" s="84"/>
      <c r="AC11" s="85"/>
      <c r="AD11" s="92"/>
      <c r="AF11" s="93"/>
      <c r="AG11" s="85"/>
      <c r="AH11" s="94"/>
      <c r="AI11" s="95"/>
      <c r="AJ11" s="96"/>
      <c r="AK11" s="80"/>
    </row>
    <row r="12" customFormat="false" ht="30" hidden="false" customHeight="true" outlineLevel="0" collapsed="false">
      <c r="B12" s="82"/>
      <c r="C12" s="83" t="s">
        <v>128</v>
      </c>
      <c r="D12" s="84" t="n">
        <f aca="false">+L8</f>
        <v>3</v>
      </c>
      <c r="E12" s="97" t="s">
        <v>123</v>
      </c>
      <c r="F12" s="86" t="n">
        <f aca="false">+J8</f>
        <v>15</v>
      </c>
      <c r="G12" s="98" t="n">
        <f aca="false">+L10</f>
        <v>3</v>
      </c>
      <c r="H12" s="85" t="s">
        <v>123</v>
      </c>
      <c r="I12" s="98" t="n">
        <f aca="false">+J10</f>
        <v>15</v>
      </c>
      <c r="J12" s="99"/>
      <c r="K12" s="99"/>
      <c r="L12" s="99"/>
      <c r="M12" s="91" t="n">
        <v>6</v>
      </c>
      <c r="N12" s="89" t="s">
        <v>123</v>
      </c>
      <c r="O12" s="91" t="n">
        <v>15</v>
      </c>
      <c r="P12" s="88" t="n">
        <v>4</v>
      </c>
      <c r="Q12" s="89" t="s">
        <v>123</v>
      </c>
      <c r="R12" s="90" t="n">
        <v>15</v>
      </c>
      <c r="S12" s="91" t="n">
        <v>16</v>
      </c>
      <c r="T12" s="89" t="s">
        <v>123</v>
      </c>
      <c r="U12" s="91" t="n">
        <v>18</v>
      </c>
      <c r="V12" s="88" t="n">
        <v>10</v>
      </c>
      <c r="W12" s="89" t="s">
        <v>123</v>
      </c>
      <c r="X12" s="90" t="n">
        <v>15</v>
      </c>
      <c r="Y12" s="91" t="n">
        <v>15</v>
      </c>
      <c r="Z12" s="89" t="s">
        <v>123</v>
      </c>
      <c r="AA12" s="91" t="n">
        <v>4</v>
      </c>
      <c r="AB12" s="84"/>
      <c r="AC12" s="85" t="s">
        <v>123</v>
      </c>
      <c r="AD12" s="92"/>
      <c r="AF12" s="93" t="n">
        <f aca="false">+D12+G12+J12+M12+P12+S12+V12+Y12+AB12</f>
        <v>57</v>
      </c>
      <c r="AG12" s="85" t="s">
        <v>123</v>
      </c>
      <c r="AH12" s="94" t="n">
        <f aca="false">+F12+I12+L12+O12+R12+U12+X12+AA12+AD12</f>
        <v>97</v>
      </c>
      <c r="AI12" s="95" t="n">
        <f aca="false">+AL12+AM12+AN12+AO12+AP12+AQ12+AR12+AS12+AT12</f>
        <v>1</v>
      </c>
      <c r="AJ12" s="96" t="s">
        <v>129</v>
      </c>
      <c r="AK12" s="80" t="n">
        <f aca="false">+AF12-AH12</f>
        <v>-40</v>
      </c>
      <c r="AL12" s="51" t="n">
        <f aca="false">IF(D12&gt;F12,1)</f>
        <v>0</v>
      </c>
      <c r="AM12" s="51" t="n">
        <f aca="false">IF(G12&gt;I12,1)</f>
        <v>0</v>
      </c>
      <c r="AN12" s="51" t="n">
        <f aca="false">IF(J12&gt;L12,1)</f>
        <v>0</v>
      </c>
      <c r="AO12" s="51" t="n">
        <f aca="false">IF(M12&gt;O12,1)</f>
        <v>0</v>
      </c>
      <c r="AP12" s="51" t="n">
        <f aca="false">IF(P12&gt;R12,1)</f>
        <v>0</v>
      </c>
      <c r="AQ12" s="51" t="n">
        <f aca="false">IF(S12&gt;U12,1)</f>
        <v>0</v>
      </c>
      <c r="AR12" s="51" t="n">
        <f aca="false">IF(V12&gt;X12,1)</f>
        <v>0</v>
      </c>
      <c r="AS12" s="51" t="n">
        <f aca="false">IF(Y12&gt;AA12,1)</f>
        <v>1</v>
      </c>
      <c r="AT12" s="51" t="n">
        <f aca="false">IF(AB12&gt;AD12,1)</f>
        <v>0</v>
      </c>
    </row>
    <row r="13" customFormat="false" ht="30" hidden="false" customHeight="true" outlineLevel="0" collapsed="false">
      <c r="B13" s="82"/>
      <c r="C13" s="81" t="s">
        <v>130</v>
      </c>
      <c r="D13" s="84"/>
      <c r="E13" s="97"/>
      <c r="F13" s="86"/>
      <c r="G13" s="98"/>
      <c r="H13" s="85"/>
      <c r="I13" s="98"/>
      <c r="J13" s="99"/>
      <c r="K13" s="99"/>
      <c r="L13" s="99"/>
      <c r="M13" s="91"/>
      <c r="N13" s="89"/>
      <c r="O13" s="91"/>
      <c r="P13" s="88"/>
      <c r="Q13" s="89"/>
      <c r="R13" s="90"/>
      <c r="S13" s="91"/>
      <c r="T13" s="89"/>
      <c r="U13" s="91"/>
      <c r="V13" s="88"/>
      <c r="W13" s="89"/>
      <c r="X13" s="90"/>
      <c r="Y13" s="91"/>
      <c r="Z13" s="89"/>
      <c r="AA13" s="91"/>
      <c r="AB13" s="84"/>
      <c r="AC13" s="85"/>
      <c r="AD13" s="92"/>
      <c r="AF13" s="93"/>
      <c r="AG13" s="85"/>
      <c r="AH13" s="94"/>
      <c r="AI13" s="95"/>
      <c r="AJ13" s="96"/>
      <c r="AK13" s="80"/>
    </row>
    <row r="14" customFormat="false" ht="30" hidden="false" customHeight="true" outlineLevel="0" collapsed="false">
      <c r="B14" s="100"/>
      <c r="C14" s="101" t="s">
        <v>131</v>
      </c>
      <c r="D14" s="84" t="n">
        <f aca="false">+O8</f>
        <v>9</v>
      </c>
      <c r="E14" s="85" t="s">
        <v>123</v>
      </c>
      <c r="F14" s="102" t="n">
        <f aca="false">+M8</f>
        <v>15</v>
      </c>
      <c r="G14" s="98" t="n">
        <f aca="false">+O10</f>
        <v>15</v>
      </c>
      <c r="H14" s="85" t="s">
        <v>123</v>
      </c>
      <c r="I14" s="98" t="n">
        <f aca="false">+M10</f>
        <v>13</v>
      </c>
      <c r="J14" s="84" t="n">
        <f aca="false">+O12</f>
        <v>15</v>
      </c>
      <c r="K14" s="85" t="s">
        <v>123</v>
      </c>
      <c r="L14" s="86" t="n">
        <f aca="false">+M12</f>
        <v>6</v>
      </c>
      <c r="M14" s="87"/>
      <c r="N14" s="87"/>
      <c r="O14" s="87"/>
      <c r="P14" s="88" t="n">
        <v>8</v>
      </c>
      <c r="Q14" s="89" t="s">
        <v>123</v>
      </c>
      <c r="R14" s="90" t="n">
        <v>15</v>
      </c>
      <c r="S14" s="91" t="n">
        <v>15</v>
      </c>
      <c r="T14" s="89" t="s">
        <v>123</v>
      </c>
      <c r="U14" s="91" t="n">
        <v>3</v>
      </c>
      <c r="V14" s="88" t="n">
        <v>15</v>
      </c>
      <c r="W14" s="89" t="s">
        <v>123</v>
      </c>
      <c r="X14" s="90" t="n">
        <v>7</v>
      </c>
      <c r="Y14" s="91" t="n">
        <v>15</v>
      </c>
      <c r="Z14" s="89" t="s">
        <v>123</v>
      </c>
      <c r="AA14" s="91" t="n">
        <v>7</v>
      </c>
      <c r="AB14" s="84"/>
      <c r="AC14" s="85" t="s">
        <v>123</v>
      </c>
      <c r="AD14" s="92"/>
      <c r="AF14" s="93" t="n">
        <f aca="false">+D14+G14+J14+M14+P14+S14+V14+Y14+AB14</f>
        <v>92</v>
      </c>
      <c r="AG14" s="85" t="s">
        <v>123</v>
      </c>
      <c r="AH14" s="94" t="n">
        <f aca="false">+F14+I14+L14+O14+R14+U14+X14+AA14+AD14</f>
        <v>66</v>
      </c>
      <c r="AI14" s="95" t="n">
        <f aca="false">+AL14+AM14+AN14+AO14+AP14+AQ14+AR14+AS14+AT14</f>
        <v>5</v>
      </c>
      <c r="AJ14" s="96" t="s">
        <v>132</v>
      </c>
      <c r="AK14" s="80" t="n">
        <f aca="false">+AF14-AH14</f>
        <v>26</v>
      </c>
      <c r="AL14" s="51" t="n">
        <f aca="false">IF(D14&gt;F14,1)</f>
        <v>0</v>
      </c>
      <c r="AM14" s="51" t="n">
        <f aca="false">IF(G14&gt;I14,1)</f>
        <v>1</v>
      </c>
      <c r="AN14" s="51" t="n">
        <f aca="false">IF(J14&gt;L14,1)</f>
        <v>1</v>
      </c>
      <c r="AO14" s="51" t="n">
        <f aca="false">IF(M14&gt;O14,1)</f>
        <v>0</v>
      </c>
      <c r="AP14" s="51" t="n">
        <f aca="false">IF(P14&gt;R14,1)</f>
        <v>0</v>
      </c>
      <c r="AQ14" s="51" t="n">
        <f aca="false">IF(S14&gt;U14,1)</f>
        <v>1</v>
      </c>
      <c r="AR14" s="51" t="n">
        <f aca="false">IF(V14&gt;X14,1)</f>
        <v>1</v>
      </c>
      <c r="AS14" s="51" t="n">
        <f aca="false">IF(Y14&gt;AA14,1)</f>
        <v>1</v>
      </c>
      <c r="AT14" s="51" t="n">
        <f aca="false">IF(AB14&gt;AD14,1)</f>
        <v>0</v>
      </c>
    </row>
    <row r="15" customFormat="false" ht="30" hidden="false" customHeight="true" outlineLevel="0" collapsed="false">
      <c r="B15" s="100"/>
      <c r="C15" s="81" t="s">
        <v>133</v>
      </c>
      <c r="D15" s="84"/>
      <c r="E15" s="85"/>
      <c r="F15" s="102"/>
      <c r="G15" s="98"/>
      <c r="H15" s="85"/>
      <c r="I15" s="98"/>
      <c r="J15" s="84"/>
      <c r="K15" s="85"/>
      <c r="L15" s="86"/>
      <c r="M15" s="87"/>
      <c r="N15" s="87"/>
      <c r="O15" s="87"/>
      <c r="P15" s="88"/>
      <c r="Q15" s="89"/>
      <c r="R15" s="90"/>
      <c r="S15" s="91"/>
      <c r="T15" s="89"/>
      <c r="U15" s="91"/>
      <c r="V15" s="88"/>
      <c r="W15" s="89"/>
      <c r="X15" s="90"/>
      <c r="Y15" s="91"/>
      <c r="Z15" s="89"/>
      <c r="AA15" s="91"/>
      <c r="AB15" s="84"/>
      <c r="AC15" s="85"/>
      <c r="AD15" s="92"/>
      <c r="AF15" s="93"/>
      <c r="AG15" s="85"/>
      <c r="AH15" s="94"/>
      <c r="AI15" s="95"/>
      <c r="AJ15" s="96"/>
      <c r="AK15" s="80"/>
    </row>
    <row r="16" customFormat="false" ht="30" hidden="false" customHeight="true" outlineLevel="0" collapsed="false">
      <c r="B16" s="82"/>
      <c r="C16" s="101" t="s">
        <v>134</v>
      </c>
      <c r="D16" s="84" t="n">
        <f aca="false">+R8</f>
        <v>11</v>
      </c>
      <c r="E16" s="85" t="s">
        <v>123</v>
      </c>
      <c r="F16" s="86" t="n">
        <f aca="false">+P8</f>
        <v>15</v>
      </c>
      <c r="G16" s="103" t="n">
        <f aca="false">+R10</f>
        <v>12</v>
      </c>
      <c r="H16" s="97" t="s">
        <v>123</v>
      </c>
      <c r="I16" s="103" t="n">
        <f aca="false">+P10</f>
        <v>15</v>
      </c>
      <c r="J16" s="84" t="n">
        <f aca="false">+R12</f>
        <v>15</v>
      </c>
      <c r="K16" s="85" t="s">
        <v>123</v>
      </c>
      <c r="L16" s="86" t="n">
        <f aca="false">+P12</f>
        <v>4</v>
      </c>
      <c r="M16" s="98" t="n">
        <f aca="false">+R14</f>
        <v>15</v>
      </c>
      <c r="N16" s="85" t="s">
        <v>123</v>
      </c>
      <c r="O16" s="98" t="n">
        <f aca="false">+P14</f>
        <v>8</v>
      </c>
      <c r="P16" s="99"/>
      <c r="Q16" s="99"/>
      <c r="R16" s="99"/>
      <c r="S16" s="91" t="n">
        <v>15</v>
      </c>
      <c r="T16" s="89" t="s">
        <v>123</v>
      </c>
      <c r="U16" s="91" t="n">
        <v>0</v>
      </c>
      <c r="V16" s="88" t="n">
        <v>15</v>
      </c>
      <c r="W16" s="89" t="s">
        <v>123</v>
      </c>
      <c r="X16" s="90" t="n">
        <v>5</v>
      </c>
      <c r="Y16" s="91" t="n">
        <v>15</v>
      </c>
      <c r="Z16" s="89" t="s">
        <v>123</v>
      </c>
      <c r="AA16" s="91" t="n">
        <v>5</v>
      </c>
      <c r="AB16" s="84"/>
      <c r="AC16" s="85" t="s">
        <v>123</v>
      </c>
      <c r="AD16" s="92"/>
      <c r="AF16" s="93" t="n">
        <f aca="false">+D16+G16+J16+M16+P16+S16+V16+Y16+AB16</f>
        <v>98</v>
      </c>
      <c r="AG16" s="85" t="s">
        <v>123</v>
      </c>
      <c r="AH16" s="94" t="n">
        <f aca="false">+F16+I16+L16+O16+R16+U16+X16+AA16+AD16</f>
        <v>52</v>
      </c>
      <c r="AI16" s="95" t="n">
        <f aca="false">+AL16+AM16+AN16+AO16+AP16+AQ16+AR16+AS16+AT16</f>
        <v>5</v>
      </c>
      <c r="AJ16" s="96" t="s">
        <v>135</v>
      </c>
      <c r="AK16" s="80" t="n">
        <f aca="false">+AF16-AH16</f>
        <v>46</v>
      </c>
      <c r="AL16" s="51" t="n">
        <f aca="false">IF(D16&gt;F16,1)</f>
        <v>0</v>
      </c>
      <c r="AM16" s="51" t="n">
        <f aca="false">IF(G16&gt;I16,1)</f>
        <v>0</v>
      </c>
      <c r="AN16" s="51" t="n">
        <f aca="false">IF(J16&gt;L16,1)</f>
        <v>1</v>
      </c>
      <c r="AO16" s="51" t="n">
        <f aca="false">IF(M16&gt;O16,1)</f>
        <v>1</v>
      </c>
      <c r="AP16" s="51" t="n">
        <f aca="false">IF(P16&gt;R16,1)</f>
        <v>0</v>
      </c>
      <c r="AQ16" s="51" t="n">
        <f aca="false">IF(S16&gt;U16,1)</f>
        <v>1</v>
      </c>
      <c r="AR16" s="51" t="n">
        <f aca="false">IF(V16&gt;X16,1)</f>
        <v>1</v>
      </c>
      <c r="AS16" s="51" t="n">
        <f aca="false">IF(Y16&gt;AA16,1)</f>
        <v>1</v>
      </c>
      <c r="AT16" s="51" t="n">
        <f aca="false">IF(AB16&gt;AD16,1)</f>
        <v>0</v>
      </c>
    </row>
    <row r="17" customFormat="false" ht="30" hidden="false" customHeight="true" outlineLevel="0" collapsed="false">
      <c r="B17" s="82"/>
      <c r="C17" s="81" t="s">
        <v>136</v>
      </c>
      <c r="D17" s="84"/>
      <c r="E17" s="85"/>
      <c r="F17" s="86"/>
      <c r="G17" s="103"/>
      <c r="H17" s="97"/>
      <c r="I17" s="103"/>
      <c r="J17" s="84"/>
      <c r="K17" s="85"/>
      <c r="L17" s="86"/>
      <c r="M17" s="98"/>
      <c r="N17" s="85"/>
      <c r="O17" s="98"/>
      <c r="P17" s="99"/>
      <c r="Q17" s="99"/>
      <c r="R17" s="99"/>
      <c r="S17" s="91"/>
      <c r="T17" s="89"/>
      <c r="U17" s="91"/>
      <c r="V17" s="88"/>
      <c r="W17" s="89"/>
      <c r="X17" s="90"/>
      <c r="Y17" s="91"/>
      <c r="Z17" s="89"/>
      <c r="AA17" s="91"/>
      <c r="AB17" s="84"/>
      <c r="AC17" s="85"/>
      <c r="AD17" s="92"/>
      <c r="AF17" s="93"/>
      <c r="AG17" s="85"/>
      <c r="AH17" s="94"/>
      <c r="AI17" s="95"/>
      <c r="AJ17" s="96"/>
      <c r="AK17" s="80"/>
    </row>
    <row r="18" customFormat="false" ht="30" hidden="false" customHeight="true" outlineLevel="0" collapsed="false">
      <c r="B18" s="104"/>
      <c r="C18" s="105" t="s">
        <v>137</v>
      </c>
      <c r="D18" s="106" t="n">
        <f aca="false">+U8</f>
        <v>2</v>
      </c>
      <c r="E18" s="107" t="s">
        <v>123</v>
      </c>
      <c r="F18" s="108" t="n">
        <f aca="false">+S8</f>
        <v>15</v>
      </c>
      <c r="G18" s="109" t="n">
        <f aca="false">+U10</f>
        <v>4</v>
      </c>
      <c r="H18" s="107" t="s">
        <v>123</v>
      </c>
      <c r="I18" s="109" t="n">
        <f aca="false">+S10</f>
        <v>15</v>
      </c>
      <c r="J18" s="110" t="n">
        <f aca="false">+U12</f>
        <v>18</v>
      </c>
      <c r="K18" s="111" t="s">
        <v>123</v>
      </c>
      <c r="L18" s="112" t="n">
        <f aca="false">+S12</f>
        <v>16</v>
      </c>
      <c r="M18" s="113" t="n">
        <f aca="false">+U14</f>
        <v>3</v>
      </c>
      <c r="N18" s="111" t="s">
        <v>123</v>
      </c>
      <c r="O18" s="98" t="n">
        <f aca="false">+S14</f>
        <v>15</v>
      </c>
      <c r="P18" s="84" t="n">
        <f aca="false">+U16</f>
        <v>0</v>
      </c>
      <c r="Q18" s="85" t="s">
        <v>123</v>
      </c>
      <c r="R18" s="86" t="n">
        <f aca="false">+S16</f>
        <v>15</v>
      </c>
      <c r="S18" s="87"/>
      <c r="T18" s="87"/>
      <c r="U18" s="87"/>
      <c r="V18" s="88" t="n">
        <v>12</v>
      </c>
      <c r="W18" s="89" t="s">
        <v>123</v>
      </c>
      <c r="X18" s="90" t="n">
        <v>15</v>
      </c>
      <c r="Y18" s="91" t="n">
        <v>15</v>
      </c>
      <c r="Z18" s="89" t="s">
        <v>123</v>
      </c>
      <c r="AA18" s="91" t="n">
        <v>3</v>
      </c>
      <c r="AB18" s="84"/>
      <c r="AC18" s="85" t="s">
        <v>123</v>
      </c>
      <c r="AD18" s="92"/>
      <c r="AF18" s="93" t="n">
        <f aca="false">+D18+G18+J18+M18+P18+S18+V18+Y18+AB18</f>
        <v>54</v>
      </c>
      <c r="AG18" s="85" t="s">
        <v>123</v>
      </c>
      <c r="AH18" s="94" t="n">
        <f aca="false">+F18+I18+L18+O18+R18+U18+X18+AA18+AD18</f>
        <v>94</v>
      </c>
      <c r="AI18" s="95" t="n">
        <f aca="false">+AL18+AM18+AN18+AO18+AP18+AQ18+AR18+AS18+AT18</f>
        <v>2</v>
      </c>
      <c r="AJ18" s="114" t="s">
        <v>138</v>
      </c>
      <c r="AK18" s="80" t="n">
        <f aca="false">+AF18-AH18</f>
        <v>-40</v>
      </c>
      <c r="AL18" s="51" t="n">
        <f aca="false">IF(D18&gt;F18,1)</f>
        <v>0</v>
      </c>
      <c r="AM18" s="51" t="n">
        <f aca="false">IF(G18&gt;I18,1)</f>
        <v>0</v>
      </c>
      <c r="AN18" s="51" t="n">
        <f aca="false">IF(J18&gt;L18,1)</f>
        <v>1</v>
      </c>
      <c r="AO18" s="51" t="n">
        <f aca="false">IF(M18&gt;O18,1)</f>
        <v>0</v>
      </c>
      <c r="AP18" s="51" t="n">
        <f aca="false">IF(P18&gt;R18,1)</f>
        <v>0</v>
      </c>
      <c r="AQ18" s="51" t="n">
        <f aca="false">IF(S18&gt;U18,1)</f>
        <v>0</v>
      </c>
      <c r="AR18" s="51" t="n">
        <f aca="false">IF(V18&gt;X18,1)</f>
        <v>0</v>
      </c>
      <c r="AS18" s="51" t="n">
        <f aca="false">IF(Y18&gt;AA18,1)</f>
        <v>1</v>
      </c>
      <c r="AT18" s="51" t="n">
        <f aca="false">IF(AB18&gt;AD18,1)</f>
        <v>0</v>
      </c>
    </row>
    <row r="19" customFormat="false" ht="30" hidden="false" customHeight="true" outlineLevel="0" collapsed="false">
      <c r="B19" s="104"/>
      <c r="C19" s="81" t="s">
        <v>130</v>
      </c>
      <c r="D19" s="106"/>
      <c r="E19" s="107"/>
      <c r="F19" s="108"/>
      <c r="G19" s="109"/>
      <c r="H19" s="107"/>
      <c r="I19" s="109"/>
      <c r="J19" s="110"/>
      <c r="K19" s="111"/>
      <c r="L19" s="112"/>
      <c r="M19" s="113"/>
      <c r="N19" s="111"/>
      <c r="O19" s="98"/>
      <c r="P19" s="84"/>
      <c r="Q19" s="85"/>
      <c r="R19" s="86"/>
      <c r="S19" s="87"/>
      <c r="T19" s="87"/>
      <c r="U19" s="87"/>
      <c r="V19" s="88"/>
      <c r="W19" s="89"/>
      <c r="X19" s="90"/>
      <c r="Y19" s="91"/>
      <c r="Z19" s="89"/>
      <c r="AA19" s="91"/>
      <c r="AB19" s="84"/>
      <c r="AC19" s="85"/>
      <c r="AD19" s="92"/>
      <c r="AF19" s="93"/>
      <c r="AG19" s="85"/>
      <c r="AH19" s="94"/>
      <c r="AI19" s="95"/>
      <c r="AJ19" s="114"/>
      <c r="AK19" s="80"/>
    </row>
    <row r="20" customFormat="false" ht="30" hidden="false" customHeight="true" outlineLevel="0" collapsed="false">
      <c r="B20" s="82"/>
      <c r="C20" s="101" t="s">
        <v>139</v>
      </c>
      <c r="D20" s="106" t="n">
        <f aca="false">+X8</f>
        <v>4</v>
      </c>
      <c r="E20" s="107" t="s">
        <v>123</v>
      </c>
      <c r="F20" s="108" t="n">
        <f aca="false">+V8</f>
        <v>15</v>
      </c>
      <c r="G20" s="109" t="n">
        <f aca="false">+X10</f>
        <v>3</v>
      </c>
      <c r="H20" s="107" t="s">
        <v>123</v>
      </c>
      <c r="I20" s="109" t="n">
        <f aca="false">+V10</f>
        <v>15</v>
      </c>
      <c r="J20" s="106" t="n">
        <f aca="false">+X12</f>
        <v>15</v>
      </c>
      <c r="K20" s="107" t="s">
        <v>123</v>
      </c>
      <c r="L20" s="108" t="n">
        <f aca="false">+V12</f>
        <v>10</v>
      </c>
      <c r="M20" s="109" t="n">
        <f aca="false">+X14</f>
        <v>7</v>
      </c>
      <c r="N20" s="107" t="s">
        <v>123</v>
      </c>
      <c r="O20" s="113" t="n">
        <f aca="false">+V14</f>
        <v>15</v>
      </c>
      <c r="P20" s="84" t="n">
        <f aca="false">+X16</f>
        <v>5</v>
      </c>
      <c r="Q20" s="85" t="s">
        <v>123</v>
      </c>
      <c r="R20" s="86" t="n">
        <f aca="false">+V16</f>
        <v>15</v>
      </c>
      <c r="S20" s="98" t="n">
        <f aca="false">+X18</f>
        <v>15</v>
      </c>
      <c r="T20" s="85" t="s">
        <v>123</v>
      </c>
      <c r="U20" s="98" t="n">
        <f aca="false">+V18</f>
        <v>12</v>
      </c>
      <c r="V20" s="99"/>
      <c r="W20" s="99"/>
      <c r="X20" s="99"/>
      <c r="Y20" s="91" t="n">
        <v>15</v>
      </c>
      <c r="Z20" s="89" t="s">
        <v>123</v>
      </c>
      <c r="AA20" s="91" t="n">
        <v>1</v>
      </c>
      <c r="AB20" s="84"/>
      <c r="AC20" s="85" t="s">
        <v>123</v>
      </c>
      <c r="AD20" s="92"/>
      <c r="AF20" s="93" t="n">
        <f aca="false">+D20+G20+J20+M20+P20+S20+V20+Y20+AB20</f>
        <v>64</v>
      </c>
      <c r="AG20" s="85" t="s">
        <v>123</v>
      </c>
      <c r="AH20" s="94" t="n">
        <f aca="false">+F20+I20+L20+O20+R20+U20+X20+AA20+AD20</f>
        <v>83</v>
      </c>
      <c r="AI20" s="95" t="n">
        <f aca="false">+AL20+AM20+AN20+AO20+AP20+AQ20+AR20+AS20+AT20</f>
        <v>3</v>
      </c>
      <c r="AJ20" s="96" t="s">
        <v>140</v>
      </c>
      <c r="AK20" s="80" t="n">
        <f aca="false">+AF20-AH20</f>
        <v>-19</v>
      </c>
      <c r="AL20" s="51" t="n">
        <f aca="false">IF(D20&gt;F20,1)</f>
        <v>0</v>
      </c>
      <c r="AM20" s="51" t="n">
        <f aca="false">IF(G20&gt;I20,1)</f>
        <v>0</v>
      </c>
      <c r="AN20" s="51" t="n">
        <f aca="false">IF(J20&gt;L20,1)</f>
        <v>1</v>
      </c>
      <c r="AO20" s="51" t="n">
        <f aca="false">IF(M20&gt;O20,1)</f>
        <v>0</v>
      </c>
      <c r="AP20" s="51" t="n">
        <f aca="false">IF(P20&gt;R20,1)</f>
        <v>0</v>
      </c>
      <c r="AQ20" s="51" t="n">
        <f aca="false">IF(S20&gt;U20,1)</f>
        <v>1</v>
      </c>
      <c r="AR20" s="51" t="n">
        <f aca="false">IF(V20&gt;X20,1)</f>
        <v>0</v>
      </c>
      <c r="AS20" s="51" t="n">
        <f aca="false">IF(Y20&gt;AA20,1)</f>
        <v>1</v>
      </c>
      <c r="AT20" s="51" t="n">
        <f aca="false">IF(AB20&gt;AD20,1)</f>
        <v>0</v>
      </c>
    </row>
    <row r="21" customFormat="false" ht="30" hidden="false" customHeight="true" outlineLevel="0" collapsed="false">
      <c r="B21" s="82"/>
      <c r="C21" s="81" t="s">
        <v>141</v>
      </c>
      <c r="D21" s="106"/>
      <c r="E21" s="107"/>
      <c r="F21" s="108"/>
      <c r="G21" s="109"/>
      <c r="H21" s="107"/>
      <c r="I21" s="109"/>
      <c r="J21" s="106"/>
      <c r="K21" s="107"/>
      <c r="L21" s="108"/>
      <c r="M21" s="109"/>
      <c r="N21" s="107"/>
      <c r="O21" s="113"/>
      <c r="P21" s="84"/>
      <c r="Q21" s="85"/>
      <c r="R21" s="86"/>
      <c r="S21" s="98"/>
      <c r="T21" s="85"/>
      <c r="U21" s="98"/>
      <c r="V21" s="99"/>
      <c r="W21" s="99"/>
      <c r="X21" s="99"/>
      <c r="Y21" s="91"/>
      <c r="Z21" s="89"/>
      <c r="AA21" s="91"/>
      <c r="AB21" s="84"/>
      <c r="AC21" s="85"/>
      <c r="AD21" s="92"/>
      <c r="AF21" s="93"/>
      <c r="AG21" s="85"/>
      <c r="AH21" s="94"/>
      <c r="AI21" s="95"/>
      <c r="AJ21" s="96"/>
      <c r="AK21" s="80"/>
    </row>
    <row r="22" customFormat="false" ht="30" hidden="false" customHeight="true" outlineLevel="0" collapsed="false">
      <c r="B22" s="104"/>
      <c r="C22" s="101" t="s">
        <v>142</v>
      </c>
      <c r="D22" s="84" t="n">
        <f aca="false">+AA8</f>
        <v>0</v>
      </c>
      <c r="E22" s="85" t="s">
        <v>123</v>
      </c>
      <c r="F22" s="86" t="n">
        <f aca="false">+Y8</f>
        <v>15</v>
      </c>
      <c r="G22" s="98" t="n">
        <f aca="false">+AA10</f>
        <v>0</v>
      </c>
      <c r="H22" s="85" t="s">
        <v>123</v>
      </c>
      <c r="I22" s="98" t="n">
        <f aca="false">+Y10</f>
        <v>15</v>
      </c>
      <c r="J22" s="84" t="n">
        <f aca="false">+AA12</f>
        <v>4</v>
      </c>
      <c r="K22" s="85" t="s">
        <v>123</v>
      </c>
      <c r="L22" s="86" t="n">
        <f aca="false">+Y12</f>
        <v>15</v>
      </c>
      <c r="M22" s="98" t="n">
        <f aca="false">+AA14</f>
        <v>7</v>
      </c>
      <c r="N22" s="85" t="s">
        <v>123</v>
      </c>
      <c r="O22" s="98" t="n">
        <f aca="false">+Y14</f>
        <v>15</v>
      </c>
      <c r="P22" s="115" t="n">
        <f aca="false">+AA16</f>
        <v>5</v>
      </c>
      <c r="Q22" s="97" t="s">
        <v>123</v>
      </c>
      <c r="R22" s="102" t="n">
        <f aca="false">+Y16</f>
        <v>15</v>
      </c>
      <c r="S22" s="98" t="n">
        <f aca="false">+AA18</f>
        <v>3</v>
      </c>
      <c r="T22" s="85" t="s">
        <v>123</v>
      </c>
      <c r="U22" s="98" t="n">
        <f aca="false">+Y18</f>
        <v>15</v>
      </c>
      <c r="V22" s="84" t="n">
        <f aca="false">+AA20</f>
        <v>1</v>
      </c>
      <c r="W22" s="85" t="s">
        <v>123</v>
      </c>
      <c r="X22" s="86" t="n">
        <f aca="false">+Y20</f>
        <v>15</v>
      </c>
      <c r="Y22" s="87"/>
      <c r="Z22" s="87"/>
      <c r="AA22" s="87"/>
      <c r="AB22" s="84"/>
      <c r="AC22" s="85" t="s">
        <v>123</v>
      </c>
      <c r="AD22" s="92"/>
      <c r="AF22" s="93" t="n">
        <f aca="false">+D22+G22+J22+M22+P22+S22+V22+Y22+AB22</f>
        <v>20</v>
      </c>
      <c r="AG22" s="85" t="s">
        <v>123</v>
      </c>
      <c r="AH22" s="94" t="n">
        <f aca="false">+F22+I22+L22+O22+R22+U22+X22+AA22+AD22</f>
        <v>105</v>
      </c>
      <c r="AI22" s="95" t="n">
        <f aca="false">+AL22+AM22+AN22+AO22+AP22+AQ22+AR22+AS22+AT22</f>
        <v>0</v>
      </c>
      <c r="AJ22" s="96" t="s">
        <v>143</v>
      </c>
      <c r="AK22" s="80" t="n">
        <f aca="false">+AF22-AH22</f>
        <v>-85</v>
      </c>
      <c r="AL22" s="51" t="n">
        <f aca="false">IF(D22&gt;F22,1)</f>
        <v>0</v>
      </c>
      <c r="AM22" s="51" t="n">
        <f aca="false">IF(G22&gt;I22,1)</f>
        <v>0</v>
      </c>
      <c r="AN22" s="51" t="n">
        <f aca="false">IF(J22&gt;L22,1)</f>
        <v>0</v>
      </c>
      <c r="AO22" s="51" t="n">
        <f aca="false">IF(M22&gt;O22,1)</f>
        <v>0</v>
      </c>
      <c r="AP22" s="51" t="n">
        <f aca="false">IF(P22&gt;R22,1)</f>
        <v>0</v>
      </c>
      <c r="AQ22" s="51" t="n">
        <f aca="false">IF(S22&gt;U22,1)</f>
        <v>0</v>
      </c>
      <c r="AR22" s="51" t="n">
        <f aca="false">IF(V22&gt;X22,1)</f>
        <v>0</v>
      </c>
      <c r="AS22" s="51" t="n">
        <f aca="false">IF(Y22&gt;AA22,1)</f>
        <v>0</v>
      </c>
      <c r="AT22" s="51" t="n">
        <f aca="false">IF(AB22&gt;AD22,1)</f>
        <v>0</v>
      </c>
    </row>
    <row r="23" customFormat="false" ht="30" hidden="false" customHeight="true" outlineLevel="0" collapsed="false">
      <c r="B23" s="104"/>
      <c r="C23" s="81" t="s">
        <v>136</v>
      </c>
      <c r="D23" s="84"/>
      <c r="E23" s="85"/>
      <c r="F23" s="86"/>
      <c r="G23" s="98"/>
      <c r="H23" s="85"/>
      <c r="I23" s="98"/>
      <c r="J23" s="84"/>
      <c r="K23" s="85"/>
      <c r="L23" s="86"/>
      <c r="M23" s="98"/>
      <c r="N23" s="85"/>
      <c r="O23" s="98"/>
      <c r="P23" s="115"/>
      <c r="Q23" s="97"/>
      <c r="R23" s="102"/>
      <c r="S23" s="98"/>
      <c r="T23" s="85"/>
      <c r="U23" s="98"/>
      <c r="V23" s="84"/>
      <c r="W23" s="85"/>
      <c r="X23" s="86"/>
      <c r="Y23" s="87"/>
      <c r="Z23" s="87"/>
      <c r="AA23" s="87"/>
      <c r="AB23" s="84"/>
      <c r="AC23" s="85"/>
      <c r="AD23" s="92"/>
      <c r="AF23" s="93"/>
      <c r="AG23" s="85"/>
      <c r="AH23" s="94"/>
      <c r="AI23" s="95"/>
      <c r="AJ23" s="96"/>
      <c r="AK23" s="80"/>
    </row>
    <row r="24" customFormat="false" ht="30" hidden="false" customHeight="true" outlineLevel="0" collapsed="false">
      <c r="B24" s="116"/>
      <c r="C24" s="105"/>
      <c r="D24" s="117" t="n">
        <f aca="false">+AD8</f>
        <v>0</v>
      </c>
      <c r="E24" s="118" t="s">
        <v>123</v>
      </c>
      <c r="F24" s="119" t="n">
        <f aca="false">+AB8</f>
        <v>0</v>
      </c>
      <c r="G24" s="120" t="n">
        <f aca="false">+AD10</f>
        <v>0</v>
      </c>
      <c r="H24" s="118" t="s">
        <v>123</v>
      </c>
      <c r="I24" s="120" t="n">
        <f aca="false">+AB10</f>
        <v>0</v>
      </c>
      <c r="J24" s="117" t="n">
        <f aca="false">+AD12</f>
        <v>0</v>
      </c>
      <c r="K24" s="118" t="s">
        <v>123</v>
      </c>
      <c r="L24" s="119" t="n">
        <f aca="false">+AB12</f>
        <v>0</v>
      </c>
      <c r="M24" s="120" t="n">
        <f aca="false">+AD14</f>
        <v>0</v>
      </c>
      <c r="N24" s="118" t="s">
        <v>123</v>
      </c>
      <c r="O24" s="120" t="n">
        <f aca="false">+AB14</f>
        <v>0</v>
      </c>
      <c r="P24" s="117" t="n">
        <f aca="false">+AD16</f>
        <v>0</v>
      </c>
      <c r="Q24" s="118" t="s">
        <v>123</v>
      </c>
      <c r="R24" s="119" t="n">
        <f aca="false">+AB16</f>
        <v>0</v>
      </c>
      <c r="S24" s="120" t="n">
        <f aca="false">+AD18</f>
        <v>0</v>
      </c>
      <c r="T24" s="118" t="s">
        <v>123</v>
      </c>
      <c r="U24" s="120" t="n">
        <f aca="false">+AB18</f>
        <v>0</v>
      </c>
      <c r="V24" s="121" t="n">
        <f aca="false">+AD20</f>
        <v>0</v>
      </c>
      <c r="W24" s="122" t="s">
        <v>123</v>
      </c>
      <c r="X24" s="123" t="n">
        <f aca="false">+AB20</f>
        <v>0</v>
      </c>
      <c r="Y24" s="124" t="n">
        <f aca="false">+AD22</f>
        <v>0</v>
      </c>
      <c r="Z24" s="122" t="s">
        <v>123</v>
      </c>
      <c r="AA24" s="124" t="n">
        <f aca="false">+AB22</f>
        <v>0</v>
      </c>
      <c r="AB24" s="125"/>
      <c r="AC24" s="125"/>
      <c r="AD24" s="125"/>
      <c r="AF24" s="126" t="n">
        <f aca="false">+D24+G24+J24+M24+P24+S24+V24+Y24+AB24</f>
        <v>0</v>
      </c>
      <c r="AG24" s="122" t="s">
        <v>123</v>
      </c>
      <c r="AH24" s="127" t="n">
        <f aca="false">+F24+I24+L24+O24+R24+U24+X24+AA24+AD24</f>
        <v>0</v>
      </c>
      <c r="AI24" s="128" t="n">
        <f aca="false">+AL24+AM24+AN24+AO24+AP24+AQ24+AR24+AS24+AT24</f>
        <v>0</v>
      </c>
      <c r="AJ24" s="129"/>
      <c r="AK24" s="80" t="n">
        <f aca="false">+AF24-AH24</f>
        <v>0</v>
      </c>
      <c r="AL24" s="51" t="n">
        <f aca="false">IF(D24&gt;F24,1)</f>
        <v>0</v>
      </c>
      <c r="AM24" s="51" t="n">
        <f aca="false">IF(G24&gt;I24,1)</f>
        <v>0</v>
      </c>
      <c r="AN24" s="51" t="n">
        <f aca="false">IF(J24&gt;L24,1)</f>
        <v>0</v>
      </c>
      <c r="AO24" s="51" t="n">
        <f aca="false">IF(M24&gt;O24,1)</f>
        <v>0</v>
      </c>
      <c r="AP24" s="51" t="n">
        <f aca="false">IF(P24&gt;R24,1)</f>
        <v>0</v>
      </c>
      <c r="AQ24" s="51" t="n">
        <f aca="false">IF(S24&gt;U24,1)</f>
        <v>0</v>
      </c>
      <c r="AR24" s="51" t="n">
        <f aca="false">IF(V24&gt;X24,1)</f>
        <v>0</v>
      </c>
      <c r="AS24" s="51" t="n">
        <f aca="false">IF(Y24&gt;AA24,1)</f>
        <v>0</v>
      </c>
      <c r="AT24" s="51" t="n">
        <f aca="false">IF(AB24&gt;AD24,1)</f>
        <v>0</v>
      </c>
    </row>
    <row r="25" customFormat="false" ht="30" hidden="false" customHeight="true" outlineLevel="0" collapsed="false">
      <c r="B25" s="116"/>
      <c r="C25" s="130"/>
      <c r="D25" s="117"/>
      <c r="E25" s="118"/>
      <c r="F25" s="119"/>
      <c r="G25" s="120"/>
      <c r="H25" s="118"/>
      <c r="I25" s="120"/>
      <c r="J25" s="117"/>
      <c r="K25" s="118"/>
      <c r="L25" s="119"/>
      <c r="M25" s="120"/>
      <c r="N25" s="118"/>
      <c r="O25" s="120"/>
      <c r="P25" s="117"/>
      <c r="Q25" s="118"/>
      <c r="R25" s="119"/>
      <c r="S25" s="120"/>
      <c r="T25" s="118"/>
      <c r="U25" s="120"/>
      <c r="V25" s="121"/>
      <c r="W25" s="122"/>
      <c r="X25" s="123"/>
      <c r="Y25" s="124"/>
      <c r="Z25" s="122"/>
      <c r="AA25" s="124"/>
      <c r="AB25" s="125"/>
      <c r="AC25" s="125"/>
      <c r="AD25" s="125"/>
      <c r="AF25" s="126"/>
      <c r="AG25" s="122"/>
      <c r="AH25" s="127"/>
      <c r="AI25" s="128"/>
      <c r="AJ25" s="129"/>
      <c r="AK25" s="80"/>
    </row>
    <row r="26" s="1" customFormat="true" ht="12" hidden="false" customHeight="true" outlineLevel="0" collapsed="false">
      <c r="AF26" s="51"/>
      <c r="AG26" s="51"/>
      <c r="AH26" s="51"/>
      <c r="AI26" s="51"/>
      <c r="AJ26" s="51"/>
      <c r="AK26" s="51"/>
      <c r="AL26" s="51"/>
      <c r="AM26" s="51"/>
      <c r="AN26" s="51"/>
    </row>
    <row r="27" s="131" customFormat="true" ht="24" hidden="false" customHeight="false" outlineLevel="0" collapsed="false">
      <c r="C27" s="132" t="s">
        <v>144</v>
      </c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18.75" hidden="false" customHeight="false" outlineLevel="0" collapsed="false"/>
    <row r="29" customFormat="false" ht="30" hidden="false" customHeight="true" outlineLevel="0" collapsed="false">
      <c r="B29" s="55" t="s">
        <v>145</v>
      </c>
      <c r="C29" s="55"/>
      <c r="D29" s="56" t="str">
        <f aca="false">+C31</f>
        <v>BLÁHA</v>
      </c>
      <c r="E29" s="56"/>
      <c r="F29" s="56"/>
      <c r="G29" s="57" t="str">
        <f aca="false">+C33</f>
        <v> TOTH</v>
      </c>
      <c r="H29" s="57"/>
      <c r="I29" s="57"/>
      <c r="J29" s="57" t="str">
        <f aca="false">+C35</f>
        <v>KRÁL</v>
      </c>
      <c r="K29" s="57"/>
      <c r="L29" s="57"/>
      <c r="M29" s="57" t="str">
        <f aca="false">+C37</f>
        <v>POLÁŠEK </v>
      </c>
      <c r="N29" s="57"/>
      <c r="O29" s="57"/>
      <c r="P29" s="57" t="str">
        <f aca="false">+C39</f>
        <v>PODOLSKÝ</v>
      </c>
      <c r="Q29" s="57"/>
      <c r="R29" s="57"/>
      <c r="S29" s="56" t="str">
        <f aca="false">+C41</f>
        <v>KUDA</v>
      </c>
      <c r="T29" s="56"/>
      <c r="U29" s="56"/>
      <c r="V29" s="56" t="str">
        <f aca="false">+C43</f>
        <v>PITRO</v>
      </c>
      <c r="W29" s="56"/>
      <c r="X29" s="56"/>
      <c r="Y29" s="56" t="str">
        <f aca="false">+C45</f>
        <v>ŠKVÁRA</v>
      </c>
      <c r="Z29" s="56"/>
      <c r="AA29" s="56"/>
      <c r="AB29" s="58" t="n">
        <f aca="false">+C47</f>
        <v>0</v>
      </c>
      <c r="AC29" s="58"/>
      <c r="AD29" s="58"/>
      <c r="AE29" s="54"/>
      <c r="AF29" s="59" t="s">
        <v>119</v>
      </c>
      <c r="AG29" s="59"/>
      <c r="AH29" s="59"/>
      <c r="AI29" s="60" t="s">
        <v>120</v>
      </c>
      <c r="AJ29" s="61" t="s">
        <v>121</v>
      </c>
    </row>
    <row r="30" customFormat="false" ht="30" hidden="false" customHeight="true" outlineLevel="0" collapsed="false">
      <c r="B30" s="55"/>
      <c r="C30" s="55"/>
      <c r="D30" s="62" t="str">
        <f aca="false">+C32</f>
        <v>Dan</v>
      </c>
      <c r="E30" s="62"/>
      <c r="F30" s="62"/>
      <c r="G30" s="63" t="str">
        <f aca="false">+C34</f>
        <v>Radek</v>
      </c>
      <c r="H30" s="63"/>
      <c r="I30" s="63"/>
      <c r="J30" s="63" t="str">
        <f aca="false">+C36</f>
        <v>Ondřej</v>
      </c>
      <c r="K30" s="63"/>
      <c r="L30" s="63"/>
      <c r="M30" s="63" t="str">
        <f aca="false">+C38</f>
        <v>Ronald</v>
      </c>
      <c r="N30" s="63"/>
      <c r="O30" s="63"/>
      <c r="P30" s="63" t="str">
        <f aca="false">+C40</f>
        <v>Miloš</v>
      </c>
      <c r="Q30" s="63"/>
      <c r="R30" s="63"/>
      <c r="S30" s="62" t="str">
        <f aca="false">+C42</f>
        <v>David</v>
      </c>
      <c r="T30" s="62"/>
      <c r="U30" s="62"/>
      <c r="V30" s="62" t="str">
        <f aca="false">+C44</f>
        <v>Šimon</v>
      </c>
      <c r="W30" s="62"/>
      <c r="X30" s="62"/>
      <c r="Y30" s="62" t="str">
        <f aca="false">+C46</f>
        <v>Petr</v>
      </c>
      <c r="Z30" s="62"/>
      <c r="AA30" s="62"/>
      <c r="AB30" s="64" t="n">
        <f aca="false">+C48</f>
        <v>0</v>
      </c>
      <c r="AC30" s="64"/>
      <c r="AD30" s="64"/>
      <c r="AE30" s="54"/>
      <c r="AF30" s="59"/>
      <c r="AG30" s="59"/>
      <c r="AH30" s="59"/>
      <c r="AI30" s="60"/>
      <c r="AJ30" s="61"/>
    </row>
    <row r="31" customFormat="false" ht="30" hidden="false" customHeight="true" outlineLevel="0" collapsed="false">
      <c r="B31" s="65"/>
      <c r="C31" s="66" t="s">
        <v>146</v>
      </c>
      <c r="D31" s="67"/>
      <c r="E31" s="134"/>
      <c r="F31" s="69"/>
      <c r="G31" s="70" t="n">
        <v>6</v>
      </c>
      <c r="H31" s="71" t="s">
        <v>123</v>
      </c>
      <c r="I31" s="70" t="n">
        <v>15</v>
      </c>
      <c r="J31" s="72" t="n">
        <v>2</v>
      </c>
      <c r="K31" s="71" t="s">
        <v>123</v>
      </c>
      <c r="L31" s="73" t="n">
        <v>15</v>
      </c>
      <c r="M31" s="70" t="n">
        <v>0</v>
      </c>
      <c r="N31" s="71" t="s">
        <v>123</v>
      </c>
      <c r="O31" s="70" t="n">
        <v>15</v>
      </c>
      <c r="P31" s="72" t="n">
        <v>9</v>
      </c>
      <c r="Q31" s="71" t="s">
        <v>123</v>
      </c>
      <c r="R31" s="73" t="n">
        <v>15</v>
      </c>
      <c r="S31" s="70" t="n">
        <v>11</v>
      </c>
      <c r="T31" s="71" t="s">
        <v>123</v>
      </c>
      <c r="U31" s="70" t="n">
        <v>15</v>
      </c>
      <c r="V31" s="72" t="n">
        <v>9</v>
      </c>
      <c r="W31" s="71" t="s">
        <v>123</v>
      </c>
      <c r="X31" s="73" t="n">
        <v>15</v>
      </c>
      <c r="Y31" s="70" t="n">
        <v>7</v>
      </c>
      <c r="Z31" s="71" t="s">
        <v>123</v>
      </c>
      <c r="AA31" s="70" t="n">
        <v>15</v>
      </c>
      <c r="AB31" s="74"/>
      <c r="AC31" s="68" t="s">
        <v>123</v>
      </c>
      <c r="AD31" s="75"/>
      <c r="AF31" s="76" t="n">
        <f aca="false">+D31+G31+J31+M31+P31+S31+V31+Y31+AB31</f>
        <v>44</v>
      </c>
      <c r="AG31" s="68" t="s">
        <v>123</v>
      </c>
      <c r="AH31" s="77" t="n">
        <f aca="false">+F31+I31+L31+O31+R31+U31+X31+AA31+AD31</f>
        <v>105</v>
      </c>
      <c r="AI31" s="78" t="n">
        <f aca="false">+AL31+AM31+AN31+AO31+AP31+AQ31+AR31+AS31+AT31</f>
        <v>0</v>
      </c>
      <c r="AJ31" s="79" t="s">
        <v>143</v>
      </c>
      <c r="AK31" s="80" t="n">
        <f aca="false">+AF31-AH31</f>
        <v>-61</v>
      </c>
      <c r="AL31" s="51" t="n">
        <f aca="false">IF(D31&gt;F31,1)</f>
        <v>0</v>
      </c>
      <c r="AM31" s="51" t="n">
        <f aca="false">IF(G31&gt;I31,1)</f>
        <v>0</v>
      </c>
      <c r="AN31" s="51" t="n">
        <f aca="false">IF(J31&gt;L31,1)</f>
        <v>0</v>
      </c>
      <c r="AO31" s="51" t="n">
        <f aca="false">IF(M31&gt;O31,1)</f>
        <v>0</v>
      </c>
      <c r="AP31" s="51" t="n">
        <f aca="false">IF(P31&gt;R31,1)</f>
        <v>0</v>
      </c>
      <c r="AQ31" s="51" t="n">
        <f aca="false">IF(S31&gt;U31,1)</f>
        <v>0</v>
      </c>
      <c r="AR31" s="51" t="n">
        <f aca="false">IF(V31&gt;X31,1)</f>
        <v>0</v>
      </c>
      <c r="AS31" s="51" t="n">
        <f aca="false">IF(Y31&gt;AA31,1)</f>
        <v>0</v>
      </c>
      <c r="AT31" s="51" t="n">
        <f aca="false">IF(AB31&gt;AD31,1)</f>
        <v>0</v>
      </c>
    </row>
    <row r="32" customFormat="false" ht="30" hidden="false" customHeight="true" outlineLevel="0" collapsed="false">
      <c r="B32" s="65"/>
      <c r="C32" s="81" t="s">
        <v>147</v>
      </c>
      <c r="D32" s="67"/>
      <c r="E32" s="134"/>
      <c r="F32" s="69"/>
      <c r="G32" s="70"/>
      <c r="H32" s="71"/>
      <c r="I32" s="70"/>
      <c r="J32" s="72"/>
      <c r="K32" s="71"/>
      <c r="L32" s="73"/>
      <c r="M32" s="70"/>
      <c r="N32" s="71"/>
      <c r="O32" s="70"/>
      <c r="P32" s="72"/>
      <c r="Q32" s="71"/>
      <c r="R32" s="73"/>
      <c r="S32" s="70"/>
      <c r="T32" s="71"/>
      <c r="U32" s="70"/>
      <c r="V32" s="72"/>
      <c r="W32" s="71"/>
      <c r="X32" s="73"/>
      <c r="Y32" s="70"/>
      <c r="Z32" s="71"/>
      <c r="AA32" s="70"/>
      <c r="AB32" s="74"/>
      <c r="AC32" s="68"/>
      <c r="AD32" s="75"/>
      <c r="AF32" s="76"/>
      <c r="AG32" s="68"/>
      <c r="AH32" s="77"/>
      <c r="AI32" s="78"/>
      <c r="AJ32" s="79"/>
      <c r="AK32" s="80"/>
    </row>
    <row r="33" customFormat="false" ht="30" hidden="false" customHeight="true" outlineLevel="0" collapsed="false">
      <c r="B33" s="82"/>
      <c r="C33" s="83" t="s">
        <v>148</v>
      </c>
      <c r="D33" s="84" t="n">
        <f aca="false">+I31</f>
        <v>15</v>
      </c>
      <c r="E33" s="85" t="s">
        <v>123</v>
      </c>
      <c r="F33" s="86" t="n">
        <f aca="false">+G31</f>
        <v>6</v>
      </c>
      <c r="G33" s="87"/>
      <c r="H33" s="87"/>
      <c r="I33" s="87"/>
      <c r="J33" s="88" t="n">
        <v>1</v>
      </c>
      <c r="K33" s="89" t="s">
        <v>123</v>
      </c>
      <c r="L33" s="90" t="n">
        <v>15</v>
      </c>
      <c r="M33" s="91" t="n">
        <v>6</v>
      </c>
      <c r="N33" s="89" t="s">
        <v>123</v>
      </c>
      <c r="O33" s="91" t="n">
        <v>15</v>
      </c>
      <c r="P33" s="88" t="n">
        <v>5</v>
      </c>
      <c r="Q33" s="89" t="s">
        <v>123</v>
      </c>
      <c r="R33" s="90" t="n">
        <v>15</v>
      </c>
      <c r="S33" s="91" t="n">
        <v>15</v>
      </c>
      <c r="T33" s="89" t="s">
        <v>123</v>
      </c>
      <c r="U33" s="91" t="n">
        <v>6</v>
      </c>
      <c r="V33" s="88" t="n">
        <v>15</v>
      </c>
      <c r="W33" s="89" t="s">
        <v>123</v>
      </c>
      <c r="X33" s="90" t="n">
        <v>13</v>
      </c>
      <c r="Y33" s="91" t="n">
        <v>15</v>
      </c>
      <c r="Z33" s="89" t="s">
        <v>123</v>
      </c>
      <c r="AA33" s="91" t="n">
        <v>10</v>
      </c>
      <c r="AB33" s="84"/>
      <c r="AC33" s="85" t="s">
        <v>123</v>
      </c>
      <c r="AD33" s="92"/>
      <c r="AF33" s="93" t="n">
        <f aca="false">+D33+G33+J33+M33+P33+S33+V33+Y33+AB33</f>
        <v>72</v>
      </c>
      <c r="AG33" s="85" t="s">
        <v>123</v>
      </c>
      <c r="AH33" s="94" t="n">
        <f aca="false">+F33+I33+L33+O33+R33+U33+X33+AA33+AD33</f>
        <v>80</v>
      </c>
      <c r="AI33" s="95" t="n">
        <f aca="false">+AL33+AM33+AN33+AO33+AP33+AQ33+AR33+AS33+AT33</f>
        <v>4</v>
      </c>
      <c r="AJ33" s="96" t="s">
        <v>132</v>
      </c>
      <c r="AK33" s="80" t="n">
        <f aca="false">+AF33-AH33</f>
        <v>-8</v>
      </c>
      <c r="AL33" s="51" t="n">
        <f aca="false">IF(D33&gt;F33,1)</f>
        <v>1</v>
      </c>
      <c r="AM33" s="51" t="n">
        <f aca="false">IF(G33&gt;I33,1)</f>
        <v>0</v>
      </c>
      <c r="AN33" s="51" t="n">
        <f aca="false">IF(J33&gt;L33,1)</f>
        <v>0</v>
      </c>
      <c r="AO33" s="51" t="n">
        <f aca="false">IF(M33&gt;O33,1)</f>
        <v>0</v>
      </c>
      <c r="AP33" s="51" t="n">
        <f aca="false">IF(P33&gt;R33,1)</f>
        <v>0</v>
      </c>
      <c r="AQ33" s="51" t="n">
        <f aca="false">IF(S33&gt;U33,1)</f>
        <v>1</v>
      </c>
      <c r="AR33" s="51" t="n">
        <f aca="false">IF(V33&gt;X33,1)</f>
        <v>1</v>
      </c>
      <c r="AS33" s="51" t="n">
        <f aca="false">IF(Y33&gt;AA33,1)</f>
        <v>1</v>
      </c>
      <c r="AT33" s="51" t="n">
        <f aca="false">IF(AB33&gt;AD33,1)</f>
        <v>0</v>
      </c>
    </row>
    <row r="34" customFormat="false" ht="30" hidden="false" customHeight="true" outlineLevel="0" collapsed="false">
      <c r="B34" s="82"/>
      <c r="C34" s="81" t="s">
        <v>149</v>
      </c>
      <c r="D34" s="84"/>
      <c r="E34" s="85"/>
      <c r="F34" s="86"/>
      <c r="G34" s="87"/>
      <c r="H34" s="87"/>
      <c r="I34" s="87"/>
      <c r="J34" s="88"/>
      <c r="K34" s="89"/>
      <c r="L34" s="90"/>
      <c r="M34" s="91"/>
      <c r="N34" s="89"/>
      <c r="O34" s="91"/>
      <c r="P34" s="88"/>
      <c r="Q34" s="89"/>
      <c r="R34" s="90"/>
      <c r="S34" s="91"/>
      <c r="T34" s="89"/>
      <c r="U34" s="91"/>
      <c r="V34" s="88"/>
      <c r="W34" s="89"/>
      <c r="X34" s="90"/>
      <c r="Y34" s="91"/>
      <c r="Z34" s="89"/>
      <c r="AA34" s="91"/>
      <c r="AB34" s="84"/>
      <c r="AC34" s="85"/>
      <c r="AD34" s="92"/>
      <c r="AF34" s="93"/>
      <c r="AG34" s="85"/>
      <c r="AH34" s="94"/>
      <c r="AI34" s="95"/>
      <c r="AJ34" s="96"/>
      <c r="AK34" s="80"/>
    </row>
    <row r="35" customFormat="false" ht="30" hidden="false" customHeight="true" outlineLevel="0" collapsed="false">
      <c r="B35" s="82"/>
      <c r="C35" s="83" t="s">
        <v>150</v>
      </c>
      <c r="D35" s="84" t="n">
        <f aca="false">+L31</f>
        <v>15</v>
      </c>
      <c r="E35" s="97" t="s">
        <v>123</v>
      </c>
      <c r="F35" s="86" t="n">
        <f aca="false">+J31</f>
        <v>2</v>
      </c>
      <c r="G35" s="98" t="n">
        <f aca="false">+L33</f>
        <v>15</v>
      </c>
      <c r="H35" s="85" t="s">
        <v>123</v>
      </c>
      <c r="I35" s="98" t="n">
        <f aca="false">+J33</f>
        <v>1</v>
      </c>
      <c r="J35" s="99"/>
      <c r="K35" s="99"/>
      <c r="L35" s="99"/>
      <c r="M35" s="91" t="n">
        <v>8</v>
      </c>
      <c r="N35" s="89" t="s">
        <v>123</v>
      </c>
      <c r="O35" s="91" t="n">
        <v>15</v>
      </c>
      <c r="P35" s="88" t="n">
        <v>15</v>
      </c>
      <c r="Q35" s="89" t="s">
        <v>123</v>
      </c>
      <c r="R35" s="90" t="n">
        <v>1</v>
      </c>
      <c r="S35" s="91" t="n">
        <v>15</v>
      </c>
      <c r="T35" s="89" t="s">
        <v>123</v>
      </c>
      <c r="U35" s="91" t="n">
        <v>4</v>
      </c>
      <c r="V35" s="88" t="n">
        <v>15</v>
      </c>
      <c r="W35" s="89" t="s">
        <v>123</v>
      </c>
      <c r="X35" s="90" t="n">
        <v>3</v>
      </c>
      <c r="Y35" s="91" t="n">
        <v>15</v>
      </c>
      <c r="Z35" s="89" t="s">
        <v>123</v>
      </c>
      <c r="AA35" s="91" t="n">
        <v>9</v>
      </c>
      <c r="AB35" s="84"/>
      <c r="AC35" s="85" t="s">
        <v>123</v>
      </c>
      <c r="AD35" s="92"/>
      <c r="AF35" s="93" t="n">
        <f aca="false">+D35+G35+J35+M35+P35+S35+V35+Y35+AB35</f>
        <v>98</v>
      </c>
      <c r="AG35" s="85" t="s">
        <v>123</v>
      </c>
      <c r="AH35" s="94" t="n">
        <f aca="false">+F35+I35+L35+O35+R35+U35+X35+AA35+AD35</f>
        <v>35</v>
      </c>
      <c r="AI35" s="95" t="n">
        <f aca="false">+AL35+AM35+AN35+AO35+AP35+AQ35+AR35+AS35+AT35</f>
        <v>6</v>
      </c>
      <c r="AJ35" s="96" t="s">
        <v>127</v>
      </c>
      <c r="AK35" s="80" t="n">
        <f aca="false">+AF35-AH35</f>
        <v>63</v>
      </c>
      <c r="AL35" s="51" t="n">
        <f aca="false">IF(D35&gt;F35,1)</f>
        <v>1</v>
      </c>
      <c r="AM35" s="51" t="n">
        <f aca="false">IF(G35&gt;I35,1)</f>
        <v>1</v>
      </c>
      <c r="AN35" s="51" t="n">
        <f aca="false">IF(J35&gt;L35,1)</f>
        <v>0</v>
      </c>
      <c r="AO35" s="51" t="n">
        <f aca="false">IF(M35&gt;O35,1)</f>
        <v>0</v>
      </c>
      <c r="AP35" s="51" t="n">
        <f aca="false">IF(P35&gt;R35,1)</f>
        <v>1</v>
      </c>
      <c r="AQ35" s="51" t="n">
        <f aca="false">IF(S35&gt;U35,1)</f>
        <v>1</v>
      </c>
      <c r="AR35" s="51" t="n">
        <f aca="false">IF(V35&gt;X35,1)</f>
        <v>1</v>
      </c>
      <c r="AS35" s="51" t="n">
        <f aca="false">IF(Y35&gt;AA35,1)</f>
        <v>1</v>
      </c>
      <c r="AT35" s="51" t="n">
        <f aca="false">IF(AB35&gt;AD35,1)</f>
        <v>0</v>
      </c>
    </row>
    <row r="36" customFormat="false" ht="30" hidden="false" customHeight="true" outlineLevel="0" collapsed="false">
      <c r="B36" s="82"/>
      <c r="C36" s="81" t="s">
        <v>151</v>
      </c>
      <c r="D36" s="84"/>
      <c r="E36" s="97"/>
      <c r="F36" s="86"/>
      <c r="G36" s="98"/>
      <c r="H36" s="85"/>
      <c r="I36" s="98"/>
      <c r="J36" s="99"/>
      <c r="K36" s="99"/>
      <c r="L36" s="99"/>
      <c r="M36" s="91"/>
      <c r="N36" s="89"/>
      <c r="O36" s="91"/>
      <c r="P36" s="88"/>
      <c r="Q36" s="89"/>
      <c r="R36" s="90"/>
      <c r="S36" s="91"/>
      <c r="T36" s="89"/>
      <c r="U36" s="91"/>
      <c r="V36" s="88"/>
      <c r="W36" s="89"/>
      <c r="X36" s="90"/>
      <c r="Y36" s="91"/>
      <c r="Z36" s="89"/>
      <c r="AA36" s="91"/>
      <c r="AB36" s="84"/>
      <c r="AC36" s="85"/>
      <c r="AD36" s="92"/>
      <c r="AF36" s="93"/>
      <c r="AG36" s="85"/>
      <c r="AH36" s="94"/>
      <c r="AI36" s="95"/>
      <c r="AJ36" s="96"/>
      <c r="AK36" s="80"/>
    </row>
    <row r="37" customFormat="false" ht="30" hidden="false" customHeight="true" outlineLevel="0" collapsed="false">
      <c r="B37" s="100"/>
      <c r="C37" s="101" t="s">
        <v>152</v>
      </c>
      <c r="D37" s="84" t="n">
        <f aca="false">+O31</f>
        <v>15</v>
      </c>
      <c r="E37" s="85" t="s">
        <v>123</v>
      </c>
      <c r="F37" s="102" t="n">
        <f aca="false">+M31</f>
        <v>0</v>
      </c>
      <c r="G37" s="98" t="n">
        <f aca="false">+O33</f>
        <v>15</v>
      </c>
      <c r="H37" s="85" t="s">
        <v>123</v>
      </c>
      <c r="I37" s="98" t="n">
        <f aca="false">+M33</f>
        <v>6</v>
      </c>
      <c r="J37" s="84" t="n">
        <f aca="false">+O35</f>
        <v>15</v>
      </c>
      <c r="K37" s="85" t="s">
        <v>123</v>
      </c>
      <c r="L37" s="86" t="n">
        <f aca="false">+M35</f>
        <v>8</v>
      </c>
      <c r="M37" s="87"/>
      <c r="N37" s="87"/>
      <c r="O37" s="87"/>
      <c r="P37" s="88" t="n">
        <v>15</v>
      </c>
      <c r="Q37" s="89" t="s">
        <v>123</v>
      </c>
      <c r="R37" s="90" t="n">
        <v>10</v>
      </c>
      <c r="S37" s="91" t="n">
        <v>15</v>
      </c>
      <c r="T37" s="89" t="s">
        <v>123</v>
      </c>
      <c r="U37" s="91" t="n">
        <v>3</v>
      </c>
      <c r="V37" s="88" t="n">
        <v>15</v>
      </c>
      <c r="W37" s="89" t="s">
        <v>123</v>
      </c>
      <c r="X37" s="90" t="n">
        <v>3</v>
      </c>
      <c r="Y37" s="91" t="n">
        <v>15</v>
      </c>
      <c r="Z37" s="89" t="s">
        <v>123</v>
      </c>
      <c r="AA37" s="91" t="n">
        <v>2</v>
      </c>
      <c r="AB37" s="84"/>
      <c r="AC37" s="85" t="s">
        <v>123</v>
      </c>
      <c r="AD37" s="92"/>
      <c r="AF37" s="93" t="n">
        <f aca="false">+D37+G37+J37+M37+P37+S37+V37+Y37+AB37</f>
        <v>105</v>
      </c>
      <c r="AG37" s="85" t="s">
        <v>123</v>
      </c>
      <c r="AH37" s="94" t="n">
        <f aca="false">+F37+I37+L37+O37+R37+U37+X37+AA37+AD37</f>
        <v>32</v>
      </c>
      <c r="AI37" s="95" t="n">
        <f aca="false">+AL37+AM37+AN37+AO37+AP37+AQ37+AR37+AS37+AT37</f>
        <v>7</v>
      </c>
      <c r="AJ37" s="96" t="s">
        <v>124</v>
      </c>
      <c r="AK37" s="80" t="n">
        <f aca="false">+AF37-AH37</f>
        <v>73</v>
      </c>
      <c r="AL37" s="51" t="n">
        <f aca="false">IF(D37&gt;F37,1)</f>
        <v>1</v>
      </c>
      <c r="AM37" s="51" t="n">
        <f aca="false">IF(G37&gt;I37,1)</f>
        <v>1</v>
      </c>
      <c r="AN37" s="51" t="n">
        <f aca="false">IF(J37&gt;L37,1)</f>
        <v>1</v>
      </c>
      <c r="AO37" s="51" t="n">
        <f aca="false">IF(M37&gt;O37,1)</f>
        <v>0</v>
      </c>
      <c r="AP37" s="51" t="n">
        <f aca="false">IF(P37&gt;R37,1)</f>
        <v>1</v>
      </c>
      <c r="AQ37" s="51" t="n">
        <f aca="false">IF(S37&gt;U37,1)</f>
        <v>1</v>
      </c>
      <c r="AR37" s="51" t="n">
        <f aca="false">IF(V37&gt;X37,1)</f>
        <v>1</v>
      </c>
      <c r="AS37" s="51" t="n">
        <f aca="false">IF(Y37&gt;AA37,1)</f>
        <v>1</v>
      </c>
      <c r="AT37" s="51" t="n">
        <f aca="false">IF(AB37&gt;AD37,1)</f>
        <v>0</v>
      </c>
    </row>
    <row r="38" customFormat="false" ht="30" hidden="false" customHeight="true" outlineLevel="0" collapsed="false">
      <c r="B38" s="100"/>
      <c r="C38" s="81" t="s">
        <v>153</v>
      </c>
      <c r="D38" s="84"/>
      <c r="E38" s="85"/>
      <c r="F38" s="102"/>
      <c r="G38" s="98"/>
      <c r="H38" s="85"/>
      <c r="I38" s="98"/>
      <c r="J38" s="84"/>
      <c r="K38" s="85"/>
      <c r="L38" s="86"/>
      <c r="M38" s="87"/>
      <c r="N38" s="87"/>
      <c r="O38" s="87"/>
      <c r="P38" s="88"/>
      <c r="Q38" s="89"/>
      <c r="R38" s="90"/>
      <c r="S38" s="91"/>
      <c r="T38" s="89"/>
      <c r="U38" s="91"/>
      <c r="V38" s="88"/>
      <c r="W38" s="89"/>
      <c r="X38" s="90"/>
      <c r="Y38" s="91"/>
      <c r="Z38" s="89"/>
      <c r="AA38" s="91"/>
      <c r="AB38" s="84"/>
      <c r="AC38" s="85"/>
      <c r="AD38" s="92"/>
      <c r="AF38" s="93"/>
      <c r="AG38" s="85"/>
      <c r="AH38" s="94"/>
      <c r="AI38" s="95"/>
      <c r="AJ38" s="96"/>
      <c r="AK38" s="80"/>
    </row>
    <row r="39" customFormat="false" ht="30" hidden="false" customHeight="true" outlineLevel="0" collapsed="false">
      <c r="B39" s="82"/>
      <c r="C39" s="101" t="s">
        <v>154</v>
      </c>
      <c r="D39" s="84" t="n">
        <f aca="false">+R31</f>
        <v>15</v>
      </c>
      <c r="E39" s="85" t="s">
        <v>123</v>
      </c>
      <c r="F39" s="86" t="n">
        <f aca="false">+P31</f>
        <v>9</v>
      </c>
      <c r="G39" s="103" t="n">
        <f aca="false">+R33</f>
        <v>15</v>
      </c>
      <c r="H39" s="97" t="s">
        <v>123</v>
      </c>
      <c r="I39" s="103" t="n">
        <f aca="false">+P33</f>
        <v>5</v>
      </c>
      <c r="J39" s="84" t="n">
        <f aca="false">+R35</f>
        <v>1</v>
      </c>
      <c r="K39" s="85" t="s">
        <v>123</v>
      </c>
      <c r="L39" s="86" t="n">
        <f aca="false">+P35</f>
        <v>15</v>
      </c>
      <c r="M39" s="98" t="n">
        <f aca="false">+R37</f>
        <v>10</v>
      </c>
      <c r="N39" s="85" t="s">
        <v>123</v>
      </c>
      <c r="O39" s="98" t="n">
        <f aca="false">+P37</f>
        <v>15</v>
      </c>
      <c r="P39" s="99"/>
      <c r="Q39" s="99"/>
      <c r="R39" s="99"/>
      <c r="S39" s="91" t="n">
        <v>15</v>
      </c>
      <c r="T39" s="89" t="s">
        <v>123</v>
      </c>
      <c r="U39" s="91" t="n">
        <v>5</v>
      </c>
      <c r="V39" s="88" t="n">
        <v>15</v>
      </c>
      <c r="W39" s="89" t="s">
        <v>123</v>
      </c>
      <c r="X39" s="90" t="n">
        <v>6</v>
      </c>
      <c r="Y39" s="91" t="n">
        <v>15</v>
      </c>
      <c r="Z39" s="89" t="s">
        <v>123</v>
      </c>
      <c r="AA39" s="91" t="n">
        <v>13</v>
      </c>
      <c r="AB39" s="84"/>
      <c r="AC39" s="85" t="s">
        <v>123</v>
      </c>
      <c r="AD39" s="92"/>
      <c r="AF39" s="93" t="n">
        <f aca="false">+D39+G39+J39+M39+P39+S39+V39+Y39+AB39</f>
        <v>86</v>
      </c>
      <c r="AG39" s="85" t="s">
        <v>123</v>
      </c>
      <c r="AH39" s="94" t="n">
        <f aca="false">+F39+I39+L39+O39+R39+U39+X39+AA39+AD39</f>
        <v>68</v>
      </c>
      <c r="AI39" s="95" t="n">
        <f aca="false">+AL39+AM39+AN39+AO39+AP39+AQ39+AR39+AS39+AT39</f>
        <v>5</v>
      </c>
      <c r="AJ39" s="96" t="s">
        <v>135</v>
      </c>
      <c r="AK39" s="80" t="n">
        <f aca="false">+AF39-AH39</f>
        <v>18</v>
      </c>
      <c r="AL39" s="51" t="n">
        <f aca="false">IF(D39&gt;F39,1)</f>
        <v>1</v>
      </c>
      <c r="AM39" s="51" t="n">
        <f aca="false">IF(G39&gt;I39,1)</f>
        <v>1</v>
      </c>
      <c r="AN39" s="51" t="n">
        <f aca="false">IF(J39&gt;L39,1)</f>
        <v>0</v>
      </c>
      <c r="AO39" s="51" t="n">
        <f aca="false">IF(M39&gt;O39,1)</f>
        <v>0</v>
      </c>
      <c r="AP39" s="51" t="n">
        <f aca="false">IF(P39&gt;R39,1)</f>
        <v>0</v>
      </c>
      <c r="AQ39" s="51" t="n">
        <f aca="false">IF(S39&gt;U39,1)</f>
        <v>1</v>
      </c>
      <c r="AR39" s="51" t="n">
        <f aca="false">IF(V39&gt;X39,1)</f>
        <v>1</v>
      </c>
      <c r="AS39" s="51" t="n">
        <f aca="false">IF(Y39&gt;AA39,1)</f>
        <v>1</v>
      </c>
      <c r="AT39" s="51" t="n">
        <f aca="false">IF(AB39&gt;AD39,1)</f>
        <v>0</v>
      </c>
    </row>
    <row r="40" customFormat="false" ht="30" hidden="false" customHeight="true" outlineLevel="0" collapsed="false">
      <c r="B40" s="82"/>
      <c r="C40" s="81" t="s">
        <v>155</v>
      </c>
      <c r="D40" s="84"/>
      <c r="E40" s="85"/>
      <c r="F40" s="86"/>
      <c r="G40" s="103"/>
      <c r="H40" s="97"/>
      <c r="I40" s="103"/>
      <c r="J40" s="84"/>
      <c r="K40" s="85"/>
      <c r="L40" s="86"/>
      <c r="M40" s="98"/>
      <c r="N40" s="85"/>
      <c r="O40" s="98"/>
      <c r="P40" s="99"/>
      <c r="Q40" s="99"/>
      <c r="R40" s="99"/>
      <c r="S40" s="91"/>
      <c r="T40" s="89"/>
      <c r="U40" s="91"/>
      <c r="V40" s="88"/>
      <c r="W40" s="89"/>
      <c r="X40" s="90"/>
      <c r="Y40" s="91"/>
      <c r="Z40" s="89"/>
      <c r="AA40" s="91"/>
      <c r="AB40" s="84"/>
      <c r="AC40" s="85"/>
      <c r="AD40" s="92"/>
      <c r="AF40" s="93"/>
      <c r="AG40" s="85"/>
      <c r="AH40" s="94"/>
      <c r="AI40" s="95"/>
      <c r="AJ40" s="96"/>
      <c r="AK40" s="80"/>
    </row>
    <row r="41" customFormat="false" ht="30" hidden="false" customHeight="true" outlineLevel="0" collapsed="false">
      <c r="B41" s="104"/>
      <c r="C41" s="105" t="s">
        <v>156</v>
      </c>
      <c r="D41" s="106" t="n">
        <f aca="false">+U31</f>
        <v>15</v>
      </c>
      <c r="E41" s="107" t="s">
        <v>123</v>
      </c>
      <c r="F41" s="108" t="n">
        <f aca="false">+S31</f>
        <v>11</v>
      </c>
      <c r="G41" s="109" t="n">
        <f aca="false">+U33</f>
        <v>6</v>
      </c>
      <c r="H41" s="107" t="s">
        <v>123</v>
      </c>
      <c r="I41" s="109" t="n">
        <f aca="false">+S33</f>
        <v>15</v>
      </c>
      <c r="J41" s="110" t="n">
        <f aca="false">+U35</f>
        <v>4</v>
      </c>
      <c r="K41" s="111" t="s">
        <v>123</v>
      </c>
      <c r="L41" s="112" t="n">
        <f aca="false">+S35</f>
        <v>15</v>
      </c>
      <c r="M41" s="113" t="n">
        <f aca="false">+U37</f>
        <v>3</v>
      </c>
      <c r="N41" s="111" t="s">
        <v>123</v>
      </c>
      <c r="O41" s="98" t="n">
        <f aca="false">+S37</f>
        <v>15</v>
      </c>
      <c r="P41" s="84" t="n">
        <f aca="false">+U39</f>
        <v>5</v>
      </c>
      <c r="Q41" s="85" t="s">
        <v>123</v>
      </c>
      <c r="R41" s="86" t="n">
        <f aca="false">+S39</f>
        <v>15</v>
      </c>
      <c r="S41" s="87"/>
      <c r="T41" s="87"/>
      <c r="U41" s="87"/>
      <c r="V41" s="88" t="n">
        <v>11</v>
      </c>
      <c r="W41" s="89" t="s">
        <v>123</v>
      </c>
      <c r="X41" s="90" t="n">
        <v>15</v>
      </c>
      <c r="Y41" s="91" t="n">
        <v>4</v>
      </c>
      <c r="Z41" s="89" t="s">
        <v>123</v>
      </c>
      <c r="AA41" s="91" t="n">
        <v>15</v>
      </c>
      <c r="AB41" s="84"/>
      <c r="AC41" s="85" t="s">
        <v>123</v>
      </c>
      <c r="AD41" s="92"/>
      <c r="AF41" s="93" t="n">
        <f aca="false">+D41+G41+J41+M41+P41+S41+V41+Y41+AB41</f>
        <v>48</v>
      </c>
      <c r="AG41" s="85" t="s">
        <v>123</v>
      </c>
      <c r="AH41" s="94" t="n">
        <f aca="false">+F41+I41+L41+O41+R41+U41+X41+AA41+AD41</f>
        <v>101</v>
      </c>
      <c r="AI41" s="95" t="n">
        <f aca="false">+AL41+AM41+AN41+AO41+AP41+AQ41+AR41+AS41+AT41</f>
        <v>1</v>
      </c>
      <c r="AJ41" s="114" t="s">
        <v>129</v>
      </c>
      <c r="AK41" s="80" t="n">
        <f aca="false">+AF41-AH41</f>
        <v>-53</v>
      </c>
      <c r="AL41" s="51" t="n">
        <f aca="false">IF(D41&gt;F41,1)</f>
        <v>1</v>
      </c>
      <c r="AM41" s="51" t="n">
        <f aca="false">IF(G41&gt;I41,1)</f>
        <v>0</v>
      </c>
      <c r="AN41" s="51" t="n">
        <f aca="false">IF(J41&gt;L41,1)</f>
        <v>0</v>
      </c>
      <c r="AO41" s="51" t="n">
        <f aca="false">IF(M41&gt;O41,1)</f>
        <v>0</v>
      </c>
      <c r="AP41" s="51" t="n">
        <f aca="false">IF(P41&gt;R41,1)</f>
        <v>0</v>
      </c>
      <c r="AQ41" s="51" t="n">
        <f aca="false">IF(S41&gt;U41,1)</f>
        <v>0</v>
      </c>
      <c r="AR41" s="51" t="n">
        <f aca="false">IF(V41&gt;X41,1)</f>
        <v>0</v>
      </c>
      <c r="AS41" s="51" t="n">
        <f aca="false">IF(Y41&gt;AA41,1)</f>
        <v>0</v>
      </c>
      <c r="AT41" s="51" t="n">
        <f aca="false">IF(AB41&gt;AD41,1)</f>
        <v>0</v>
      </c>
    </row>
    <row r="42" customFormat="false" ht="30" hidden="false" customHeight="true" outlineLevel="0" collapsed="false">
      <c r="B42" s="104"/>
      <c r="C42" s="81" t="s">
        <v>133</v>
      </c>
      <c r="D42" s="106"/>
      <c r="E42" s="107"/>
      <c r="F42" s="108"/>
      <c r="G42" s="109"/>
      <c r="H42" s="107"/>
      <c r="I42" s="109"/>
      <c r="J42" s="110"/>
      <c r="K42" s="111"/>
      <c r="L42" s="112"/>
      <c r="M42" s="113"/>
      <c r="N42" s="111"/>
      <c r="O42" s="98"/>
      <c r="P42" s="84"/>
      <c r="Q42" s="85"/>
      <c r="R42" s="86"/>
      <c r="S42" s="87"/>
      <c r="T42" s="87"/>
      <c r="U42" s="87"/>
      <c r="V42" s="88"/>
      <c r="W42" s="89"/>
      <c r="X42" s="90"/>
      <c r="Y42" s="91"/>
      <c r="Z42" s="89"/>
      <c r="AA42" s="91"/>
      <c r="AB42" s="84"/>
      <c r="AC42" s="85"/>
      <c r="AD42" s="92"/>
      <c r="AF42" s="93"/>
      <c r="AG42" s="85"/>
      <c r="AH42" s="94"/>
      <c r="AI42" s="95"/>
      <c r="AJ42" s="114"/>
      <c r="AK42" s="80"/>
    </row>
    <row r="43" customFormat="false" ht="30" hidden="false" customHeight="true" outlineLevel="0" collapsed="false">
      <c r="B43" s="82"/>
      <c r="C43" s="101" t="s">
        <v>157</v>
      </c>
      <c r="D43" s="106" t="n">
        <f aca="false">+X31</f>
        <v>15</v>
      </c>
      <c r="E43" s="107" t="s">
        <v>123</v>
      </c>
      <c r="F43" s="108" t="n">
        <f aca="false">+V31</f>
        <v>9</v>
      </c>
      <c r="G43" s="109" t="n">
        <f aca="false">+X33</f>
        <v>13</v>
      </c>
      <c r="H43" s="107" t="s">
        <v>123</v>
      </c>
      <c r="I43" s="109" t="n">
        <f aca="false">+V33</f>
        <v>15</v>
      </c>
      <c r="J43" s="106" t="n">
        <f aca="false">+X35</f>
        <v>3</v>
      </c>
      <c r="K43" s="107" t="s">
        <v>123</v>
      </c>
      <c r="L43" s="108" t="n">
        <f aca="false">+V35</f>
        <v>15</v>
      </c>
      <c r="M43" s="109" t="n">
        <f aca="false">+X37</f>
        <v>3</v>
      </c>
      <c r="N43" s="107" t="s">
        <v>123</v>
      </c>
      <c r="O43" s="113" t="n">
        <f aca="false">+V37</f>
        <v>15</v>
      </c>
      <c r="P43" s="84" t="n">
        <f aca="false">+X39</f>
        <v>6</v>
      </c>
      <c r="Q43" s="85" t="s">
        <v>123</v>
      </c>
      <c r="R43" s="86" t="n">
        <f aca="false">+V39</f>
        <v>15</v>
      </c>
      <c r="S43" s="98" t="n">
        <f aca="false">+X41</f>
        <v>15</v>
      </c>
      <c r="T43" s="85" t="s">
        <v>123</v>
      </c>
      <c r="U43" s="98" t="n">
        <f aca="false">+V41</f>
        <v>11</v>
      </c>
      <c r="V43" s="99"/>
      <c r="W43" s="99"/>
      <c r="X43" s="99"/>
      <c r="Y43" s="91" t="n">
        <v>10</v>
      </c>
      <c r="Z43" s="89" t="s">
        <v>123</v>
      </c>
      <c r="AA43" s="91" t="n">
        <v>15</v>
      </c>
      <c r="AB43" s="84"/>
      <c r="AC43" s="85" t="s">
        <v>123</v>
      </c>
      <c r="AD43" s="92"/>
      <c r="AF43" s="93" t="n">
        <f aca="false">+D43+G43+J43+M43+P43+S43+V43+Y43+AB43</f>
        <v>65</v>
      </c>
      <c r="AG43" s="85" t="s">
        <v>123</v>
      </c>
      <c r="AH43" s="94" t="n">
        <f aca="false">+F43+I43+L43+O43+R43+U43+X43+AA43+AD43</f>
        <v>95</v>
      </c>
      <c r="AI43" s="95" t="n">
        <f aca="false">+AL43+AM43+AN43+AO43+AP43+AQ43+AR43+AS43+AT43</f>
        <v>2</v>
      </c>
      <c r="AJ43" s="96" t="s">
        <v>138</v>
      </c>
      <c r="AK43" s="80" t="n">
        <f aca="false">+AF43-AH43</f>
        <v>-30</v>
      </c>
      <c r="AL43" s="51" t="n">
        <f aca="false">IF(D43&gt;F43,1)</f>
        <v>1</v>
      </c>
      <c r="AM43" s="51" t="n">
        <f aca="false">IF(G43&gt;I43,1)</f>
        <v>0</v>
      </c>
      <c r="AN43" s="51" t="n">
        <f aca="false">IF(J43&gt;L43,1)</f>
        <v>0</v>
      </c>
      <c r="AO43" s="51" t="n">
        <f aca="false">IF(M43&gt;O43,1)</f>
        <v>0</v>
      </c>
      <c r="AP43" s="51" t="n">
        <f aca="false">IF(P43&gt;R43,1)</f>
        <v>0</v>
      </c>
      <c r="AQ43" s="51" t="n">
        <f aca="false">IF(S43&gt;U43,1)</f>
        <v>1</v>
      </c>
      <c r="AR43" s="51" t="n">
        <f aca="false">IF(V43&gt;X43,1)</f>
        <v>0</v>
      </c>
      <c r="AS43" s="51" t="n">
        <f aca="false">IF(Y43&gt;AA43,1)</f>
        <v>0</v>
      </c>
      <c r="AT43" s="51" t="n">
        <f aca="false">IF(AB43&gt;AD43,1)</f>
        <v>0</v>
      </c>
    </row>
    <row r="44" customFormat="false" ht="30" hidden="false" customHeight="true" outlineLevel="0" collapsed="false">
      <c r="B44" s="82"/>
      <c r="C44" s="81" t="s">
        <v>158</v>
      </c>
      <c r="D44" s="106"/>
      <c r="E44" s="107"/>
      <c r="F44" s="108"/>
      <c r="G44" s="109"/>
      <c r="H44" s="107"/>
      <c r="I44" s="109"/>
      <c r="J44" s="106"/>
      <c r="K44" s="107"/>
      <c r="L44" s="108"/>
      <c r="M44" s="109"/>
      <c r="N44" s="107"/>
      <c r="O44" s="113"/>
      <c r="P44" s="84"/>
      <c r="Q44" s="85"/>
      <c r="R44" s="86"/>
      <c r="S44" s="98"/>
      <c r="T44" s="85"/>
      <c r="U44" s="98"/>
      <c r="V44" s="99"/>
      <c r="W44" s="99"/>
      <c r="X44" s="99"/>
      <c r="Y44" s="91"/>
      <c r="Z44" s="89"/>
      <c r="AA44" s="91"/>
      <c r="AB44" s="84"/>
      <c r="AC44" s="85"/>
      <c r="AD44" s="92"/>
      <c r="AF44" s="93"/>
      <c r="AG44" s="85"/>
      <c r="AH44" s="94"/>
      <c r="AI44" s="95"/>
      <c r="AJ44" s="96"/>
      <c r="AK44" s="80"/>
    </row>
    <row r="45" customFormat="false" ht="30" hidden="false" customHeight="true" outlineLevel="0" collapsed="false">
      <c r="B45" s="104"/>
      <c r="C45" s="101" t="s">
        <v>159</v>
      </c>
      <c r="D45" s="84" t="n">
        <f aca="false">+AA31</f>
        <v>15</v>
      </c>
      <c r="E45" s="85" t="s">
        <v>123</v>
      </c>
      <c r="F45" s="86" t="n">
        <f aca="false">+Y31</f>
        <v>7</v>
      </c>
      <c r="G45" s="98" t="n">
        <f aca="false">+AA33</f>
        <v>10</v>
      </c>
      <c r="H45" s="85" t="s">
        <v>123</v>
      </c>
      <c r="I45" s="98" t="n">
        <f aca="false">+Y33</f>
        <v>15</v>
      </c>
      <c r="J45" s="84" t="n">
        <f aca="false">+AA35</f>
        <v>9</v>
      </c>
      <c r="K45" s="85" t="s">
        <v>123</v>
      </c>
      <c r="L45" s="86" t="n">
        <f aca="false">+Y35</f>
        <v>15</v>
      </c>
      <c r="M45" s="98" t="n">
        <f aca="false">+AA37</f>
        <v>2</v>
      </c>
      <c r="N45" s="85" t="s">
        <v>123</v>
      </c>
      <c r="O45" s="98" t="n">
        <f aca="false">+Y37</f>
        <v>15</v>
      </c>
      <c r="P45" s="115" t="n">
        <f aca="false">+AA39</f>
        <v>13</v>
      </c>
      <c r="Q45" s="97" t="s">
        <v>123</v>
      </c>
      <c r="R45" s="102" t="n">
        <f aca="false">+Y39</f>
        <v>15</v>
      </c>
      <c r="S45" s="98" t="n">
        <f aca="false">+AA41</f>
        <v>15</v>
      </c>
      <c r="T45" s="85" t="s">
        <v>123</v>
      </c>
      <c r="U45" s="98" t="n">
        <f aca="false">+Y41</f>
        <v>4</v>
      </c>
      <c r="V45" s="84" t="n">
        <f aca="false">+AA43</f>
        <v>15</v>
      </c>
      <c r="W45" s="85" t="s">
        <v>123</v>
      </c>
      <c r="X45" s="86" t="n">
        <f aca="false">+Y43</f>
        <v>10</v>
      </c>
      <c r="Y45" s="87"/>
      <c r="Z45" s="87"/>
      <c r="AA45" s="87"/>
      <c r="AB45" s="84"/>
      <c r="AC45" s="85" t="s">
        <v>123</v>
      </c>
      <c r="AD45" s="92"/>
      <c r="AF45" s="93" t="n">
        <f aca="false">+D45+G45+J45+M45+P45+S45+V45+Y45+AB45</f>
        <v>79</v>
      </c>
      <c r="AG45" s="85" t="s">
        <v>123</v>
      </c>
      <c r="AH45" s="94" t="n">
        <f aca="false">+F45+I45+L45+O45+R45+U45+X45+AA45+AD45</f>
        <v>81</v>
      </c>
      <c r="AI45" s="95" t="n">
        <f aca="false">+AL45+AM45+AN45+AO45+AP45+AQ45+AR45+AS45+AT45</f>
        <v>3</v>
      </c>
      <c r="AJ45" s="96" t="s">
        <v>140</v>
      </c>
      <c r="AK45" s="80" t="n">
        <f aca="false">+AF45-AH45</f>
        <v>-2</v>
      </c>
      <c r="AL45" s="51" t="n">
        <f aca="false">IF(D45&gt;F45,1)</f>
        <v>1</v>
      </c>
      <c r="AM45" s="51" t="n">
        <f aca="false">IF(G45&gt;I45,1)</f>
        <v>0</v>
      </c>
      <c r="AN45" s="51" t="n">
        <f aca="false">IF(J45&gt;L45,1)</f>
        <v>0</v>
      </c>
      <c r="AO45" s="51" t="n">
        <f aca="false">IF(M45&gt;O45,1)</f>
        <v>0</v>
      </c>
      <c r="AP45" s="51" t="n">
        <f aca="false">IF(P45&gt;R45,1)</f>
        <v>0</v>
      </c>
      <c r="AQ45" s="51" t="n">
        <f aca="false">IF(S45&gt;U45,1)</f>
        <v>1</v>
      </c>
      <c r="AR45" s="51" t="n">
        <f aca="false">IF(V45&gt;X45,1)</f>
        <v>1</v>
      </c>
      <c r="AS45" s="51" t="n">
        <f aca="false">IF(Y45&gt;AA45,1)</f>
        <v>0</v>
      </c>
      <c r="AT45" s="51" t="n">
        <f aca="false">IF(AB45&gt;AD45,1)</f>
        <v>0</v>
      </c>
    </row>
    <row r="46" customFormat="false" ht="30" hidden="false" customHeight="true" outlineLevel="0" collapsed="false">
      <c r="B46" s="104"/>
      <c r="C46" s="81" t="s">
        <v>160</v>
      </c>
      <c r="D46" s="84"/>
      <c r="E46" s="85"/>
      <c r="F46" s="86"/>
      <c r="G46" s="98"/>
      <c r="H46" s="85"/>
      <c r="I46" s="98"/>
      <c r="J46" s="84"/>
      <c r="K46" s="85"/>
      <c r="L46" s="86"/>
      <c r="M46" s="98"/>
      <c r="N46" s="85"/>
      <c r="O46" s="98"/>
      <c r="P46" s="115"/>
      <c r="Q46" s="97"/>
      <c r="R46" s="102"/>
      <c r="S46" s="98"/>
      <c r="T46" s="85"/>
      <c r="U46" s="98"/>
      <c r="V46" s="84"/>
      <c r="W46" s="85"/>
      <c r="X46" s="86"/>
      <c r="Y46" s="87"/>
      <c r="Z46" s="87"/>
      <c r="AA46" s="87"/>
      <c r="AB46" s="84"/>
      <c r="AC46" s="85"/>
      <c r="AD46" s="92"/>
      <c r="AF46" s="93"/>
      <c r="AG46" s="85"/>
      <c r="AH46" s="94"/>
      <c r="AI46" s="95"/>
      <c r="AJ46" s="96"/>
      <c r="AK46" s="80"/>
    </row>
    <row r="47" customFormat="false" ht="30" hidden="false" customHeight="true" outlineLevel="0" collapsed="false">
      <c r="B47" s="116"/>
      <c r="C47" s="105"/>
      <c r="D47" s="117" t="n">
        <f aca="false">+AD31</f>
        <v>0</v>
      </c>
      <c r="E47" s="118" t="s">
        <v>123</v>
      </c>
      <c r="F47" s="119" t="n">
        <f aca="false">+AB31</f>
        <v>0</v>
      </c>
      <c r="G47" s="120" t="n">
        <f aca="false">+AD33</f>
        <v>0</v>
      </c>
      <c r="H47" s="118" t="s">
        <v>123</v>
      </c>
      <c r="I47" s="120" t="n">
        <f aca="false">+AB33</f>
        <v>0</v>
      </c>
      <c r="J47" s="117" t="n">
        <f aca="false">+AD35</f>
        <v>0</v>
      </c>
      <c r="K47" s="118" t="s">
        <v>123</v>
      </c>
      <c r="L47" s="119" t="n">
        <f aca="false">+AB35</f>
        <v>0</v>
      </c>
      <c r="M47" s="120" t="n">
        <f aca="false">+AD37</f>
        <v>0</v>
      </c>
      <c r="N47" s="118" t="s">
        <v>123</v>
      </c>
      <c r="O47" s="120" t="n">
        <f aca="false">+AB37</f>
        <v>0</v>
      </c>
      <c r="P47" s="117" t="n">
        <f aca="false">+AD39</f>
        <v>0</v>
      </c>
      <c r="Q47" s="118" t="s">
        <v>123</v>
      </c>
      <c r="R47" s="119" t="n">
        <f aca="false">+AB39</f>
        <v>0</v>
      </c>
      <c r="S47" s="120" t="n">
        <f aca="false">+AD41</f>
        <v>0</v>
      </c>
      <c r="T47" s="118" t="s">
        <v>123</v>
      </c>
      <c r="U47" s="120" t="n">
        <f aca="false">+AB41</f>
        <v>0</v>
      </c>
      <c r="V47" s="121" t="n">
        <f aca="false">+AD43</f>
        <v>0</v>
      </c>
      <c r="W47" s="122" t="s">
        <v>123</v>
      </c>
      <c r="X47" s="123" t="n">
        <f aca="false">+AB43</f>
        <v>0</v>
      </c>
      <c r="Y47" s="124" t="n">
        <f aca="false">+AD45</f>
        <v>0</v>
      </c>
      <c r="Z47" s="122" t="s">
        <v>123</v>
      </c>
      <c r="AA47" s="124" t="n">
        <f aca="false">+AB45</f>
        <v>0</v>
      </c>
      <c r="AB47" s="125"/>
      <c r="AC47" s="125"/>
      <c r="AD47" s="125"/>
      <c r="AF47" s="126" t="n">
        <f aca="false">+D47+G47+J47+M47+P47+S47+V47+Y47+AB47</f>
        <v>0</v>
      </c>
      <c r="AG47" s="122" t="s">
        <v>123</v>
      </c>
      <c r="AH47" s="127" t="n">
        <f aca="false">+F47+I47+L47+O47+R47+U47+X47+AA47+AD47</f>
        <v>0</v>
      </c>
      <c r="AI47" s="128" t="n">
        <f aca="false">+AL47+AM47+AN47+AO47+AP47+AQ47+AR47+AS47+AT47</f>
        <v>0</v>
      </c>
      <c r="AJ47" s="129"/>
      <c r="AK47" s="80" t="n">
        <f aca="false">+AF47-AH47</f>
        <v>0</v>
      </c>
      <c r="AL47" s="51" t="n">
        <f aca="false">IF(D47&gt;F47,1)</f>
        <v>0</v>
      </c>
      <c r="AM47" s="51" t="n">
        <f aca="false">IF(G47&gt;I47,1)</f>
        <v>0</v>
      </c>
      <c r="AN47" s="51" t="n">
        <f aca="false">IF(J47&gt;L47,1)</f>
        <v>0</v>
      </c>
      <c r="AO47" s="51" t="n">
        <f aca="false">IF(M47&gt;O47,1)</f>
        <v>0</v>
      </c>
      <c r="AP47" s="51" t="n">
        <f aca="false">IF(P47&gt;R47,1)</f>
        <v>0</v>
      </c>
      <c r="AQ47" s="51" t="n">
        <f aca="false">IF(S47&gt;U47,1)</f>
        <v>0</v>
      </c>
      <c r="AR47" s="51" t="n">
        <f aca="false">IF(V47&gt;X47,1)</f>
        <v>0</v>
      </c>
      <c r="AS47" s="51" t="n">
        <f aca="false">IF(Y47&gt;AA47,1)</f>
        <v>0</v>
      </c>
      <c r="AT47" s="51" t="n">
        <f aca="false">IF(AB47&gt;AD47,1)</f>
        <v>0</v>
      </c>
    </row>
    <row r="48" customFormat="false" ht="30" hidden="false" customHeight="true" outlineLevel="0" collapsed="false">
      <c r="B48" s="116"/>
      <c r="C48" s="130"/>
      <c r="D48" s="117"/>
      <c r="E48" s="118"/>
      <c r="F48" s="119"/>
      <c r="G48" s="120"/>
      <c r="H48" s="118"/>
      <c r="I48" s="120"/>
      <c r="J48" s="117"/>
      <c r="K48" s="118"/>
      <c r="L48" s="119"/>
      <c r="M48" s="120"/>
      <c r="N48" s="118"/>
      <c r="O48" s="120"/>
      <c r="P48" s="117"/>
      <c r="Q48" s="118"/>
      <c r="R48" s="119"/>
      <c r="S48" s="120"/>
      <c r="T48" s="118"/>
      <c r="U48" s="120"/>
      <c r="V48" s="121"/>
      <c r="W48" s="122"/>
      <c r="X48" s="123"/>
      <c r="Y48" s="124"/>
      <c r="Z48" s="122"/>
      <c r="AA48" s="124"/>
      <c r="AB48" s="125"/>
      <c r="AC48" s="125"/>
      <c r="AD48" s="125"/>
      <c r="AF48" s="126"/>
      <c r="AG48" s="122"/>
      <c r="AH48" s="127"/>
      <c r="AI48" s="128"/>
      <c r="AJ48" s="129"/>
      <c r="AK48" s="80"/>
    </row>
    <row r="49" s="1" customFormat="true" ht="12" hidden="false" customHeight="true" outlineLevel="0" collapsed="false">
      <c r="AF49" s="51"/>
      <c r="AG49" s="51"/>
      <c r="AH49" s="51"/>
      <c r="AI49" s="51"/>
      <c r="AJ49" s="51"/>
      <c r="AK49" s="51"/>
      <c r="AL49" s="51"/>
      <c r="AM49" s="51"/>
      <c r="AN49" s="51"/>
    </row>
    <row r="50" s="131" customFormat="true" ht="24" hidden="false" customHeight="false" outlineLevel="0" collapsed="false">
      <c r="C50" s="132" t="s">
        <v>144</v>
      </c>
      <c r="AE50" s="133"/>
      <c r="AF50" s="133"/>
      <c r="AG50" s="133"/>
      <c r="AH50" s="133"/>
      <c r="AI50" s="133"/>
      <c r="AJ50" s="133"/>
      <c r="AK50" s="133"/>
      <c r="AL50" s="133"/>
      <c r="AM50" s="133"/>
    </row>
  </sheetData>
  <mergeCells count="627">
    <mergeCell ref="B2:AJ2"/>
    <mergeCell ref="B3:AJ3"/>
    <mergeCell ref="B4:AJ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F6:AH7"/>
    <mergeCell ref="AI6:AI7"/>
    <mergeCell ref="AJ6:AJ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F8:AF9"/>
    <mergeCell ref="AG8:AG9"/>
    <mergeCell ref="AH8:AH9"/>
    <mergeCell ref="AI8:AI9"/>
    <mergeCell ref="AJ8:AJ9"/>
    <mergeCell ref="AK8:AK9"/>
    <mergeCell ref="B10:B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G10:AG11"/>
    <mergeCell ref="AH10:AH11"/>
    <mergeCell ref="AI10:AI11"/>
    <mergeCell ref="AJ10:AJ11"/>
    <mergeCell ref="AK10:AK11"/>
    <mergeCell ref="B12:B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G12:AG13"/>
    <mergeCell ref="AH12:AH13"/>
    <mergeCell ref="AI12:AI13"/>
    <mergeCell ref="AJ12:AJ13"/>
    <mergeCell ref="AK12:AK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I14:AI15"/>
    <mergeCell ref="AJ14:AJ15"/>
    <mergeCell ref="AK14:AK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F16:AF17"/>
    <mergeCell ref="AG16:AG17"/>
    <mergeCell ref="AH16:AH17"/>
    <mergeCell ref="AI16:AI17"/>
    <mergeCell ref="AJ16:AJ17"/>
    <mergeCell ref="AK16:AK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G18:AG19"/>
    <mergeCell ref="AH18:AH19"/>
    <mergeCell ref="AI18:AI19"/>
    <mergeCell ref="AJ18:AJ19"/>
    <mergeCell ref="AK18:AK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X21"/>
    <mergeCell ref="Y20:Y21"/>
    <mergeCell ref="Z20:Z21"/>
    <mergeCell ref="AA20:AA21"/>
    <mergeCell ref="AB20:AB21"/>
    <mergeCell ref="AC20:AC21"/>
    <mergeCell ref="AD20:AD21"/>
    <mergeCell ref="AF20:AF21"/>
    <mergeCell ref="AG20:AG21"/>
    <mergeCell ref="AH20:AH21"/>
    <mergeCell ref="AI20:AI21"/>
    <mergeCell ref="AJ20:AJ21"/>
    <mergeCell ref="AK20:AK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AA23"/>
    <mergeCell ref="AB22:AB23"/>
    <mergeCell ref="AC22:AC23"/>
    <mergeCell ref="AD22:AD23"/>
    <mergeCell ref="AF22:AF23"/>
    <mergeCell ref="AG22:AG23"/>
    <mergeCell ref="AH22:AH23"/>
    <mergeCell ref="AI22:AI23"/>
    <mergeCell ref="AJ22:AJ23"/>
    <mergeCell ref="AK22:AK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D25"/>
    <mergeCell ref="AF24:AF25"/>
    <mergeCell ref="AG24:AG25"/>
    <mergeCell ref="AH24:AH25"/>
    <mergeCell ref="AI24:AI25"/>
    <mergeCell ref="AJ24:AJ25"/>
    <mergeCell ref="AK24:AK25"/>
    <mergeCell ref="B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F29:AH30"/>
    <mergeCell ref="AI29:AI30"/>
    <mergeCell ref="AJ29:AJ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AK31:AK32"/>
    <mergeCell ref="B33:B34"/>
    <mergeCell ref="D33:D34"/>
    <mergeCell ref="E33:E34"/>
    <mergeCell ref="F33:F34"/>
    <mergeCell ref="G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F33:AF34"/>
    <mergeCell ref="AG33:AG34"/>
    <mergeCell ref="AH33:AH34"/>
    <mergeCell ref="AI33:AI34"/>
    <mergeCell ref="AJ33:AJ34"/>
    <mergeCell ref="AK33:AK34"/>
    <mergeCell ref="B35:B36"/>
    <mergeCell ref="D35:D36"/>
    <mergeCell ref="E35:E36"/>
    <mergeCell ref="F35:F36"/>
    <mergeCell ref="G35:G36"/>
    <mergeCell ref="H35:H36"/>
    <mergeCell ref="I35:I36"/>
    <mergeCell ref="J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H35:AH36"/>
    <mergeCell ref="AI35:AI36"/>
    <mergeCell ref="AJ35:AJ36"/>
    <mergeCell ref="AK35:AK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H37:AH38"/>
    <mergeCell ref="AI37:AI38"/>
    <mergeCell ref="AJ37:AJ38"/>
    <mergeCell ref="AK37:AK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H39:AH40"/>
    <mergeCell ref="AI39:AI40"/>
    <mergeCell ref="AJ39:AJ40"/>
    <mergeCell ref="AK39:AK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H43:AH44"/>
    <mergeCell ref="AI43:AI44"/>
    <mergeCell ref="AJ43:AJ44"/>
    <mergeCell ref="AK43:AK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AA46"/>
    <mergeCell ref="AB45:AB46"/>
    <mergeCell ref="AC45:AC46"/>
    <mergeCell ref="AD45:AD46"/>
    <mergeCell ref="AF45:AF46"/>
    <mergeCell ref="AG45:AG46"/>
    <mergeCell ref="AH45:AH46"/>
    <mergeCell ref="AI45:AI46"/>
    <mergeCell ref="AJ45:AJ46"/>
    <mergeCell ref="AK45:AK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D48"/>
    <mergeCell ref="AF47:AF48"/>
    <mergeCell ref="AG47:AG48"/>
    <mergeCell ref="AH47:AH48"/>
    <mergeCell ref="AI47:AI48"/>
    <mergeCell ref="AJ47:AJ48"/>
    <mergeCell ref="AK47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5" width="10.71"/>
    <col collapsed="false" customWidth="true" hidden="false" outlineLevel="0" max="3" min="3" style="131" width="50.7"/>
    <col collapsed="false" customWidth="true" hidden="false" outlineLevel="0" max="4" min="4" style="131" width="9.7"/>
    <col collapsed="false" customWidth="true" hidden="false" outlineLevel="0" max="5" min="5" style="131" width="10.71"/>
    <col collapsed="false" customWidth="true" hidden="false" outlineLevel="0" max="6" min="6" style="136" width="50.7"/>
    <col collapsed="false" customWidth="true" hidden="false" outlineLevel="0" max="7" min="7" style="131" width="3.14"/>
    <col collapsed="false" customWidth="true" hidden="false" outlineLevel="0" max="8" min="8" style="135" width="10.71"/>
    <col collapsed="false" customWidth="true" hidden="false" outlineLevel="0" max="9" min="9" style="131" width="50.7"/>
    <col collapsed="false" customWidth="true" hidden="false" outlineLevel="0" max="10" min="10" style="131" width="9.7"/>
    <col collapsed="false" customWidth="true" hidden="false" outlineLevel="0" max="11" min="11" style="131" width="10.71"/>
    <col collapsed="false" customWidth="true" hidden="false" outlineLevel="0" max="12" min="12" style="136" width="50.7"/>
    <col collapsed="false" customWidth="true" hidden="false" outlineLevel="0" max="13" min="13" style="131" width="3.14"/>
    <col collapsed="false" customWidth="false" hidden="false" outlineLevel="0" max="257" min="14" style="131" width="9.14"/>
  </cols>
  <sheetData>
    <row r="1" customFormat="false" ht="50.1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50.1" hidden="false" customHeight="true" outlineLevel="0" collapsed="false">
      <c r="B2" s="138" t="s">
        <v>16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6.1" hidden="false" customHeight="true" outlineLevel="0" collapsed="false"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1.25" hidden="false" customHeight="true" outlineLevel="0" collapsed="false"/>
    <row r="5" customFormat="false" ht="39.95" hidden="false" customHeight="true" outlineLevel="0" collapsed="false">
      <c r="B5" s="140" t="s">
        <v>162</v>
      </c>
      <c r="C5" s="141" t="s">
        <v>163</v>
      </c>
      <c r="H5" s="142"/>
      <c r="I5" s="143"/>
      <c r="J5" s="144"/>
      <c r="K5" s="144"/>
      <c r="L5" s="145"/>
    </row>
    <row r="6" customFormat="false" ht="39.95" hidden="false" customHeight="true" outlineLevel="0" collapsed="false">
      <c r="B6" s="140"/>
      <c r="C6" s="146" t="s">
        <v>125</v>
      </c>
      <c r="D6" s="147"/>
      <c r="E6" s="144"/>
      <c r="H6" s="142"/>
      <c r="I6" s="143"/>
      <c r="J6" s="148"/>
      <c r="K6" s="144"/>
      <c r="L6" s="145"/>
    </row>
    <row r="7" customFormat="false" ht="39.95" hidden="false" customHeight="true" outlineLevel="0" collapsed="false">
      <c r="C7" s="149"/>
      <c r="D7" s="147"/>
      <c r="E7" s="150" t="s">
        <v>164</v>
      </c>
      <c r="F7" s="151" t="str">
        <f aca="false">+C9</f>
        <v>POLÁŠEK</v>
      </c>
      <c r="H7" s="152"/>
      <c r="I7" s="153"/>
      <c r="J7" s="148"/>
      <c r="K7" s="154"/>
      <c r="L7" s="155"/>
    </row>
    <row r="8" customFormat="false" ht="39.95" hidden="false" customHeight="true" outlineLevel="0" collapsed="false">
      <c r="C8" s="149"/>
      <c r="D8" s="156"/>
      <c r="E8" s="150"/>
      <c r="F8" s="157" t="str">
        <f aca="false">+C10</f>
        <v>Ronald</v>
      </c>
      <c r="H8" s="152"/>
      <c r="I8" s="153"/>
      <c r="J8" s="148"/>
      <c r="K8" s="154"/>
      <c r="L8" s="155"/>
    </row>
    <row r="9" customFormat="false" ht="39.95" hidden="false" customHeight="true" outlineLevel="0" collapsed="false">
      <c r="B9" s="140" t="s">
        <v>165</v>
      </c>
      <c r="C9" s="158" t="s">
        <v>166</v>
      </c>
      <c r="D9" s="156"/>
      <c r="E9" s="144"/>
      <c r="F9" s="159" t="s">
        <v>167</v>
      </c>
      <c r="H9" s="142"/>
      <c r="I9" s="153"/>
      <c r="J9" s="148"/>
      <c r="K9" s="144"/>
      <c r="L9" s="160"/>
    </row>
    <row r="10" customFormat="false" ht="39.95" hidden="false" customHeight="true" outlineLevel="0" collapsed="false">
      <c r="B10" s="140"/>
      <c r="C10" s="161" t="s">
        <v>153</v>
      </c>
      <c r="F10" s="162"/>
      <c r="H10" s="142"/>
      <c r="I10" s="153"/>
      <c r="J10" s="144"/>
      <c r="K10" s="144"/>
      <c r="L10" s="145"/>
    </row>
    <row r="11" customFormat="false" ht="39.95" hidden="false" customHeight="true" outlineLevel="0" collapsed="false">
      <c r="B11" s="163"/>
      <c r="C11" s="153"/>
      <c r="F11" s="164"/>
      <c r="H11" s="140" t="s">
        <v>168</v>
      </c>
      <c r="I11" s="141" t="s">
        <v>126</v>
      </c>
      <c r="L11" s="165"/>
    </row>
    <row r="12" customFormat="false" ht="39.95" hidden="false" customHeight="true" outlineLevel="0" collapsed="false">
      <c r="C12" s="149"/>
      <c r="F12" s="164"/>
      <c r="H12" s="140"/>
      <c r="I12" s="146" t="s">
        <v>125</v>
      </c>
      <c r="J12" s="147"/>
      <c r="L12" s="165"/>
    </row>
    <row r="13" customFormat="false" ht="39.95" hidden="false" customHeight="true" outlineLevel="0" collapsed="false">
      <c r="F13" s="166"/>
      <c r="J13" s="147"/>
      <c r="K13" s="150" t="s">
        <v>169</v>
      </c>
      <c r="L13" s="151" t="str">
        <f aca="false">+I15</f>
        <v>KRÁL</v>
      </c>
    </row>
    <row r="14" customFormat="false" ht="39.95" hidden="false" customHeight="true" outlineLevel="0" collapsed="false">
      <c r="F14" s="166"/>
      <c r="J14" s="156"/>
      <c r="K14" s="150"/>
      <c r="L14" s="157" t="str">
        <f aca="false">+I16</f>
        <v>Ondřej</v>
      </c>
    </row>
    <row r="15" customFormat="false" ht="39.95" hidden="false" customHeight="true" outlineLevel="0" collapsed="false">
      <c r="F15" s="166"/>
      <c r="H15" s="140" t="s">
        <v>170</v>
      </c>
      <c r="I15" s="158" t="s">
        <v>150</v>
      </c>
      <c r="J15" s="156"/>
      <c r="L15" s="159" t="s">
        <v>171</v>
      </c>
    </row>
    <row r="16" customFormat="false" ht="39.95" hidden="false" customHeight="true" outlineLevel="0" collapsed="false">
      <c r="F16" s="166"/>
      <c r="H16" s="140"/>
      <c r="I16" s="161" t="s">
        <v>151</v>
      </c>
      <c r="L16" s="167"/>
    </row>
    <row r="17" customFormat="false" ht="39.95" hidden="false" customHeight="true" outlineLevel="0" collapsed="false">
      <c r="B17" s="140" t="s">
        <v>172</v>
      </c>
      <c r="C17" s="141" t="s">
        <v>134</v>
      </c>
      <c r="F17" s="166"/>
      <c r="H17" s="142"/>
      <c r="I17" s="143"/>
      <c r="J17" s="144"/>
      <c r="K17" s="144"/>
      <c r="L17" s="168"/>
    </row>
    <row r="18" customFormat="false" ht="39.95" hidden="false" customHeight="true" outlineLevel="0" collapsed="false">
      <c r="B18" s="140"/>
      <c r="C18" s="146" t="s">
        <v>136</v>
      </c>
      <c r="D18" s="147"/>
      <c r="E18" s="144"/>
      <c r="F18" s="166"/>
      <c r="H18" s="142"/>
      <c r="I18" s="143"/>
      <c r="J18" s="148"/>
      <c r="K18" s="144"/>
      <c r="L18" s="168"/>
    </row>
    <row r="19" customFormat="false" ht="39.95" hidden="false" customHeight="true" outlineLevel="0" collapsed="false">
      <c r="C19" s="149"/>
      <c r="D19" s="147"/>
      <c r="E19" s="150" t="s">
        <v>173</v>
      </c>
      <c r="F19" s="151" t="str">
        <f aca="false">+C17</f>
        <v>JIRÁSKO</v>
      </c>
      <c r="H19" s="152"/>
      <c r="I19" s="153"/>
      <c r="J19" s="148"/>
      <c r="K19" s="154"/>
      <c r="L19" s="169"/>
    </row>
    <row r="20" customFormat="false" ht="39.95" hidden="false" customHeight="true" outlineLevel="0" collapsed="false">
      <c r="C20" s="149"/>
      <c r="D20" s="156"/>
      <c r="E20" s="150"/>
      <c r="F20" s="157" t="str">
        <f aca="false">+C18</f>
        <v>Michal</v>
      </c>
      <c r="H20" s="152"/>
      <c r="I20" s="153"/>
      <c r="J20" s="148"/>
      <c r="K20" s="154"/>
      <c r="L20" s="169"/>
    </row>
    <row r="21" customFormat="false" ht="39.95" hidden="false" customHeight="true" outlineLevel="0" collapsed="false">
      <c r="B21" s="140" t="s">
        <v>174</v>
      </c>
      <c r="C21" s="158" t="s">
        <v>154</v>
      </c>
      <c r="D21" s="156"/>
      <c r="E21" s="144"/>
      <c r="F21" s="159" t="s">
        <v>175</v>
      </c>
      <c r="H21" s="142"/>
      <c r="I21" s="153"/>
      <c r="J21" s="148"/>
      <c r="K21" s="144"/>
      <c r="L21" s="170"/>
    </row>
    <row r="22" customFormat="false" ht="39.95" hidden="false" customHeight="true" outlineLevel="0" collapsed="false">
      <c r="B22" s="140"/>
      <c r="C22" s="161" t="s">
        <v>155</v>
      </c>
      <c r="F22" s="164"/>
      <c r="H22" s="142"/>
      <c r="I22" s="153"/>
      <c r="J22" s="144"/>
      <c r="K22" s="144"/>
      <c r="L22" s="168"/>
    </row>
    <row r="23" customFormat="false" ht="39.95" hidden="false" customHeight="true" outlineLevel="0" collapsed="false">
      <c r="B23" s="163"/>
      <c r="C23" s="153"/>
      <c r="F23" s="164"/>
      <c r="H23" s="140" t="s">
        <v>176</v>
      </c>
      <c r="I23" s="141" t="s">
        <v>131</v>
      </c>
      <c r="L23" s="167"/>
    </row>
    <row r="24" customFormat="false" ht="39.95" hidden="false" customHeight="true" outlineLevel="0" collapsed="false">
      <c r="C24" s="149"/>
      <c r="F24" s="164"/>
      <c r="H24" s="140"/>
      <c r="I24" s="146" t="s">
        <v>133</v>
      </c>
      <c r="J24" s="147"/>
      <c r="L24" s="167"/>
    </row>
    <row r="25" customFormat="false" ht="39.95" hidden="false" customHeight="true" outlineLevel="0" collapsed="false">
      <c r="F25" s="166"/>
      <c r="J25" s="147"/>
      <c r="K25" s="150" t="s">
        <v>177</v>
      </c>
      <c r="L25" s="151" t="str">
        <f aca="false">+I23</f>
        <v>HRDLIČKA</v>
      </c>
    </row>
    <row r="26" customFormat="false" ht="39.95" hidden="false" customHeight="true" outlineLevel="0" collapsed="false">
      <c r="F26" s="166"/>
      <c r="J26" s="156"/>
      <c r="K26" s="150"/>
      <c r="L26" s="157" t="str">
        <f aca="false">+I24</f>
        <v>David</v>
      </c>
    </row>
    <row r="27" customFormat="false" ht="39.95" hidden="false" customHeight="true" outlineLevel="0" collapsed="false">
      <c r="F27" s="166"/>
      <c r="H27" s="140" t="s">
        <v>178</v>
      </c>
      <c r="I27" s="158" t="s">
        <v>179</v>
      </c>
      <c r="J27" s="156"/>
      <c r="L27" s="159" t="s">
        <v>180</v>
      </c>
    </row>
    <row r="28" customFormat="false" ht="39.95" hidden="false" customHeight="true" outlineLevel="0" collapsed="false">
      <c r="F28" s="166"/>
      <c r="H28" s="140"/>
      <c r="I28" s="161" t="s">
        <v>149</v>
      </c>
      <c r="L28" s="167"/>
    </row>
    <row r="29" customFormat="false" ht="39.95" hidden="false" customHeight="true" outlineLevel="0" collapsed="false">
      <c r="B29" s="140" t="s">
        <v>181</v>
      </c>
      <c r="C29" s="141" t="s">
        <v>182</v>
      </c>
      <c r="F29" s="166"/>
      <c r="H29" s="142"/>
      <c r="I29" s="143"/>
      <c r="J29" s="144"/>
      <c r="K29" s="144"/>
      <c r="L29" s="168"/>
    </row>
    <row r="30" customFormat="false" ht="39.95" hidden="false" customHeight="true" outlineLevel="0" collapsed="false">
      <c r="B30" s="140"/>
      <c r="C30" s="146" t="s">
        <v>141</v>
      </c>
      <c r="D30" s="147"/>
      <c r="E30" s="144"/>
      <c r="F30" s="166"/>
      <c r="H30" s="142"/>
      <c r="I30" s="143"/>
      <c r="J30" s="148"/>
      <c r="K30" s="144"/>
      <c r="L30" s="168"/>
    </row>
    <row r="31" customFormat="false" ht="39.95" hidden="false" customHeight="true" outlineLevel="0" collapsed="false">
      <c r="C31" s="149"/>
      <c r="D31" s="147"/>
      <c r="E31" s="150" t="s">
        <v>183</v>
      </c>
      <c r="F31" s="151" t="str">
        <f aca="false">+C33</f>
        <v>ŠKVÁRA</v>
      </c>
      <c r="H31" s="152"/>
      <c r="I31" s="153"/>
      <c r="J31" s="148"/>
      <c r="K31" s="154"/>
      <c r="L31" s="169"/>
    </row>
    <row r="32" customFormat="false" ht="39.95" hidden="false" customHeight="true" outlineLevel="0" collapsed="false">
      <c r="C32" s="149"/>
      <c r="D32" s="156"/>
      <c r="E32" s="150"/>
      <c r="F32" s="157" t="str">
        <f aca="false">+C34</f>
        <v>Petr</v>
      </c>
      <c r="H32" s="152"/>
      <c r="I32" s="153"/>
      <c r="J32" s="148"/>
      <c r="K32" s="154"/>
      <c r="L32" s="169"/>
    </row>
    <row r="33" customFormat="false" ht="39.95" hidden="false" customHeight="true" outlineLevel="0" collapsed="false">
      <c r="B33" s="140" t="s">
        <v>184</v>
      </c>
      <c r="C33" s="158" t="s">
        <v>159</v>
      </c>
      <c r="D33" s="156"/>
      <c r="E33" s="144"/>
      <c r="F33" s="159" t="s">
        <v>185</v>
      </c>
      <c r="H33" s="142"/>
      <c r="I33" s="153"/>
      <c r="J33" s="148"/>
      <c r="K33" s="144"/>
      <c r="L33" s="170"/>
    </row>
    <row r="34" customFormat="false" ht="39.95" hidden="false" customHeight="true" outlineLevel="0" collapsed="false">
      <c r="B34" s="140"/>
      <c r="C34" s="161" t="s">
        <v>160</v>
      </c>
      <c r="F34" s="164"/>
      <c r="H34" s="142"/>
      <c r="I34" s="153"/>
      <c r="J34" s="144"/>
      <c r="K34" s="144"/>
      <c r="L34" s="145"/>
    </row>
    <row r="35" customFormat="false" ht="39.95" hidden="false" customHeight="true" outlineLevel="0" collapsed="false">
      <c r="B35" s="163"/>
      <c r="C35" s="153"/>
      <c r="F35" s="162"/>
      <c r="H35" s="140" t="s">
        <v>186</v>
      </c>
      <c r="I35" s="141" t="s">
        <v>137</v>
      </c>
      <c r="L35" s="165"/>
    </row>
    <row r="36" customFormat="false" ht="39.95" hidden="false" customHeight="true" outlineLevel="0" collapsed="false">
      <c r="C36" s="149"/>
      <c r="F36" s="162"/>
      <c r="H36" s="140"/>
      <c r="I36" s="146" t="s">
        <v>130</v>
      </c>
      <c r="J36" s="147"/>
      <c r="L36" s="165"/>
    </row>
    <row r="37" customFormat="false" ht="39.95" hidden="false" customHeight="true" outlineLevel="0" collapsed="false">
      <c r="J37" s="147"/>
      <c r="K37" s="150" t="s">
        <v>187</v>
      </c>
      <c r="L37" s="151" t="str">
        <f aca="false">+I35</f>
        <v>ŠTICH</v>
      </c>
    </row>
    <row r="38" customFormat="false" ht="39.95" hidden="false" customHeight="true" outlineLevel="0" collapsed="false">
      <c r="J38" s="156"/>
      <c r="K38" s="150"/>
      <c r="L38" s="157" t="str">
        <f aca="false">+I36</f>
        <v>Jan</v>
      </c>
    </row>
    <row r="39" customFormat="false" ht="39.95" hidden="false" customHeight="true" outlineLevel="0" collapsed="false">
      <c r="H39" s="140" t="s">
        <v>188</v>
      </c>
      <c r="I39" s="158" t="s">
        <v>157</v>
      </c>
      <c r="J39" s="156"/>
      <c r="L39" s="159" t="s">
        <v>185</v>
      </c>
    </row>
    <row r="40" customFormat="false" ht="39.95" hidden="false" customHeight="true" outlineLevel="0" collapsed="false">
      <c r="H40" s="140"/>
      <c r="I40" s="161" t="s">
        <v>158</v>
      </c>
      <c r="L40" s="165"/>
    </row>
    <row r="41" customFormat="false" ht="39.95" hidden="false" customHeight="true" outlineLevel="0" collapsed="false">
      <c r="B41" s="140" t="s">
        <v>189</v>
      </c>
      <c r="C41" s="141" t="s">
        <v>190</v>
      </c>
      <c r="F41" s="166"/>
      <c r="H41" s="142"/>
      <c r="I41" s="143"/>
      <c r="J41" s="144"/>
      <c r="K41" s="144"/>
      <c r="L41" s="168"/>
    </row>
    <row r="42" customFormat="false" ht="39.95" hidden="false" customHeight="true" outlineLevel="0" collapsed="false">
      <c r="B42" s="140"/>
      <c r="C42" s="146" t="s">
        <v>130</v>
      </c>
      <c r="D42" s="147"/>
      <c r="E42" s="144"/>
      <c r="F42" s="166"/>
      <c r="H42" s="142"/>
      <c r="I42" s="143"/>
      <c r="J42" s="148"/>
      <c r="K42" s="144"/>
      <c r="L42" s="168"/>
    </row>
    <row r="43" customFormat="false" ht="39.95" hidden="false" customHeight="true" outlineLevel="0" collapsed="false">
      <c r="C43" s="149"/>
      <c r="D43" s="147"/>
      <c r="E43" s="150" t="s">
        <v>191</v>
      </c>
      <c r="F43" s="151" t="str">
        <f aca="false">+C45</f>
        <v>KUDA</v>
      </c>
      <c r="H43" s="152"/>
      <c r="I43" s="153"/>
      <c r="J43" s="148"/>
      <c r="K43" s="154"/>
      <c r="L43" s="169"/>
    </row>
    <row r="44" customFormat="false" ht="39.95" hidden="false" customHeight="true" outlineLevel="0" collapsed="false">
      <c r="C44" s="149"/>
      <c r="D44" s="156"/>
      <c r="E44" s="150"/>
      <c r="F44" s="157" t="str">
        <f aca="false">+C46</f>
        <v>David</v>
      </c>
      <c r="H44" s="152"/>
      <c r="I44" s="153"/>
      <c r="J44" s="148"/>
      <c r="K44" s="154"/>
      <c r="L44" s="169"/>
    </row>
    <row r="45" customFormat="false" ht="39.95" hidden="false" customHeight="true" outlineLevel="0" collapsed="false">
      <c r="B45" s="140" t="s">
        <v>192</v>
      </c>
      <c r="C45" s="158" t="s">
        <v>156</v>
      </c>
      <c r="D45" s="156"/>
      <c r="E45" s="144"/>
      <c r="F45" s="159" t="s">
        <v>185</v>
      </c>
      <c r="H45" s="142"/>
      <c r="I45" s="153"/>
      <c r="J45" s="148"/>
      <c r="K45" s="144"/>
      <c r="L45" s="170"/>
    </row>
    <row r="46" customFormat="false" ht="39.95" hidden="false" customHeight="true" outlineLevel="0" collapsed="false">
      <c r="B46" s="140"/>
      <c r="C46" s="161" t="s">
        <v>133</v>
      </c>
      <c r="F46" s="164"/>
      <c r="H46" s="142"/>
      <c r="I46" s="153"/>
      <c r="J46" s="144"/>
      <c r="K46" s="144"/>
      <c r="L46" s="145"/>
    </row>
    <row r="47" customFormat="false" ht="39.95" hidden="false" customHeight="true" outlineLevel="0" collapsed="false">
      <c r="B47" s="163"/>
      <c r="C47" s="153"/>
      <c r="F47" s="162"/>
      <c r="H47" s="140" t="s">
        <v>193</v>
      </c>
      <c r="I47" s="141" t="s">
        <v>194</v>
      </c>
      <c r="L47" s="165"/>
    </row>
    <row r="48" customFormat="false" ht="39.95" hidden="false" customHeight="true" outlineLevel="0" collapsed="false">
      <c r="C48" s="149"/>
      <c r="F48" s="162"/>
      <c r="H48" s="140"/>
      <c r="I48" s="146" t="s">
        <v>136</v>
      </c>
      <c r="J48" s="147"/>
      <c r="L48" s="165"/>
    </row>
    <row r="49" customFormat="false" ht="39.95" hidden="false" customHeight="true" outlineLevel="0" collapsed="false">
      <c r="J49" s="147"/>
      <c r="K49" s="150" t="s">
        <v>195</v>
      </c>
      <c r="L49" s="151" t="str">
        <f aca="false">+I51</f>
        <v>BLÁHA</v>
      </c>
    </row>
    <row r="50" customFormat="false" ht="39.95" hidden="false" customHeight="true" outlineLevel="0" collapsed="false">
      <c r="J50" s="156"/>
      <c r="K50" s="150"/>
      <c r="L50" s="157" t="str">
        <f aca="false">+I52</f>
        <v>Dan</v>
      </c>
    </row>
    <row r="51" customFormat="false" ht="39.95" hidden="false" customHeight="true" outlineLevel="0" collapsed="false">
      <c r="H51" s="140" t="s">
        <v>196</v>
      </c>
      <c r="I51" s="158" t="s">
        <v>146</v>
      </c>
      <c r="J51" s="156"/>
      <c r="L51" s="159" t="s">
        <v>197</v>
      </c>
    </row>
    <row r="52" customFormat="false" ht="39.95" hidden="false" customHeight="true" outlineLevel="0" collapsed="false">
      <c r="H52" s="140"/>
      <c r="I52" s="161" t="s">
        <v>147</v>
      </c>
      <c r="L52" s="165"/>
    </row>
    <row r="53" customFormat="false" ht="38.25" hidden="false" customHeight="false" outlineLevel="0" collapsed="false"/>
  </sheetData>
  <mergeCells count="63">
    <mergeCell ref="B1:L1"/>
    <mergeCell ref="B2:L2"/>
    <mergeCell ref="B3:L3"/>
    <mergeCell ref="B5:B6"/>
    <mergeCell ref="H5:H6"/>
    <mergeCell ref="D6:D7"/>
    <mergeCell ref="J6:J7"/>
    <mergeCell ref="E7:E8"/>
    <mergeCell ref="K7:K8"/>
    <mergeCell ref="D8:D9"/>
    <mergeCell ref="J8:J9"/>
    <mergeCell ref="B9:B10"/>
    <mergeCell ref="H9:H10"/>
    <mergeCell ref="H11:H12"/>
    <mergeCell ref="J12:J13"/>
    <mergeCell ref="K13:K14"/>
    <mergeCell ref="J14:J15"/>
    <mergeCell ref="H15:H16"/>
    <mergeCell ref="B17:B18"/>
    <mergeCell ref="H17:H18"/>
    <mergeCell ref="D18:D19"/>
    <mergeCell ref="J18:J19"/>
    <mergeCell ref="E19:E20"/>
    <mergeCell ref="K19:K20"/>
    <mergeCell ref="D20:D21"/>
    <mergeCell ref="J20:J21"/>
    <mergeCell ref="B21:B22"/>
    <mergeCell ref="H21:H22"/>
    <mergeCell ref="H23:H24"/>
    <mergeCell ref="J24:J25"/>
    <mergeCell ref="K25:K26"/>
    <mergeCell ref="J26:J27"/>
    <mergeCell ref="H27:H28"/>
    <mergeCell ref="B29:B30"/>
    <mergeCell ref="H29:H30"/>
    <mergeCell ref="D30:D31"/>
    <mergeCell ref="J30:J31"/>
    <mergeCell ref="E31:E32"/>
    <mergeCell ref="K31:K32"/>
    <mergeCell ref="D32:D33"/>
    <mergeCell ref="J32:J33"/>
    <mergeCell ref="B33:B34"/>
    <mergeCell ref="H33:H34"/>
    <mergeCell ref="H35:H36"/>
    <mergeCell ref="J36:J37"/>
    <mergeCell ref="K37:K38"/>
    <mergeCell ref="J38:J39"/>
    <mergeCell ref="H39:H40"/>
    <mergeCell ref="B41:B42"/>
    <mergeCell ref="H41:H42"/>
    <mergeCell ref="D42:D43"/>
    <mergeCell ref="J42:J43"/>
    <mergeCell ref="E43:E44"/>
    <mergeCell ref="K43:K44"/>
    <mergeCell ref="D44:D45"/>
    <mergeCell ref="J44:J45"/>
    <mergeCell ref="B45:B46"/>
    <mergeCell ref="H45:H46"/>
    <mergeCell ref="H47:H48"/>
    <mergeCell ref="J48:J49"/>
    <mergeCell ref="K49:K50"/>
    <mergeCell ref="J50:J51"/>
    <mergeCell ref="H51:H5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true" hidden="false" outlineLevel="0" max="3" min="3" style="1" width="37.99"/>
    <col collapsed="false" customWidth="true" hidden="false" outlineLevel="0" max="4" min="4" style="1" width="7.7"/>
    <col collapsed="false" customWidth="true" hidden="false" outlineLevel="0" max="5" min="5" style="1" width="1.13"/>
    <col collapsed="false" customWidth="true" hidden="false" outlineLevel="0" max="7" min="6" style="1" width="7.7"/>
    <col collapsed="false" customWidth="true" hidden="false" outlineLevel="0" max="8" min="8" style="1" width="1.13"/>
    <col collapsed="false" customWidth="true" hidden="false" outlineLevel="0" max="10" min="9" style="1" width="7.7"/>
    <col collapsed="false" customWidth="true" hidden="false" outlineLevel="0" max="11" min="11" style="1" width="1.13"/>
    <col collapsed="false" customWidth="true" hidden="false" outlineLevel="0" max="13" min="12" style="1" width="7.7"/>
    <col collapsed="false" customWidth="true" hidden="false" outlineLevel="0" max="14" min="14" style="1" width="1.13"/>
    <col collapsed="false" customWidth="true" hidden="false" outlineLevel="0" max="16" min="15" style="1" width="7.7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1.13"/>
    <col collapsed="false" customWidth="true" hidden="false" outlineLevel="0" max="22" min="21" style="1" width="7.7"/>
    <col collapsed="false" customWidth="true" hidden="false" outlineLevel="0" max="23" min="23" style="1" width="1.13"/>
    <col collapsed="false" customWidth="true" hidden="false" outlineLevel="0" max="25" min="24" style="1" width="7.7"/>
    <col collapsed="false" customWidth="true" hidden="false" outlineLevel="0" max="26" min="26" style="1" width="1.13"/>
    <col collapsed="false" customWidth="true" hidden="false" outlineLevel="0" max="28" min="27" style="1" width="7.7"/>
    <col collapsed="false" customWidth="true" hidden="false" outlineLevel="0" max="29" min="29" style="1" width="1.13"/>
    <col collapsed="false" customWidth="true" hidden="false" outlineLevel="0" max="30" min="30" style="1" width="7.7"/>
    <col collapsed="false" customWidth="true" hidden="false" outlineLevel="0" max="31" min="31" style="1" width="1.13"/>
    <col collapsed="false" customWidth="true" hidden="false" outlineLevel="0" max="32" min="32" style="1" width="9.7"/>
    <col collapsed="false" customWidth="true" hidden="false" outlineLevel="0" max="33" min="33" style="1" width="1.13"/>
    <col collapsed="false" customWidth="true" hidden="false" outlineLevel="0" max="34" min="34" style="1" width="9.7"/>
    <col collapsed="false" customWidth="true" hidden="false" outlineLevel="0" max="36" min="35" style="1" width="15.7"/>
    <col collapsed="false" customWidth="true" hidden="false" outlineLevel="0" max="37" min="37" style="50" width="7.99"/>
    <col collapsed="false" customWidth="true" hidden="false" outlineLevel="0" max="38" min="38" style="51" width="13.14"/>
    <col collapsed="false" customWidth="true" hidden="false" outlineLevel="0" max="39" min="39" style="51" width="12.99"/>
    <col collapsed="false" customWidth="true" hidden="false" outlineLevel="0" max="40" min="40" style="51" width="12.14"/>
    <col collapsed="false" customWidth="true" hidden="false" outlineLevel="0" max="42" min="41" style="51" width="12.99"/>
    <col collapsed="false" customWidth="true" hidden="false" outlineLevel="0" max="43" min="43" style="51" width="12.7"/>
    <col collapsed="false" customWidth="true" hidden="false" outlineLevel="0" max="44" min="44" style="51" width="12.85"/>
    <col collapsed="false" customWidth="true" hidden="false" outlineLevel="0" max="46" min="45" style="51" width="12.7"/>
    <col collapsed="false" customWidth="false" hidden="false" outlineLevel="0" max="257" min="47" style="1" width="9.14"/>
  </cols>
  <sheetData>
    <row r="1" s="1" customFormat="true" ht="18" hidden="false" customHeight="false" outlineLevel="0" collapsed="false">
      <c r="AK1" s="50"/>
      <c r="AL1" s="51"/>
      <c r="AM1" s="51"/>
      <c r="AN1" s="51"/>
      <c r="AO1" s="51"/>
      <c r="AP1" s="51"/>
      <c r="AQ1" s="51"/>
      <c r="AR1" s="51"/>
      <c r="AS1" s="51"/>
      <c r="AT1" s="51"/>
    </row>
    <row r="2" s="1" customFormat="true" ht="33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0"/>
      <c r="AL2" s="51"/>
      <c r="AM2" s="51"/>
      <c r="AN2" s="51"/>
      <c r="AO2" s="51"/>
      <c r="AP2" s="51"/>
      <c r="AQ2" s="51"/>
      <c r="AR2" s="51"/>
      <c r="AS2" s="51"/>
      <c r="AT2" s="51"/>
    </row>
    <row r="3" s="1" customFormat="true" ht="33" hidden="false" customHeight="true" outlineLevel="0" collapsed="false">
      <c r="B3" s="52" t="s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0"/>
      <c r="AL3" s="51" t="n">
        <f aca="false">13+12+11+10+9+8+7+6+5+4+3+2+1</f>
        <v>91</v>
      </c>
      <c r="AM3" s="51"/>
      <c r="AN3" s="51"/>
      <c r="AO3" s="51"/>
      <c r="AP3" s="51"/>
      <c r="AQ3" s="51"/>
      <c r="AR3" s="51"/>
      <c r="AS3" s="51"/>
      <c r="AT3" s="51"/>
    </row>
    <row r="4" s="1" customFormat="true" ht="26.1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0"/>
      <c r="AL4" s="51"/>
      <c r="AM4" s="51"/>
      <c r="AN4" s="51"/>
      <c r="AO4" s="51"/>
      <c r="AP4" s="51"/>
      <c r="AQ4" s="51"/>
      <c r="AR4" s="51"/>
      <c r="AS4" s="51"/>
      <c r="AT4" s="51"/>
    </row>
    <row r="5" s="1" customFormat="true" ht="5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0"/>
      <c r="AL5" s="51"/>
      <c r="AM5" s="51"/>
      <c r="AN5" s="51"/>
      <c r="AO5" s="51"/>
      <c r="AP5" s="51"/>
      <c r="AQ5" s="51"/>
      <c r="AR5" s="51"/>
      <c r="AS5" s="51"/>
      <c r="AT5" s="51"/>
    </row>
    <row r="6" customFormat="false" ht="30" hidden="false" customHeight="true" outlineLevel="0" collapsed="false">
      <c r="B6" s="55" t="s">
        <v>198</v>
      </c>
      <c r="C6" s="55"/>
      <c r="D6" s="56" t="str">
        <f aca="false">+C8</f>
        <v>VALTER</v>
      </c>
      <c r="E6" s="56"/>
      <c r="F6" s="56"/>
      <c r="G6" s="57" t="str">
        <f aca="false">+C10</f>
        <v>KRÁL</v>
      </c>
      <c r="H6" s="57"/>
      <c r="I6" s="57"/>
      <c r="J6" s="57" t="str">
        <f aca="false">+C12</f>
        <v>NAVARA</v>
      </c>
      <c r="K6" s="57"/>
      <c r="L6" s="57"/>
      <c r="M6" s="57" t="str">
        <f aca="false">+C14</f>
        <v>TRÉGL</v>
      </c>
      <c r="N6" s="57"/>
      <c r="O6" s="57"/>
      <c r="P6" s="57" t="str">
        <f aca="false">+C16</f>
        <v>POLÁŠEK </v>
      </c>
      <c r="Q6" s="57"/>
      <c r="R6" s="57"/>
      <c r="S6" s="56" t="str">
        <f aca="false">+C18</f>
        <v>SAVIN</v>
      </c>
      <c r="T6" s="56"/>
      <c r="U6" s="56"/>
      <c r="V6" s="56" t="str">
        <f aca="false">+C20</f>
        <v>SCHEFFEL</v>
      </c>
      <c r="W6" s="56"/>
      <c r="X6" s="56"/>
      <c r="Y6" s="56" t="str">
        <f aca="false">+C22</f>
        <v>NOVOTNÝ </v>
      </c>
      <c r="Z6" s="56"/>
      <c r="AA6" s="56"/>
      <c r="AB6" s="58" t="n">
        <f aca="false">+C24</f>
        <v>0</v>
      </c>
      <c r="AC6" s="58"/>
      <c r="AD6" s="58"/>
      <c r="AE6" s="54"/>
      <c r="AF6" s="59" t="s">
        <v>119</v>
      </c>
      <c r="AG6" s="59"/>
      <c r="AH6" s="59"/>
      <c r="AI6" s="60" t="s">
        <v>120</v>
      </c>
      <c r="AJ6" s="61" t="s">
        <v>121</v>
      </c>
    </row>
    <row r="7" customFormat="false" ht="30" hidden="false" customHeight="true" outlineLevel="0" collapsed="false">
      <c r="B7" s="55"/>
      <c r="C7" s="55"/>
      <c r="D7" s="62" t="str">
        <f aca="false">+C9</f>
        <v>Ondřej</v>
      </c>
      <c r="E7" s="62"/>
      <c r="F7" s="62"/>
      <c r="G7" s="63" t="str">
        <f aca="false">+C11</f>
        <v>Jiří</v>
      </c>
      <c r="H7" s="63"/>
      <c r="I7" s="63"/>
      <c r="J7" s="63" t="str">
        <f aca="false">+C13</f>
        <v>Dominik</v>
      </c>
      <c r="K7" s="63"/>
      <c r="L7" s="63"/>
      <c r="M7" s="63" t="str">
        <f aca="false">+C15</f>
        <v>Martin</v>
      </c>
      <c r="N7" s="63"/>
      <c r="O7" s="63"/>
      <c r="P7" s="63" t="str">
        <f aca="false">+C17</f>
        <v>Richard</v>
      </c>
      <c r="Q7" s="63"/>
      <c r="R7" s="63"/>
      <c r="S7" s="62" t="str">
        <f aca="false">+C19</f>
        <v>Cristian</v>
      </c>
      <c r="T7" s="62"/>
      <c r="U7" s="62"/>
      <c r="V7" s="62" t="str">
        <f aca="false">+C21</f>
        <v>Tomáš</v>
      </c>
      <c r="W7" s="62"/>
      <c r="X7" s="62"/>
      <c r="Y7" s="62" t="str">
        <f aca="false">+C23</f>
        <v>Jan</v>
      </c>
      <c r="Z7" s="62"/>
      <c r="AA7" s="62"/>
      <c r="AB7" s="64" t="n">
        <f aca="false">+C25</f>
        <v>0</v>
      </c>
      <c r="AC7" s="64"/>
      <c r="AD7" s="64"/>
      <c r="AE7" s="54"/>
      <c r="AF7" s="59"/>
      <c r="AG7" s="59"/>
      <c r="AH7" s="59"/>
      <c r="AI7" s="60"/>
      <c r="AJ7" s="61"/>
    </row>
    <row r="8" customFormat="false" ht="30" hidden="false" customHeight="true" outlineLevel="0" collapsed="false">
      <c r="B8" s="65"/>
      <c r="C8" s="66" t="s">
        <v>199</v>
      </c>
      <c r="D8" s="67"/>
      <c r="E8" s="68"/>
      <c r="F8" s="69"/>
      <c r="G8" s="70" t="n">
        <v>15</v>
      </c>
      <c r="H8" s="71" t="s">
        <v>123</v>
      </c>
      <c r="I8" s="70" t="n">
        <v>4</v>
      </c>
      <c r="J8" s="72" t="n">
        <v>15</v>
      </c>
      <c r="K8" s="71" t="s">
        <v>123</v>
      </c>
      <c r="L8" s="73" t="n">
        <v>11</v>
      </c>
      <c r="M8" s="70" t="n">
        <v>15</v>
      </c>
      <c r="N8" s="71" t="s">
        <v>123</v>
      </c>
      <c r="O8" s="70" t="n">
        <v>12</v>
      </c>
      <c r="P8" s="72" t="n">
        <v>15</v>
      </c>
      <c r="Q8" s="71" t="s">
        <v>123</v>
      </c>
      <c r="R8" s="73" t="n">
        <v>3</v>
      </c>
      <c r="S8" s="70" t="n">
        <v>15</v>
      </c>
      <c r="T8" s="71" t="s">
        <v>123</v>
      </c>
      <c r="U8" s="70" t="n">
        <v>4</v>
      </c>
      <c r="V8" s="72" t="n">
        <v>15</v>
      </c>
      <c r="W8" s="71" t="s">
        <v>123</v>
      </c>
      <c r="X8" s="73" t="n">
        <v>5</v>
      </c>
      <c r="Y8" s="70" t="n">
        <v>15</v>
      </c>
      <c r="Z8" s="71" t="s">
        <v>123</v>
      </c>
      <c r="AA8" s="70" t="n">
        <v>2</v>
      </c>
      <c r="AB8" s="74"/>
      <c r="AC8" s="68" t="s">
        <v>123</v>
      </c>
      <c r="AD8" s="75"/>
      <c r="AF8" s="76" t="n">
        <f aca="false">+D8+G8+J8+M8+P8+S8+V8+Y8+AB8</f>
        <v>105</v>
      </c>
      <c r="AG8" s="68" t="s">
        <v>123</v>
      </c>
      <c r="AH8" s="77" t="n">
        <f aca="false">+F8+I8+L8+O8+R8+U8+X8+AA8+AD8</f>
        <v>41</v>
      </c>
      <c r="AI8" s="78" t="n">
        <f aca="false">+AL8+AM8+AN8+AO8+AP8+AQ8+AR8+AS8+AT8</f>
        <v>7</v>
      </c>
      <c r="AJ8" s="79" t="s">
        <v>124</v>
      </c>
      <c r="AK8" s="80" t="n">
        <f aca="false">+AF8-AH8</f>
        <v>64</v>
      </c>
      <c r="AL8" s="51" t="n">
        <f aca="false">IF(D8&gt;F8,1)</f>
        <v>0</v>
      </c>
      <c r="AM8" s="51" t="n">
        <f aca="false">IF(G8&gt;I8,1)</f>
        <v>1</v>
      </c>
      <c r="AN8" s="51" t="n">
        <f aca="false">IF(J8&gt;L8,1)</f>
        <v>1</v>
      </c>
      <c r="AO8" s="51" t="n">
        <f aca="false">IF(M8&gt;O8,1)</f>
        <v>1</v>
      </c>
      <c r="AP8" s="51" t="n">
        <f aca="false">IF(P8&gt;R8,1)</f>
        <v>1</v>
      </c>
      <c r="AQ8" s="51" t="n">
        <f aca="false">IF(S8&gt;U8,1)</f>
        <v>1</v>
      </c>
      <c r="AR8" s="51" t="n">
        <f aca="false">IF(V8&gt;X8,1)</f>
        <v>1</v>
      </c>
      <c r="AS8" s="51" t="n">
        <f aca="false">IF(Y8&gt;AA8,1)</f>
        <v>1</v>
      </c>
      <c r="AT8" s="51" t="n">
        <f aca="false">IF(AB8&gt;AD8,1)</f>
        <v>0</v>
      </c>
    </row>
    <row r="9" customFormat="false" ht="30" hidden="false" customHeight="true" outlineLevel="0" collapsed="false">
      <c r="B9" s="65"/>
      <c r="C9" s="81" t="s">
        <v>151</v>
      </c>
      <c r="D9" s="67"/>
      <c r="E9" s="68"/>
      <c r="F9" s="69"/>
      <c r="G9" s="70"/>
      <c r="H9" s="71"/>
      <c r="I9" s="70"/>
      <c r="J9" s="72"/>
      <c r="K9" s="71"/>
      <c r="L9" s="73"/>
      <c r="M9" s="70"/>
      <c r="N9" s="71"/>
      <c r="O9" s="70"/>
      <c r="P9" s="72"/>
      <c r="Q9" s="71"/>
      <c r="R9" s="73"/>
      <c r="S9" s="70"/>
      <c r="T9" s="71"/>
      <c r="U9" s="70"/>
      <c r="V9" s="72"/>
      <c r="W9" s="71"/>
      <c r="X9" s="73"/>
      <c r="Y9" s="70"/>
      <c r="Z9" s="71"/>
      <c r="AA9" s="70"/>
      <c r="AB9" s="74"/>
      <c r="AC9" s="68"/>
      <c r="AD9" s="75"/>
      <c r="AF9" s="76"/>
      <c r="AG9" s="68"/>
      <c r="AH9" s="77"/>
      <c r="AI9" s="78"/>
      <c r="AJ9" s="79"/>
      <c r="AK9" s="80"/>
    </row>
    <row r="10" customFormat="false" ht="30" hidden="false" customHeight="true" outlineLevel="0" collapsed="false">
      <c r="B10" s="82"/>
      <c r="C10" s="101" t="s">
        <v>150</v>
      </c>
      <c r="D10" s="84" t="n">
        <f aca="false">+I8</f>
        <v>4</v>
      </c>
      <c r="E10" s="85" t="s">
        <v>123</v>
      </c>
      <c r="F10" s="86" t="n">
        <f aca="false">+G8</f>
        <v>15</v>
      </c>
      <c r="G10" s="87"/>
      <c r="H10" s="87"/>
      <c r="I10" s="87"/>
      <c r="J10" s="88" t="n">
        <v>15</v>
      </c>
      <c r="K10" s="89" t="s">
        <v>123</v>
      </c>
      <c r="L10" s="90" t="n">
        <v>13</v>
      </c>
      <c r="M10" s="91" t="n">
        <v>4</v>
      </c>
      <c r="N10" s="89" t="s">
        <v>123</v>
      </c>
      <c r="O10" s="91" t="n">
        <v>15</v>
      </c>
      <c r="P10" s="88" t="n">
        <v>15</v>
      </c>
      <c r="Q10" s="89" t="s">
        <v>123</v>
      </c>
      <c r="R10" s="90" t="n">
        <v>4</v>
      </c>
      <c r="S10" s="91" t="n">
        <v>15</v>
      </c>
      <c r="T10" s="89" t="s">
        <v>123</v>
      </c>
      <c r="U10" s="91" t="n">
        <v>7</v>
      </c>
      <c r="V10" s="88" t="n">
        <v>15</v>
      </c>
      <c r="W10" s="89" t="s">
        <v>123</v>
      </c>
      <c r="X10" s="90" t="n">
        <v>2</v>
      </c>
      <c r="Y10" s="91" t="n">
        <v>15</v>
      </c>
      <c r="Z10" s="89" t="s">
        <v>123</v>
      </c>
      <c r="AA10" s="91" t="n">
        <v>4</v>
      </c>
      <c r="AB10" s="84"/>
      <c r="AC10" s="85" t="s">
        <v>123</v>
      </c>
      <c r="AD10" s="92"/>
      <c r="AF10" s="93" t="n">
        <f aca="false">+D10+G10+J10+M10+P10+S10+V10+Y10+AB10</f>
        <v>83</v>
      </c>
      <c r="AG10" s="85" t="s">
        <v>123</v>
      </c>
      <c r="AH10" s="94" t="n">
        <f aca="false">+F10+I10+L10+O10+R10+U10+X10+AA10+AD10</f>
        <v>60</v>
      </c>
      <c r="AI10" s="95" t="n">
        <f aca="false">+AL10+AM10+AN10+AO10+AP10+AQ10+AR10+AS10+AT10</f>
        <v>5</v>
      </c>
      <c r="AJ10" s="96" t="s">
        <v>135</v>
      </c>
      <c r="AK10" s="80" t="n">
        <f aca="false">+AF10-AH10</f>
        <v>23</v>
      </c>
      <c r="AL10" s="51" t="n">
        <f aca="false">IF(D10&gt;F10,1)</f>
        <v>0</v>
      </c>
      <c r="AM10" s="51" t="n">
        <f aca="false">IF(G10&gt;I10,1)</f>
        <v>0</v>
      </c>
      <c r="AN10" s="51" t="n">
        <f aca="false">IF(J10&gt;L10,1)</f>
        <v>1</v>
      </c>
      <c r="AO10" s="51" t="n">
        <f aca="false">IF(M10&gt;O10,1)</f>
        <v>0</v>
      </c>
      <c r="AP10" s="51" t="n">
        <f aca="false">IF(P10&gt;R10,1)</f>
        <v>1</v>
      </c>
      <c r="AQ10" s="51" t="n">
        <f aca="false">IF(S10&gt;U10,1)</f>
        <v>1</v>
      </c>
      <c r="AR10" s="51" t="n">
        <f aca="false">IF(V10&gt;X10,1)</f>
        <v>1</v>
      </c>
      <c r="AS10" s="51" t="n">
        <f aca="false">IF(Y10&gt;AA10,1)</f>
        <v>1</v>
      </c>
      <c r="AT10" s="51" t="n">
        <f aca="false">IF(AB10&gt;AD10,1)</f>
        <v>0</v>
      </c>
    </row>
    <row r="11" customFormat="false" ht="30" hidden="false" customHeight="true" outlineLevel="0" collapsed="false">
      <c r="B11" s="82"/>
      <c r="C11" s="81" t="s">
        <v>200</v>
      </c>
      <c r="D11" s="84"/>
      <c r="E11" s="85"/>
      <c r="F11" s="86"/>
      <c r="G11" s="87"/>
      <c r="H11" s="87"/>
      <c r="I11" s="87"/>
      <c r="J11" s="88"/>
      <c r="K11" s="89"/>
      <c r="L11" s="90"/>
      <c r="M11" s="91"/>
      <c r="N11" s="89"/>
      <c r="O11" s="91"/>
      <c r="P11" s="88"/>
      <c r="Q11" s="89"/>
      <c r="R11" s="90"/>
      <c r="S11" s="91"/>
      <c r="T11" s="89"/>
      <c r="U11" s="91"/>
      <c r="V11" s="88"/>
      <c r="W11" s="89"/>
      <c r="X11" s="90"/>
      <c r="Y11" s="91"/>
      <c r="Z11" s="89"/>
      <c r="AA11" s="91"/>
      <c r="AB11" s="84"/>
      <c r="AC11" s="85"/>
      <c r="AD11" s="92"/>
      <c r="AF11" s="93"/>
      <c r="AG11" s="85"/>
      <c r="AH11" s="94"/>
      <c r="AI11" s="95"/>
      <c r="AJ11" s="96"/>
      <c r="AK11" s="80"/>
    </row>
    <row r="12" customFormat="false" ht="30" hidden="false" customHeight="true" outlineLevel="0" collapsed="false">
      <c r="B12" s="82"/>
      <c r="C12" s="105" t="s">
        <v>201</v>
      </c>
      <c r="D12" s="84" t="n">
        <f aca="false">+L8</f>
        <v>11</v>
      </c>
      <c r="E12" s="97" t="s">
        <v>123</v>
      </c>
      <c r="F12" s="86" t="n">
        <f aca="false">+J8</f>
        <v>15</v>
      </c>
      <c r="G12" s="98" t="n">
        <f aca="false">+L10</f>
        <v>13</v>
      </c>
      <c r="H12" s="85" t="s">
        <v>123</v>
      </c>
      <c r="I12" s="98" t="n">
        <f aca="false">+J10</f>
        <v>15</v>
      </c>
      <c r="J12" s="99"/>
      <c r="K12" s="99"/>
      <c r="L12" s="99"/>
      <c r="M12" s="91" t="n">
        <v>2</v>
      </c>
      <c r="N12" s="89" t="s">
        <v>123</v>
      </c>
      <c r="O12" s="91" t="n">
        <v>15</v>
      </c>
      <c r="P12" s="88" t="n">
        <v>15</v>
      </c>
      <c r="Q12" s="89" t="s">
        <v>123</v>
      </c>
      <c r="R12" s="90" t="n">
        <v>10</v>
      </c>
      <c r="S12" s="91" t="n">
        <v>16</v>
      </c>
      <c r="T12" s="89" t="s">
        <v>123</v>
      </c>
      <c r="U12" s="91" t="n">
        <v>14</v>
      </c>
      <c r="V12" s="88" t="n">
        <v>15</v>
      </c>
      <c r="W12" s="89" t="s">
        <v>123</v>
      </c>
      <c r="X12" s="90" t="n">
        <v>1</v>
      </c>
      <c r="Y12" s="91" t="n">
        <v>15</v>
      </c>
      <c r="Z12" s="89" t="s">
        <v>123</v>
      </c>
      <c r="AA12" s="91" t="n">
        <v>3</v>
      </c>
      <c r="AB12" s="84"/>
      <c r="AC12" s="85" t="s">
        <v>123</v>
      </c>
      <c r="AD12" s="92"/>
      <c r="AF12" s="93" t="n">
        <f aca="false">+D12+G12+J12+M12+P12+S12+V12+Y12+AB12</f>
        <v>87</v>
      </c>
      <c r="AG12" s="85" t="s">
        <v>123</v>
      </c>
      <c r="AH12" s="94" t="n">
        <f aca="false">+F12+I12+L12+O12+R12+U12+X12+AA12+AD12</f>
        <v>73</v>
      </c>
      <c r="AI12" s="95" t="n">
        <f aca="false">+AL12+AM12+AN12+AO12+AP12+AQ12+AR12+AS12+AT12</f>
        <v>4</v>
      </c>
      <c r="AJ12" s="96" t="s">
        <v>132</v>
      </c>
      <c r="AK12" s="80" t="n">
        <f aca="false">+AF12-AH12</f>
        <v>14</v>
      </c>
      <c r="AL12" s="51" t="n">
        <f aca="false">IF(D12&gt;F12,1)</f>
        <v>0</v>
      </c>
      <c r="AM12" s="51" t="n">
        <f aca="false">IF(G12&gt;I12,1)</f>
        <v>0</v>
      </c>
      <c r="AN12" s="51" t="n">
        <f aca="false">IF(J12&gt;L12,1)</f>
        <v>0</v>
      </c>
      <c r="AO12" s="51" t="n">
        <f aca="false">IF(M12&gt;O12,1)</f>
        <v>0</v>
      </c>
      <c r="AP12" s="51" t="n">
        <f aca="false">IF(P12&gt;R12,1)</f>
        <v>1</v>
      </c>
      <c r="AQ12" s="51" t="n">
        <f aca="false">IF(S12&gt;U12,1)</f>
        <v>1</v>
      </c>
      <c r="AR12" s="51" t="n">
        <f aca="false">IF(V12&gt;X12,1)</f>
        <v>1</v>
      </c>
      <c r="AS12" s="51" t="n">
        <f aca="false">IF(Y12&gt;AA12,1)</f>
        <v>1</v>
      </c>
      <c r="AT12" s="51" t="n">
        <f aca="false">IF(AB12&gt;AD12,1)</f>
        <v>0</v>
      </c>
    </row>
    <row r="13" customFormat="false" ht="30" hidden="false" customHeight="true" outlineLevel="0" collapsed="false">
      <c r="B13" s="82"/>
      <c r="C13" s="81" t="s">
        <v>202</v>
      </c>
      <c r="D13" s="84"/>
      <c r="E13" s="97"/>
      <c r="F13" s="86"/>
      <c r="G13" s="98"/>
      <c r="H13" s="85"/>
      <c r="I13" s="98"/>
      <c r="J13" s="99"/>
      <c r="K13" s="99"/>
      <c r="L13" s="99"/>
      <c r="M13" s="91"/>
      <c r="N13" s="89"/>
      <c r="O13" s="91"/>
      <c r="P13" s="88"/>
      <c r="Q13" s="89"/>
      <c r="R13" s="90"/>
      <c r="S13" s="91"/>
      <c r="T13" s="89"/>
      <c r="U13" s="91"/>
      <c r="V13" s="88"/>
      <c r="W13" s="89"/>
      <c r="X13" s="90"/>
      <c r="Y13" s="91"/>
      <c r="Z13" s="89"/>
      <c r="AA13" s="91"/>
      <c r="AB13" s="84"/>
      <c r="AC13" s="85"/>
      <c r="AD13" s="92"/>
      <c r="AF13" s="93"/>
      <c r="AG13" s="85"/>
      <c r="AH13" s="94"/>
      <c r="AI13" s="95"/>
      <c r="AJ13" s="96"/>
      <c r="AK13" s="80"/>
    </row>
    <row r="14" customFormat="false" ht="30" hidden="false" customHeight="true" outlineLevel="0" collapsed="false">
      <c r="B14" s="100"/>
      <c r="C14" s="101" t="s">
        <v>203</v>
      </c>
      <c r="D14" s="84" t="n">
        <f aca="false">+O8</f>
        <v>12</v>
      </c>
      <c r="E14" s="85" t="s">
        <v>123</v>
      </c>
      <c r="F14" s="102" t="n">
        <f aca="false">+M8</f>
        <v>15</v>
      </c>
      <c r="G14" s="98" t="n">
        <f aca="false">+O10</f>
        <v>15</v>
      </c>
      <c r="H14" s="85" t="s">
        <v>123</v>
      </c>
      <c r="I14" s="98" t="n">
        <f aca="false">+M10</f>
        <v>4</v>
      </c>
      <c r="J14" s="84" t="n">
        <f aca="false">+O12</f>
        <v>15</v>
      </c>
      <c r="K14" s="85" t="s">
        <v>123</v>
      </c>
      <c r="L14" s="86" t="n">
        <f aca="false">+M12</f>
        <v>2</v>
      </c>
      <c r="M14" s="87"/>
      <c r="N14" s="87"/>
      <c r="O14" s="87"/>
      <c r="P14" s="88" t="n">
        <v>15</v>
      </c>
      <c r="Q14" s="89" t="s">
        <v>123</v>
      </c>
      <c r="R14" s="90" t="n">
        <v>0</v>
      </c>
      <c r="S14" s="91" t="n">
        <v>15</v>
      </c>
      <c r="T14" s="89" t="s">
        <v>123</v>
      </c>
      <c r="U14" s="91" t="n">
        <v>7</v>
      </c>
      <c r="V14" s="88" t="n">
        <v>15</v>
      </c>
      <c r="W14" s="89" t="s">
        <v>123</v>
      </c>
      <c r="X14" s="90" t="n">
        <v>2</v>
      </c>
      <c r="Y14" s="91" t="n">
        <v>15</v>
      </c>
      <c r="Z14" s="89" t="s">
        <v>123</v>
      </c>
      <c r="AA14" s="91" t="n">
        <v>1</v>
      </c>
      <c r="AB14" s="84"/>
      <c r="AC14" s="85" t="s">
        <v>123</v>
      </c>
      <c r="AD14" s="92"/>
      <c r="AF14" s="93" t="n">
        <f aca="false">+D14+G14+J14+M14+P14+S14+V14+Y14+AB14</f>
        <v>102</v>
      </c>
      <c r="AG14" s="85" t="s">
        <v>123</v>
      </c>
      <c r="AH14" s="94" t="n">
        <f aca="false">+F14+I14+L14+O14+R14+U14+X14+AA14+AD14</f>
        <v>31</v>
      </c>
      <c r="AI14" s="95" t="n">
        <f aca="false">+AL14+AM14+AN14+AO14+AP14+AQ14+AR14+AS14+AT14</f>
        <v>6</v>
      </c>
      <c r="AJ14" s="96" t="s">
        <v>127</v>
      </c>
      <c r="AK14" s="80" t="n">
        <f aca="false">+AF14-AH14</f>
        <v>71</v>
      </c>
      <c r="AL14" s="51" t="n">
        <f aca="false">IF(D14&gt;F14,1)</f>
        <v>0</v>
      </c>
      <c r="AM14" s="51" t="n">
        <f aca="false">IF(G14&gt;I14,1)</f>
        <v>1</v>
      </c>
      <c r="AN14" s="51" t="n">
        <f aca="false">IF(J14&gt;L14,1)</f>
        <v>1</v>
      </c>
      <c r="AO14" s="51" t="n">
        <f aca="false">IF(M14&gt;O14,1)</f>
        <v>0</v>
      </c>
      <c r="AP14" s="51" t="n">
        <f aca="false">IF(P14&gt;R14,1)</f>
        <v>1</v>
      </c>
      <c r="AQ14" s="51" t="n">
        <f aca="false">IF(S14&gt;U14,1)</f>
        <v>1</v>
      </c>
      <c r="AR14" s="51" t="n">
        <f aca="false">IF(V14&gt;X14,1)</f>
        <v>1</v>
      </c>
      <c r="AS14" s="51" t="n">
        <f aca="false">IF(Y14&gt;AA14,1)</f>
        <v>1</v>
      </c>
      <c r="AT14" s="51" t="n">
        <f aca="false">IF(AB14&gt;AD14,1)</f>
        <v>0</v>
      </c>
    </row>
    <row r="15" customFormat="false" ht="30" hidden="false" customHeight="true" outlineLevel="0" collapsed="false">
      <c r="B15" s="100"/>
      <c r="C15" s="81" t="s">
        <v>204</v>
      </c>
      <c r="D15" s="84"/>
      <c r="E15" s="85"/>
      <c r="F15" s="102"/>
      <c r="G15" s="98"/>
      <c r="H15" s="85"/>
      <c r="I15" s="98"/>
      <c r="J15" s="84"/>
      <c r="K15" s="85"/>
      <c r="L15" s="86"/>
      <c r="M15" s="87"/>
      <c r="N15" s="87"/>
      <c r="O15" s="87"/>
      <c r="P15" s="88"/>
      <c r="Q15" s="89"/>
      <c r="R15" s="90"/>
      <c r="S15" s="91"/>
      <c r="T15" s="89"/>
      <c r="U15" s="91"/>
      <c r="V15" s="88"/>
      <c r="W15" s="89"/>
      <c r="X15" s="90"/>
      <c r="Y15" s="91"/>
      <c r="Z15" s="89"/>
      <c r="AA15" s="91"/>
      <c r="AB15" s="84"/>
      <c r="AC15" s="85"/>
      <c r="AD15" s="92"/>
      <c r="AF15" s="93"/>
      <c r="AG15" s="85"/>
      <c r="AH15" s="94"/>
      <c r="AI15" s="95"/>
      <c r="AJ15" s="96"/>
      <c r="AK15" s="80"/>
    </row>
    <row r="16" customFormat="false" ht="30" hidden="false" customHeight="true" outlineLevel="0" collapsed="false">
      <c r="B16" s="82"/>
      <c r="C16" s="101" t="s">
        <v>152</v>
      </c>
      <c r="D16" s="84" t="n">
        <f aca="false">+R8</f>
        <v>3</v>
      </c>
      <c r="E16" s="85" t="s">
        <v>123</v>
      </c>
      <c r="F16" s="86" t="n">
        <f aca="false">+P8</f>
        <v>15</v>
      </c>
      <c r="G16" s="103" t="n">
        <f aca="false">+R10</f>
        <v>4</v>
      </c>
      <c r="H16" s="97" t="s">
        <v>123</v>
      </c>
      <c r="I16" s="103" t="n">
        <f aca="false">+P10</f>
        <v>15</v>
      </c>
      <c r="J16" s="84" t="n">
        <f aca="false">+R12</f>
        <v>10</v>
      </c>
      <c r="K16" s="85" t="s">
        <v>123</v>
      </c>
      <c r="L16" s="86" t="n">
        <f aca="false">+P12</f>
        <v>15</v>
      </c>
      <c r="M16" s="98" t="n">
        <f aca="false">+R14</f>
        <v>0</v>
      </c>
      <c r="N16" s="85" t="s">
        <v>123</v>
      </c>
      <c r="O16" s="98" t="n">
        <f aca="false">+P14</f>
        <v>15</v>
      </c>
      <c r="P16" s="99"/>
      <c r="Q16" s="99"/>
      <c r="R16" s="99"/>
      <c r="S16" s="91" t="n">
        <v>4</v>
      </c>
      <c r="T16" s="89" t="s">
        <v>123</v>
      </c>
      <c r="U16" s="91" t="n">
        <v>15</v>
      </c>
      <c r="V16" s="88" t="n">
        <v>15</v>
      </c>
      <c r="W16" s="89" t="s">
        <v>123</v>
      </c>
      <c r="X16" s="90" t="n">
        <v>7</v>
      </c>
      <c r="Y16" s="91" t="n">
        <v>15</v>
      </c>
      <c r="Z16" s="89" t="s">
        <v>123</v>
      </c>
      <c r="AA16" s="91" t="n">
        <v>12</v>
      </c>
      <c r="AB16" s="84"/>
      <c r="AC16" s="85" t="s">
        <v>123</v>
      </c>
      <c r="AD16" s="92"/>
      <c r="AF16" s="93" t="n">
        <f aca="false">+D16+G16+J16+M16+P16+S16+V16+Y16+AB16</f>
        <v>51</v>
      </c>
      <c r="AG16" s="85" t="s">
        <v>123</v>
      </c>
      <c r="AH16" s="94" t="n">
        <f aca="false">+F16+I16+L16+O16+R16+U16+X16+AA16+AD16</f>
        <v>94</v>
      </c>
      <c r="AI16" s="95" t="n">
        <f aca="false">+AL16+AM16+AN16+AO16+AP16+AQ16+AR16+AS16+AT16</f>
        <v>2</v>
      </c>
      <c r="AJ16" s="96" t="s">
        <v>138</v>
      </c>
      <c r="AK16" s="80" t="n">
        <f aca="false">+AF16-AH16</f>
        <v>-43</v>
      </c>
      <c r="AL16" s="51" t="n">
        <f aca="false">IF(D16&gt;F16,1)</f>
        <v>0</v>
      </c>
      <c r="AM16" s="51" t="n">
        <f aca="false">IF(G16&gt;I16,1)</f>
        <v>0</v>
      </c>
      <c r="AN16" s="51" t="n">
        <f aca="false">IF(J16&gt;L16,1)</f>
        <v>0</v>
      </c>
      <c r="AO16" s="51" t="n">
        <f aca="false">IF(M16&gt;O16,1)</f>
        <v>0</v>
      </c>
      <c r="AP16" s="51" t="n">
        <f aca="false">IF(P16&gt;R16,1)</f>
        <v>0</v>
      </c>
      <c r="AQ16" s="51" t="n">
        <f aca="false">IF(S16&gt;U16,1)</f>
        <v>0</v>
      </c>
      <c r="AR16" s="51" t="n">
        <f aca="false">IF(V16&gt;X16,1)</f>
        <v>1</v>
      </c>
      <c r="AS16" s="51" t="n">
        <f aca="false">IF(Y16&gt;AA16,1)</f>
        <v>1</v>
      </c>
      <c r="AT16" s="51" t="n">
        <f aca="false">IF(AB16&gt;AD16,1)</f>
        <v>0</v>
      </c>
    </row>
    <row r="17" customFormat="false" ht="30" hidden="false" customHeight="true" outlineLevel="0" collapsed="false">
      <c r="B17" s="82"/>
      <c r="C17" s="81" t="s">
        <v>205</v>
      </c>
      <c r="D17" s="84"/>
      <c r="E17" s="85"/>
      <c r="F17" s="86"/>
      <c r="G17" s="103"/>
      <c r="H17" s="97"/>
      <c r="I17" s="103"/>
      <c r="J17" s="84"/>
      <c r="K17" s="85"/>
      <c r="L17" s="86"/>
      <c r="M17" s="98"/>
      <c r="N17" s="85"/>
      <c r="O17" s="98"/>
      <c r="P17" s="99"/>
      <c r="Q17" s="99"/>
      <c r="R17" s="99"/>
      <c r="S17" s="91"/>
      <c r="T17" s="89"/>
      <c r="U17" s="91"/>
      <c r="V17" s="88"/>
      <c r="W17" s="89"/>
      <c r="X17" s="90"/>
      <c r="Y17" s="91"/>
      <c r="Z17" s="89"/>
      <c r="AA17" s="91"/>
      <c r="AB17" s="84"/>
      <c r="AC17" s="85"/>
      <c r="AD17" s="92"/>
      <c r="AF17" s="93"/>
      <c r="AG17" s="85"/>
      <c r="AH17" s="94"/>
      <c r="AI17" s="95"/>
      <c r="AJ17" s="96"/>
      <c r="AK17" s="80"/>
    </row>
    <row r="18" customFormat="false" ht="30" hidden="false" customHeight="true" outlineLevel="0" collapsed="false">
      <c r="B18" s="104"/>
      <c r="C18" s="105" t="s">
        <v>206</v>
      </c>
      <c r="D18" s="106" t="n">
        <f aca="false">+U8</f>
        <v>4</v>
      </c>
      <c r="E18" s="107" t="s">
        <v>123</v>
      </c>
      <c r="F18" s="108" t="n">
        <f aca="false">+S8</f>
        <v>15</v>
      </c>
      <c r="G18" s="109" t="n">
        <f aca="false">+U10</f>
        <v>7</v>
      </c>
      <c r="H18" s="107" t="s">
        <v>123</v>
      </c>
      <c r="I18" s="109" t="n">
        <f aca="false">+S10</f>
        <v>15</v>
      </c>
      <c r="J18" s="110" t="n">
        <f aca="false">+U12</f>
        <v>14</v>
      </c>
      <c r="K18" s="111" t="s">
        <v>123</v>
      </c>
      <c r="L18" s="112" t="n">
        <f aca="false">+S12</f>
        <v>16</v>
      </c>
      <c r="M18" s="113" t="n">
        <f aca="false">+U14</f>
        <v>7</v>
      </c>
      <c r="N18" s="111" t="s">
        <v>123</v>
      </c>
      <c r="O18" s="98" t="n">
        <f aca="false">+S14</f>
        <v>15</v>
      </c>
      <c r="P18" s="84" t="n">
        <f aca="false">+U16</f>
        <v>15</v>
      </c>
      <c r="Q18" s="85" t="s">
        <v>123</v>
      </c>
      <c r="R18" s="86" t="n">
        <f aca="false">+S16</f>
        <v>4</v>
      </c>
      <c r="S18" s="87"/>
      <c r="T18" s="87"/>
      <c r="U18" s="87"/>
      <c r="V18" s="88" t="n">
        <v>15</v>
      </c>
      <c r="W18" s="89" t="s">
        <v>123</v>
      </c>
      <c r="X18" s="90" t="n">
        <v>6</v>
      </c>
      <c r="Y18" s="91" t="n">
        <v>15</v>
      </c>
      <c r="Z18" s="89" t="s">
        <v>123</v>
      </c>
      <c r="AA18" s="91" t="n">
        <v>4</v>
      </c>
      <c r="AB18" s="84"/>
      <c r="AC18" s="85" t="s">
        <v>123</v>
      </c>
      <c r="AD18" s="92"/>
      <c r="AF18" s="93" t="n">
        <f aca="false">+D18+G18+J18+M18+P18+S18+V18+Y18+AB18</f>
        <v>77</v>
      </c>
      <c r="AG18" s="85" t="s">
        <v>123</v>
      </c>
      <c r="AH18" s="94" t="n">
        <f aca="false">+F18+I18+L18+O18+R18+U18+X18+AA18+AD18</f>
        <v>75</v>
      </c>
      <c r="AI18" s="95" t="n">
        <f aca="false">+AL18+AM18+AN18+AO18+AP18+AQ18+AR18+AS18+AT18</f>
        <v>3</v>
      </c>
      <c r="AJ18" s="114" t="s">
        <v>140</v>
      </c>
      <c r="AK18" s="80" t="n">
        <f aca="false">+AF18-AH18</f>
        <v>2</v>
      </c>
      <c r="AL18" s="51" t="n">
        <f aca="false">IF(D18&gt;F18,1)</f>
        <v>0</v>
      </c>
      <c r="AM18" s="51" t="n">
        <f aca="false">IF(G18&gt;I18,1)</f>
        <v>0</v>
      </c>
      <c r="AN18" s="51" t="n">
        <f aca="false">IF(J18&gt;L18,1)</f>
        <v>0</v>
      </c>
      <c r="AO18" s="51" t="n">
        <f aca="false">IF(M18&gt;O18,1)</f>
        <v>0</v>
      </c>
      <c r="AP18" s="51" t="n">
        <f aca="false">IF(P18&gt;R18,1)</f>
        <v>1</v>
      </c>
      <c r="AQ18" s="51" t="n">
        <f aca="false">IF(S18&gt;U18,1)</f>
        <v>0</v>
      </c>
      <c r="AR18" s="51" t="n">
        <f aca="false">IF(V18&gt;X18,1)</f>
        <v>1</v>
      </c>
      <c r="AS18" s="51" t="n">
        <f aca="false">IF(Y18&gt;AA18,1)</f>
        <v>1</v>
      </c>
      <c r="AT18" s="51" t="n">
        <f aca="false">IF(AB18&gt;AD18,1)</f>
        <v>0</v>
      </c>
    </row>
    <row r="19" customFormat="false" ht="30" hidden="false" customHeight="true" outlineLevel="0" collapsed="false">
      <c r="B19" s="104"/>
      <c r="C19" s="81" t="s">
        <v>207</v>
      </c>
      <c r="D19" s="106"/>
      <c r="E19" s="107"/>
      <c r="F19" s="108"/>
      <c r="G19" s="109"/>
      <c r="H19" s="107"/>
      <c r="I19" s="109"/>
      <c r="J19" s="110"/>
      <c r="K19" s="111"/>
      <c r="L19" s="112"/>
      <c r="M19" s="113"/>
      <c r="N19" s="111"/>
      <c r="O19" s="98"/>
      <c r="P19" s="84"/>
      <c r="Q19" s="85"/>
      <c r="R19" s="86"/>
      <c r="S19" s="87"/>
      <c r="T19" s="87"/>
      <c r="U19" s="87"/>
      <c r="V19" s="88"/>
      <c r="W19" s="89"/>
      <c r="X19" s="90"/>
      <c r="Y19" s="91"/>
      <c r="Z19" s="89"/>
      <c r="AA19" s="91"/>
      <c r="AB19" s="84"/>
      <c r="AC19" s="85"/>
      <c r="AD19" s="92"/>
      <c r="AF19" s="93"/>
      <c r="AG19" s="85"/>
      <c r="AH19" s="94"/>
      <c r="AI19" s="95"/>
      <c r="AJ19" s="114"/>
      <c r="AK19" s="80"/>
    </row>
    <row r="20" customFormat="false" ht="30" hidden="false" customHeight="true" outlineLevel="0" collapsed="false">
      <c r="B20" s="82"/>
      <c r="C20" s="101" t="s">
        <v>208</v>
      </c>
      <c r="D20" s="106" t="n">
        <f aca="false">+X8</f>
        <v>5</v>
      </c>
      <c r="E20" s="107" t="s">
        <v>123</v>
      </c>
      <c r="F20" s="108" t="n">
        <f aca="false">+V8</f>
        <v>15</v>
      </c>
      <c r="G20" s="109" t="n">
        <f aca="false">+X10</f>
        <v>2</v>
      </c>
      <c r="H20" s="107" t="s">
        <v>123</v>
      </c>
      <c r="I20" s="109" t="n">
        <f aca="false">+V10</f>
        <v>15</v>
      </c>
      <c r="J20" s="106" t="n">
        <f aca="false">+X12</f>
        <v>1</v>
      </c>
      <c r="K20" s="107" t="s">
        <v>123</v>
      </c>
      <c r="L20" s="108" t="n">
        <f aca="false">+V12</f>
        <v>15</v>
      </c>
      <c r="M20" s="109" t="n">
        <f aca="false">+X14</f>
        <v>2</v>
      </c>
      <c r="N20" s="107" t="s">
        <v>123</v>
      </c>
      <c r="O20" s="113" t="n">
        <f aca="false">+V14</f>
        <v>15</v>
      </c>
      <c r="P20" s="84" t="n">
        <f aca="false">+X16</f>
        <v>7</v>
      </c>
      <c r="Q20" s="85" t="s">
        <v>123</v>
      </c>
      <c r="R20" s="86" t="n">
        <f aca="false">+V16</f>
        <v>15</v>
      </c>
      <c r="S20" s="98" t="n">
        <f aca="false">+X18</f>
        <v>6</v>
      </c>
      <c r="T20" s="85" t="s">
        <v>123</v>
      </c>
      <c r="U20" s="98" t="n">
        <f aca="false">+V18</f>
        <v>15</v>
      </c>
      <c r="V20" s="99"/>
      <c r="W20" s="99"/>
      <c r="X20" s="99"/>
      <c r="Y20" s="91" t="n">
        <v>13</v>
      </c>
      <c r="Z20" s="89" t="s">
        <v>123</v>
      </c>
      <c r="AA20" s="91" t="n">
        <v>15</v>
      </c>
      <c r="AB20" s="84"/>
      <c r="AC20" s="85" t="s">
        <v>123</v>
      </c>
      <c r="AD20" s="92"/>
      <c r="AF20" s="93" t="n">
        <f aca="false">+D20+G20+J20+M20+P20+S20+V20+Y20+AB20</f>
        <v>36</v>
      </c>
      <c r="AG20" s="85" t="s">
        <v>123</v>
      </c>
      <c r="AH20" s="94" t="n">
        <f aca="false">+F20+I20+L20+O20+R20+U20+X20+AA20+AD20</f>
        <v>105</v>
      </c>
      <c r="AI20" s="95" t="n">
        <f aca="false">+AL20+AM20+AN20+AO20+AP20+AQ20+AR20+AS20+AT20</f>
        <v>0</v>
      </c>
      <c r="AJ20" s="96" t="s">
        <v>143</v>
      </c>
      <c r="AK20" s="80" t="n">
        <f aca="false">+AF20-AH20</f>
        <v>-69</v>
      </c>
      <c r="AL20" s="51" t="n">
        <f aca="false">IF(D20&gt;F20,1)</f>
        <v>0</v>
      </c>
      <c r="AM20" s="51" t="n">
        <f aca="false">IF(G20&gt;I20,1)</f>
        <v>0</v>
      </c>
      <c r="AN20" s="51" t="n">
        <f aca="false">IF(J20&gt;L20,1)</f>
        <v>0</v>
      </c>
      <c r="AO20" s="51" t="n">
        <f aca="false">IF(M20&gt;O20,1)</f>
        <v>0</v>
      </c>
      <c r="AP20" s="51" t="n">
        <f aca="false">IF(P20&gt;R20,1)</f>
        <v>0</v>
      </c>
      <c r="AQ20" s="51" t="n">
        <f aca="false">IF(S20&gt;U20,1)</f>
        <v>0</v>
      </c>
      <c r="AR20" s="51" t="n">
        <f aca="false">IF(V20&gt;X20,1)</f>
        <v>0</v>
      </c>
      <c r="AS20" s="51" t="n">
        <f aca="false">IF(Y20&gt;AA20,1)</f>
        <v>0</v>
      </c>
      <c r="AT20" s="51" t="n">
        <f aca="false">IF(AB20&gt;AD20,1)</f>
        <v>0</v>
      </c>
    </row>
    <row r="21" customFormat="false" ht="30" hidden="false" customHeight="true" outlineLevel="0" collapsed="false">
      <c r="B21" s="82"/>
      <c r="C21" s="81" t="s">
        <v>141</v>
      </c>
      <c r="D21" s="106"/>
      <c r="E21" s="107"/>
      <c r="F21" s="108"/>
      <c r="G21" s="109"/>
      <c r="H21" s="107"/>
      <c r="I21" s="109"/>
      <c r="J21" s="106"/>
      <c r="K21" s="107"/>
      <c r="L21" s="108"/>
      <c r="M21" s="109"/>
      <c r="N21" s="107"/>
      <c r="O21" s="113"/>
      <c r="P21" s="84"/>
      <c r="Q21" s="85"/>
      <c r="R21" s="86"/>
      <c r="S21" s="98"/>
      <c r="T21" s="85"/>
      <c r="U21" s="98"/>
      <c r="V21" s="99"/>
      <c r="W21" s="99"/>
      <c r="X21" s="99"/>
      <c r="Y21" s="91"/>
      <c r="Z21" s="89"/>
      <c r="AA21" s="91"/>
      <c r="AB21" s="84"/>
      <c r="AC21" s="85"/>
      <c r="AD21" s="92"/>
      <c r="AF21" s="93"/>
      <c r="AG21" s="85"/>
      <c r="AH21" s="94"/>
      <c r="AI21" s="95"/>
      <c r="AJ21" s="96"/>
      <c r="AK21" s="80"/>
    </row>
    <row r="22" customFormat="false" ht="30" hidden="false" customHeight="true" outlineLevel="0" collapsed="false">
      <c r="B22" s="104"/>
      <c r="C22" s="101" t="s">
        <v>209</v>
      </c>
      <c r="D22" s="84" t="n">
        <f aca="false">+AA8</f>
        <v>2</v>
      </c>
      <c r="E22" s="85" t="s">
        <v>123</v>
      </c>
      <c r="F22" s="86" t="n">
        <f aca="false">+Y8</f>
        <v>15</v>
      </c>
      <c r="G22" s="98" t="n">
        <f aca="false">+AA10</f>
        <v>4</v>
      </c>
      <c r="H22" s="85" t="s">
        <v>123</v>
      </c>
      <c r="I22" s="98" t="n">
        <f aca="false">+Y10</f>
        <v>15</v>
      </c>
      <c r="J22" s="84" t="n">
        <f aca="false">+AA12</f>
        <v>3</v>
      </c>
      <c r="K22" s="85" t="s">
        <v>123</v>
      </c>
      <c r="L22" s="86" t="n">
        <f aca="false">+Y12</f>
        <v>15</v>
      </c>
      <c r="M22" s="98" t="n">
        <f aca="false">+AA14</f>
        <v>1</v>
      </c>
      <c r="N22" s="85" t="s">
        <v>123</v>
      </c>
      <c r="O22" s="98" t="n">
        <f aca="false">+Y14</f>
        <v>15</v>
      </c>
      <c r="P22" s="115" t="n">
        <f aca="false">+AA16</f>
        <v>12</v>
      </c>
      <c r="Q22" s="97" t="s">
        <v>123</v>
      </c>
      <c r="R22" s="102" t="n">
        <f aca="false">+Y16</f>
        <v>15</v>
      </c>
      <c r="S22" s="98" t="n">
        <f aca="false">+AA18</f>
        <v>4</v>
      </c>
      <c r="T22" s="85" t="s">
        <v>123</v>
      </c>
      <c r="U22" s="98" t="n">
        <f aca="false">+Y18</f>
        <v>15</v>
      </c>
      <c r="V22" s="84" t="n">
        <f aca="false">+AA20</f>
        <v>15</v>
      </c>
      <c r="W22" s="85" t="s">
        <v>123</v>
      </c>
      <c r="X22" s="86" t="n">
        <f aca="false">+Y20</f>
        <v>13</v>
      </c>
      <c r="Y22" s="87"/>
      <c r="Z22" s="87"/>
      <c r="AA22" s="87"/>
      <c r="AB22" s="84"/>
      <c r="AC22" s="85" t="s">
        <v>123</v>
      </c>
      <c r="AD22" s="92"/>
      <c r="AF22" s="93" t="n">
        <f aca="false">+D22+G22+J22+M22+P22+S22+V22+Y22+AB22</f>
        <v>41</v>
      </c>
      <c r="AG22" s="85" t="s">
        <v>123</v>
      </c>
      <c r="AH22" s="94" t="n">
        <f aca="false">+F22+I22+L22+O22+R22+U22+X22+AA22+AD22</f>
        <v>103</v>
      </c>
      <c r="AI22" s="95" t="n">
        <f aca="false">+AL22+AM22+AN22+AO22+AP22+AQ22+AR22+AS22+AT22</f>
        <v>1</v>
      </c>
      <c r="AJ22" s="96" t="s">
        <v>129</v>
      </c>
      <c r="AK22" s="80" t="n">
        <f aca="false">+AF22-AH22</f>
        <v>-62</v>
      </c>
      <c r="AL22" s="51" t="n">
        <f aca="false">IF(D22&gt;F22,1)</f>
        <v>0</v>
      </c>
      <c r="AM22" s="51" t="n">
        <f aca="false">IF(G22&gt;I22,1)</f>
        <v>0</v>
      </c>
      <c r="AN22" s="51" t="n">
        <f aca="false">IF(J22&gt;L22,1)</f>
        <v>0</v>
      </c>
      <c r="AO22" s="51" t="n">
        <f aca="false">IF(M22&gt;O22,1)</f>
        <v>0</v>
      </c>
      <c r="AP22" s="51" t="n">
        <f aca="false">IF(P22&gt;R22,1)</f>
        <v>0</v>
      </c>
      <c r="AQ22" s="51" t="n">
        <f aca="false">IF(S22&gt;U22,1)</f>
        <v>0</v>
      </c>
      <c r="AR22" s="51" t="n">
        <f aca="false">IF(V22&gt;X22,1)</f>
        <v>1</v>
      </c>
      <c r="AS22" s="51" t="n">
        <f aca="false">IF(Y22&gt;AA22,1)</f>
        <v>0</v>
      </c>
      <c r="AT22" s="51" t="n">
        <f aca="false">IF(AB22&gt;AD22,1)</f>
        <v>0</v>
      </c>
    </row>
    <row r="23" customFormat="false" ht="30" hidden="false" customHeight="true" outlineLevel="0" collapsed="false">
      <c r="B23" s="104"/>
      <c r="C23" s="81" t="s">
        <v>130</v>
      </c>
      <c r="D23" s="84"/>
      <c r="E23" s="85"/>
      <c r="F23" s="86"/>
      <c r="G23" s="98"/>
      <c r="H23" s="85"/>
      <c r="I23" s="98"/>
      <c r="J23" s="84"/>
      <c r="K23" s="85"/>
      <c r="L23" s="86"/>
      <c r="M23" s="98"/>
      <c r="N23" s="85"/>
      <c r="O23" s="98"/>
      <c r="P23" s="115"/>
      <c r="Q23" s="97"/>
      <c r="R23" s="102"/>
      <c r="S23" s="98"/>
      <c r="T23" s="85"/>
      <c r="U23" s="98"/>
      <c r="V23" s="84"/>
      <c r="W23" s="85"/>
      <c r="X23" s="86"/>
      <c r="Y23" s="87"/>
      <c r="Z23" s="87"/>
      <c r="AA23" s="87"/>
      <c r="AB23" s="84"/>
      <c r="AC23" s="85"/>
      <c r="AD23" s="92"/>
      <c r="AF23" s="93"/>
      <c r="AG23" s="85"/>
      <c r="AH23" s="94"/>
      <c r="AI23" s="95"/>
      <c r="AJ23" s="96"/>
      <c r="AK23" s="80"/>
    </row>
    <row r="24" customFormat="false" ht="30" hidden="false" customHeight="true" outlineLevel="0" collapsed="false">
      <c r="B24" s="116"/>
      <c r="C24" s="105"/>
      <c r="D24" s="117" t="n">
        <f aca="false">+AD8</f>
        <v>0</v>
      </c>
      <c r="E24" s="118" t="s">
        <v>123</v>
      </c>
      <c r="F24" s="119" t="n">
        <f aca="false">+AB8</f>
        <v>0</v>
      </c>
      <c r="G24" s="120" t="n">
        <f aca="false">+AD10</f>
        <v>0</v>
      </c>
      <c r="H24" s="118" t="s">
        <v>123</v>
      </c>
      <c r="I24" s="120" t="n">
        <f aca="false">+AB10</f>
        <v>0</v>
      </c>
      <c r="J24" s="117" t="n">
        <f aca="false">+AD12</f>
        <v>0</v>
      </c>
      <c r="K24" s="118" t="s">
        <v>123</v>
      </c>
      <c r="L24" s="119" t="n">
        <f aca="false">+AB12</f>
        <v>0</v>
      </c>
      <c r="M24" s="120" t="n">
        <f aca="false">+AD14</f>
        <v>0</v>
      </c>
      <c r="N24" s="118" t="s">
        <v>123</v>
      </c>
      <c r="O24" s="120" t="n">
        <f aca="false">+AB14</f>
        <v>0</v>
      </c>
      <c r="P24" s="117" t="n">
        <f aca="false">+AD16</f>
        <v>0</v>
      </c>
      <c r="Q24" s="118" t="s">
        <v>123</v>
      </c>
      <c r="R24" s="119" t="n">
        <f aca="false">+AB16</f>
        <v>0</v>
      </c>
      <c r="S24" s="120" t="n">
        <f aca="false">+AD18</f>
        <v>0</v>
      </c>
      <c r="T24" s="118" t="s">
        <v>123</v>
      </c>
      <c r="U24" s="120" t="n">
        <f aca="false">+AB18</f>
        <v>0</v>
      </c>
      <c r="V24" s="121" t="n">
        <f aca="false">+AD20</f>
        <v>0</v>
      </c>
      <c r="W24" s="122" t="s">
        <v>123</v>
      </c>
      <c r="X24" s="123" t="n">
        <f aca="false">+AB20</f>
        <v>0</v>
      </c>
      <c r="Y24" s="124" t="n">
        <f aca="false">+AD22</f>
        <v>0</v>
      </c>
      <c r="Z24" s="122" t="s">
        <v>123</v>
      </c>
      <c r="AA24" s="124" t="n">
        <f aca="false">+AB22</f>
        <v>0</v>
      </c>
      <c r="AB24" s="125"/>
      <c r="AC24" s="125"/>
      <c r="AD24" s="125"/>
      <c r="AF24" s="126" t="n">
        <f aca="false">+D24+G24+J24+M24+P24+S24+V24+Y24+AB24</f>
        <v>0</v>
      </c>
      <c r="AG24" s="122" t="s">
        <v>123</v>
      </c>
      <c r="AH24" s="127" t="n">
        <f aca="false">+F24+I24+L24+O24+R24+U24+X24+AA24+AD24</f>
        <v>0</v>
      </c>
      <c r="AI24" s="128" t="n">
        <f aca="false">+AL24+AM24+AN24+AO24+AP24+AQ24+AR24+AS24+AT24</f>
        <v>0</v>
      </c>
      <c r="AJ24" s="129"/>
      <c r="AK24" s="80" t="n">
        <f aca="false">+AF24-AH24</f>
        <v>0</v>
      </c>
      <c r="AL24" s="51" t="n">
        <f aca="false">IF(D24&gt;F24,1)</f>
        <v>0</v>
      </c>
      <c r="AM24" s="51" t="n">
        <f aca="false">IF(G24&gt;I24,1)</f>
        <v>0</v>
      </c>
      <c r="AN24" s="51" t="n">
        <f aca="false">IF(J24&gt;L24,1)</f>
        <v>0</v>
      </c>
      <c r="AO24" s="51" t="n">
        <f aca="false">IF(M24&gt;O24,1)</f>
        <v>0</v>
      </c>
      <c r="AP24" s="51" t="n">
        <f aca="false">IF(P24&gt;R24,1)</f>
        <v>0</v>
      </c>
      <c r="AQ24" s="51" t="n">
        <f aca="false">IF(S24&gt;U24,1)</f>
        <v>0</v>
      </c>
      <c r="AR24" s="51" t="n">
        <f aca="false">IF(V24&gt;X24,1)</f>
        <v>0</v>
      </c>
      <c r="AS24" s="51" t="n">
        <f aca="false">IF(Y24&gt;AA24,1)</f>
        <v>0</v>
      </c>
      <c r="AT24" s="51" t="n">
        <f aca="false">IF(AB24&gt;AD24,1)</f>
        <v>0</v>
      </c>
    </row>
    <row r="25" customFormat="false" ht="30" hidden="false" customHeight="true" outlineLevel="0" collapsed="false">
      <c r="B25" s="116"/>
      <c r="C25" s="130"/>
      <c r="D25" s="117"/>
      <c r="E25" s="118"/>
      <c r="F25" s="119"/>
      <c r="G25" s="120"/>
      <c r="H25" s="118"/>
      <c r="I25" s="120"/>
      <c r="J25" s="117"/>
      <c r="K25" s="118"/>
      <c r="L25" s="119"/>
      <c r="M25" s="120"/>
      <c r="N25" s="118"/>
      <c r="O25" s="120"/>
      <c r="P25" s="117"/>
      <c r="Q25" s="118"/>
      <c r="R25" s="119"/>
      <c r="S25" s="120"/>
      <c r="T25" s="118"/>
      <c r="U25" s="120"/>
      <c r="V25" s="121"/>
      <c r="W25" s="122"/>
      <c r="X25" s="123"/>
      <c r="Y25" s="124"/>
      <c r="Z25" s="122"/>
      <c r="AA25" s="124"/>
      <c r="AB25" s="125"/>
      <c r="AC25" s="125"/>
      <c r="AD25" s="125"/>
      <c r="AF25" s="126"/>
      <c r="AG25" s="122"/>
      <c r="AH25" s="127"/>
      <c r="AI25" s="128"/>
      <c r="AJ25" s="129"/>
      <c r="AK25" s="80"/>
    </row>
    <row r="26" s="1" customFormat="true" ht="12" hidden="false" customHeight="true" outlineLevel="0" collapsed="false">
      <c r="AF26" s="51"/>
      <c r="AG26" s="51"/>
      <c r="AH26" s="51"/>
      <c r="AI26" s="51"/>
      <c r="AJ26" s="51"/>
      <c r="AK26" s="51"/>
      <c r="AL26" s="51"/>
      <c r="AM26" s="51"/>
      <c r="AN26" s="51"/>
    </row>
    <row r="27" s="131" customFormat="true" ht="24" hidden="false" customHeight="false" outlineLevel="0" collapsed="false">
      <c r="C27" s="132" t="s">
        <v>144</v>
      </c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18.75" hidden="false" customHeight="false" outlineLevel="0" collapsed="false"/>
    <row r="29" customFormat="false" ht="30" hidden="false" customHeight="true" outlineLevel="0" collapsed="false">
      <c r="B29" s="55" t="s">
        <v>210</v>
      </c>
      <c r="C29" s="55"/>
      <c r="D29" s="56" t="str">
        <f aca="false">+C31</f>
        <v>PÁTEK</v>
      </c>
      <c r="E29" s="56"/>
      <c r="F29" s="56"/>
      <c r="G29" s="57" t="str">
        <f aca="false">+C33</f>
        <v>VAJSHAJTL</v>
      </c>
      <c r="H29" s="57"/>
      <c r="I29" s="57"/>
      <c r="J29" s="57" t="str">
        <f aca="false">+C35</f>
        <v>ŠERCL</v>
      </c>
      <c r="K29" s="57"/>
      <c r="L29" s="57"/>
      <c r="M29" s="57" t="str">
        <f aca="false">+C37</f>
        <v>KUBAL</v>
      </c>
      <c r="N29" s="57"/>
      <c r="O29" s="57"/>
      <c r="P29" s="57" t="str">
        <f aca="false">+C39</f>
        <v>MAREK</v>
      </c>
      <c r="Q29" s="57"/>
      <c r="R29" s="57"/>
      <c r="S29" s="56" t="str">
        <f aca="false">+C41</f>
        <v>KOCIÁN</v>
      </c>
      <c r="T29" s="56"/>
      <c r="U29" s="56"/>
      <c r="V29" s="56" t="str">
        <f aca="false">+C43</f>
        <v>KRÁLÍČEK</v>
      </c>
      <c r="W29" s="56"/>
      <c r="X29" s="56"/>
      <c r="Y29" s="56" t="n">
        <f aca="false">+C45</f>
        <v>0</v>
      </c>
      <c r="Z29" s="56"/>
      <c r="AA29" s="56"/>
      <c r="AB29" s="58" t="n">
        <f aca="false">+C47</f>
        <v>0</v>
      </c>
      <c r="AC29" s="58"/>
      <c r="AD29" s="58"/>
      <c r="AE29" s="54"/>
      <c r="AF29" s="59" t="s">
        <v>119</v>
      </c>
      <c r="AG29" s="59"/>
      <c r="AH29" s="59"/>
      <c r="AI29" s="60" t="s">
        <v>120</v>
      </c>
      <c r="AJ29" s="61" t="s">
        <v>121</v>
      </c>
    </row>
    <row r="30" customFormat="false" ht="30" hidden="false" customHeight="true" outlineLevel="0" collapsed="false">
      <c r="B30" s="55"/>
      <c r="C30" s="55"/>
      <c r="D30" s="62" t="str">
        <f aca="false">+C32</f>
        <v>Lukáš</v>
      </c>
      <c r="E30" s="62"/>
      <c r="F30" s="62"/>
      <c r="G30" s="63" t="str">
        <f aca="false">+C34</f>
        <v>Jiří</v>
      </c>
      <c r="H30" s="63"/>
      <c r="I30" s="63"/>
      <c r="J30" s="63" t="str">
        <f aca="false">+C36</f>
        <v>Jonatan</v>
      </c>
      <c r="K30" s="63"/>
      <c r="L30" s="63"/>
      <c r="M30" s="63" t="str">
        <f aca="false">+C38</f>
        <v>Martin</v>
      </c>
      <c r="N30" s="63"/>
      <c r="O30" s="63"/>
      <c r="P30" s="63" t="str">
        <f aca="false">+C40</f>
        <v>Ondřej</v>
      </c>
      <c r="Q30" s="63"/>
      <c r="R30" s="63"/>
      <c r="S30" s="62" t="str">
        <f aca="false">+C42</f>
        <v>Jan</v>
      </c>
      <c r="T30" s="62"/>
      <c r="U30" s="62"/>
      <c r="V30" s="62" t="str">
        <f aca="false">+C44</f>
        <v>Jan</v>
      </c>
      <c r="W30" s="62"/>
      <c r="X30" s="62"/>
      <c r="Y30" s="62" t="n">
        <f aca="false">+C46</f>
        <v>0</v>
      </c>
      <c r="Z30" s="62"/>
      <c r="AA30" s="62"/>
      <c r="AB30" s="64" t="n">
        <f aca="false">+C48</f>
        <v>0</v>
      </c>
      <c r="AC30" s="64"/>
      <c r="AD30" s="64"/>
      <c r="AE30" s="54"/>
      <c r="AF30" s="59"/>
      <c r="AG30" s="59"/>
      <c r="AH30" s="59"/>
      <c r="AI30" s="60"/>
      <c r="AJ30" s="61"/>
    </row>
    <row r="31" customFormat="false" ht="30" hidden="false" customHeight="true" outlineLevel="0" collapsed="false">
      <c r="B31" s="65"/>
      <c r="C31" s="66" t="s">
        <v>211</v>
      </c>
      <c r="D31" s="67"/>
      <c r="E31" s="68"/>
      <c r="F31" s="69"/>
      <c r="G31" s="70" t="n">
        <v>15</v>
      </c>
      <c r="H31" s="71" t="s">
        <v>123</v>
      </c>
      <c r="I31" s="70" t="n">
        <v>2</v>
      </c>
      <c r="J31" s="72" t="n">
        <v>15</v>
      </c>
      <c r="K31" s="71" t="s">
        <v>123</v>
      </c>
      <c r="L31" s="73" t="n">
        <v>3</v>
      </c>
      <c r="M31" s="70" t="n">
        <v>15</v>
      </c>
      <c r="N31" s="71" t="s">
        <v>123</v>
      </c>
      <c r="O31" s="70" t="n">
        <v>5</v>
      </c>
      <c r="P31" s="72" t="n">
        <v>13</v>
      </c>
      <c r="Q31" s="71" t="s">
        <v>123</v>
      </c>
      <c r="R31" s="73" t="n">
        <v>15</v>
      </c>
      <c r="S31" s="70" t="n">
        <v>15</v>
      </c>
      <c r="T31" s="71" t="s">
        <v>123</v>
      </c>
      <c r="U31" s="70" t="n">
        <v>6</v>
      </c>
      <c r="V31" s="72" t="n">
        <v>15</v>
      </c>
      <c r="W31" s="71" t="s">
        <v>123</v>
      </c>
      <c r="X31" s="73" t="n">
        <v>3</v>
      </c>
      <c r="Y31" s="67"/>
      <c r="Z31" s="68" t="s">
        <v>123</v>
      </c>
      <c r="AA31" s="67"/>
      <c r="AB31" s="74"/>
      <c r="AC31" s="68" t="s">
        <v>123</v>
      </c>
      <c r="AD31" s="75"/>
      <c r="AF31" s="76" t="n">
        <f aca="false">+D31+G31+J31+M31+P31+S31+V31+Y31+AB31</f>
        <v>88</v>
      </c>
      <c r="AG31" s="68" t="s">
        <v>123</v>
      </c>
      <c r="AH31" s="77" t="n">
        <f aca="false">+F31+I31+L31+O31+R31+U31+X31+AA31+AD31</f>
        <v>34</v>
      </c>
      <c r="AI31" s="78" t="n">
        <f aca="false">+AL31+AM31+AN31+AO31+AP31+AQ31+AR31+AS31+AT31</f>
        <v>5</v>
      </c>
      <c r="AJ31" s="79" t="s">
        <v>127</v>
      </c>
      <c r="AK31" s="80" t="n">
        <f aca="false">+AF31-AH31</f>
        <v>54</v>
      </c>
      <c r="AL31" s="51" t="n">
        <f aca="false">IF(D31&gt;F31,1)</f>
        <v>0</v>
      </c>
      <c r="AM31" s="51" t="n">
        <f aca="false">IF(G31&gt;I31,1)</f>
        <v>1</v>
      </c>
      <c r="AN31" s="51" t="n">
        <f aca="false">IF(J31&gt;L31,1)</f>
        <v>1</v>
      </c>
      <c r="AO31" s="51" t="n">
        <f aca="false">IF(M31&gt;O31,1)</f>
        <v>1</v>
      </c>
      <c r="AP31" s="51" t="n">
        <f aca="false">IF(P31&gt;R31,1)</f>
        <v>0</v>
      </c>
      <c r="AQ31" s="51" t="n">
        <f aca="false">IF(S31&gt;U31,1)</f>
        <v>1</v>
      </c>
      <c r="AR31" s="51" t="n">
        <f aca="false">IF(V31&gt;X31,1)</f>
        <v>1</v>
      </c>
      <c r="AS31" s="51" t="n">
        <f aca="false">IF(Y31&gt;AA31,1)</f>
        <v>0</v>
      </c>
      <c r="AT31" s="51" t="n">
        <f aca="false">IF(AB31&gt;AD31,1)</f>
        <v>0</v>
      </c>
    </row>
    <row r="32" customFormat="false" ht="30" hidden="false" customHeight="true" outlineLevel="0" collapsed="false">
      <c r="B32" s="65"/>
      <c r="C32" s="81" t="s">
        <v>125</v>
      </c>
      <c r="D32" s="67"/>
      <c r="E32" s="68"/>
      <c r="F32" s="69"/>
      <c r="G32" s="70"/>
      <c r="H32" s="71"/>
      <c r="I32" s="70"/>
      <c r="J32" s="72"/>
      <c r="K32" s="71"/>
      <c r="L32" s="73"/>
      <c r="M32" s="70"/>
      <c r="N32" s="71"/>
      <c r="O32" s="70"/>
      <c r="P32" s="72"/>
      <c r="Q32" s="71"/>
      <c r="R32" s="73"/>
      <c r="S32" s="70"/>
      <c r="T32" s="71"/>
      <c r="U32" s="70"/>
      <c r="V32" s="72"/>
      <c r="W32" s="71"/>
      <c r="X32" s="73"/>
      <c r="Y32" s="67"/>
      <c r="Z32" s="68"/>
      <c r="AA32" s="67"/>
      <c r="AB32" s="74"/>
      <c r="AC32" s="68"/>
      <c r="AD32" s="75"/>
      <c r="AF32" s="76"/>
      <c r="AG32" s="68"/>
      <c r="AH32" s="77"/>
      <c r="AI32" s="78"/>
      <c r="AJ32" s="79"/>
      <c r="AK32" s="80"/>
    </row>
    <row r="33" customFormat="false" ht="30" hidden="false" customHeight="true" outlineLevel="0" collapsed="false">
      <c r="B33" s="82"/>
      <c r="C33" s="101" t="s">
        <v>212</v>
      </c>
      <c r="D33" s="84" t="n">
        <f aca="false">+I31</f>
        <v>2</v>
      </c>
      <c r="E33" s="85" t="s">
        <v>123</v>
      </c>
      <c r="F33" s="86" t="n">
        <f aca="false">+G31</f>
        <v>15</v>
      </c>
      <c r="G33" s="87"/>
      <c r="H33" s="87"/>
      <c r="I33" s="87"/>
      <c r="J33" s="88" t="n">
        <v>6</v>
      </c>
      <c r="K33" s="89" t="s">
        <v>123</v>
      </c>
      <c r="L33" s="90" t="n">
        <v>15</v>
      </c>
      <c r="M33" s="91" t="n">
        <v>15</v>
      </c>
      <c r="N33" s="89" t="s">
        <v>123</v>
      </c>
      <c r="O33" s="91" t="n">
        <v>8</v>
      </c>
      <c r="P33" s="88" t="n">
        <v>4</v>
      </c>
      <c r="Q33" s="89" t="s">
        <v>123</v>
      </c>
      <c r="R33" s="90" t="n">
        <v>15</v>
      </c>
      <c r="S33" s="91" t="n">
        <v>15</v>
      </c>
      <c r="T33" s="89" t="s">
        <v>123</v>
      </c>
      <c r="U33" s="91" t="n">
        <v>10</v>
      </c>
      <c r="V33" s="88" t="n">
        <v>15</v>
      </c>
      <c r="W33" s="89" t="s">
        <v>123</v>
      </c>
      <c r="X33" s="90" t="n">
        <v>12</v>
      </c>
      <c r="Y33" s="98"/>
      <c r="Z33" s="85" t="s">
        <v>123</v>
      </c>
      <c r="AA33" s="98"/>
      <c r="AB33" s="84"/>
      <c r="AC33" s="85" t="s">
        <v>123</v>
      </c>
      <c r="AD33" s="92"/>
      <c r="AF33" s="93" t="n">
        <f aca="false">+D33+G33+J33+M33+P33+S33+V33+Y33+AB33</f>
        <v>57</v>
      </c>
      <c r="AG33" s="85" t="s">
        <v>123</v>
      </c>
      <c r="AH33" s="94" t="n">
        <f aca="false">+F33+I33+L33+O33+R33+U33+X33+AA33+AD33</f>
        <v>75</v>
      </c>
      <c r="AI33" s="95" t="n">
        <f aca="false">+AL33+AM33+AN33+AO33+AP33+AQ33+AR33+AS33+AT33</f>
        <v>3</v>
      </c>
      <c r="AJ33" s="96" t="s">
        <v>132</v>
      </c>
      <c r="AK33" s="80" t="n">
        <f aca="false">+AF33-AH33</f>
        <v>-18</v>
      </c>
      <c r="AL33" s="51" t="n">
        <f aca="false">IF(D33&gt;F33,1)</f>
        <v>0</v>
      </c>
      <c r="AM33" s="51" t="n">
        <f aca="false">IF(G33&gt;I33,1)</f>
        <v>0</v>
      </c>
      <c r="AN33" s="51" t="n">
        <f aca="false">IF(J33&gt;L33,1)</f>
        <v>0</v>
      </c>
      <c r="AO33" s="51" t="n">
        <f aca="false">IF(M33&gt;O33,1)</f>
        <v>1</v>
      </c>
      <c r="AP33" s="51" t="n">
        <f aca="false">IF(P33&gt;R33,1)</f>
        <v>0</v>
      </c>
      <c r="AQ33" s="51" t="n">
        <f aca="false">IF(S33&gt;U33,1)</f>
        <v>1</v>
      </c>
      <c r="AR33" s="51" t="n">
        <f aca="false">IF(V33&gt;X33,1)</f>
        <v>1</v>
      </c>
      <c r="AS33" s="51" t="n">
        <f aca="false">IF(Y33&gt;AA33,1)</f>
        <v>0</v>
      </c>
      <c r="AT33" s="51" t="n">
        <f aca="false">IF(AB33&gt;AD33,1)</f>
        <v>0</v>
      </c>
    </row>
    <row r="34" customFormat="false" ht="30" hidden="false" customHeight="true" outlineLevel="0" collapsed="false">
      <c r="B34" s="82"/>
      <c r="C34" s="81" t="s">
        <v>200</v>
      </c>
      <c r="D34" s="84"/>
      <c r="E34" s="85"/>
      <c r="F34" s="86"/>
      <c r="G34" s="87"/>
      <c r="H34" s="87"/>
      <c r="I34" s="87"/>
      <c r="J34" s="88"/>
      <c r="K34" s="89"/>
      <c r="L34" s="90"/>
      <c r="M34" s="91"/>
      <c r="N34" s="89"/>
      <c r="O34" s="91"/>
      <c r="P34" s="88"/>
      <c r="Q34" s="89"/>
      <c r="R34" s="90"/>
      <c r="S34" s="91"/>
      <c r="T34" s="89"/>
      <c r="U34" s="91"/>
      <c r="V34" s="88"/>
      <c r="W34" s="89"/>
      <c r="X34" s="90"/>
      <c r="Y34" s="98"/>
      <c r="Z34" s="85"/>
      <c r="AA34" s="98"/>
      <c r="AB34" s="84"/>
      <c r="AC34" s="85"/>
      <c r="AD34" s="92"/>
      <c r="AF34" s="93"/>
      <c r="AG34" s="85"/>
      <c r="AH34" s="94"/>
      <c r="AI34" s="95"/>
      <c r="AJ34" s="96"/>
      <c r="AK34" s="80"/>
    </row>
    <row r="35" customFormat="false" ht="30" hidden="false" customHeight="true" outlineLevel="0" collapsed="false">
      <c r="B35" s="82"/>
      <c r="C35" s="105" t="s">
        <v>213</v>
      </c>
      <c r="D35" s="84" t="n">
        <f aca="false">+L31</f>
        <v>3</v>
      </c>
      <c r="E35" s="97" t="s">
        <v>123</v>
      </c>
      <c r="F35" s="86" t="n">
        <f aca="false">+J31</f>
        <v>15</v>
      </c>
      <c r="G35" s="98" t="n">
        <f aca="false">+L33</f>
        <v>15</v>
      </c>
      <c r="H35" s="85" t="s">
        <v>123</v>
      </c>
      <c r="I35" s="98" t="n">
        <f aca="false">+J33</f>
        <v>6</v>
      </c>
      <c r="J35" s="99"/>
      <c r="K35" s="99"/>
      <c r="L35" s="99"/>
      <c r="M35" s="91" t="n">
        <v>15</v>
      </c>
      <c r="N35" s="89" t="s">
        <v>123</v>
      </c>
      <c r="O35" s="91" t="n">
        <v>6</v>
      </c>
      <c r="P35" s="88" t="n">
        <v>6</v>
      </c>
      <c r="Q35" s="89" t="s">
        <v>123</v>
      </c>
      <c r="R35" s="90" t="n">
        <v>15</v>
      </c>
      <c r="S35" s="91" t="n">
        <v>15</v>
      </c>
      <c r="T35" s="89" t="s">
        <v>123</v>
      </c>
      <c r="U35" s="91" t="n">
        <v>11</v>
      </c>
      <c r="V35" s="88" t="n">
        <v>15</v>
      </c>
      <c r="W35" s="89" t="s">
        <v>123</v>
      </c>
      <c r="X35" s="90" t="n">
        <v>6</v>
      </c>
      <c r="Y35" s="98"/>
      <c r="Z35" s="85" t="s">
        <v>123</v>
      </c>
      <c r="AA35" s="98"/>
      <c r="AB35" s="84"/>
      <c r="AC35" s="85" t="s">
        <v>123</v>
      </c>
      <c r="AD35" s="92"/>
      <c r="AF35" s="93" t="n">
        <f aca="false">+D35+G35+J35+M35+P35+S35+V35+Y35+AB35</f>
        <v>69</v>
      </c>
      <c r="AG35" s="85" t="s">
        <v>123</v>
      </c>
      <c r="AH35" s="94" t="n">
        <f aca="false">+F35+I35+L35+O35+R35+U35+X35+AA35+AD35</f>
        <v>59</v>
      </c>
      <c r="AI35" s="95" t="n">
        <f aca="false">+AL35+AM35+AN35+AO35+AP35+AQ35+AR35+AS35+AT35</f>
        <v>4</v>
      </c>
      <c r="AJ35" s="96" t="s">
        <v>135</v>
      </c>
      <c r="AK35" s="80" t="n">
        <f aca="false">+AF35-AH35</f>
        <v>10</v>
      </c>
      <c r="AL35" s="51" t="n">
        <f aca="false">IF(D35&gt;F35,1)</f>
        <v>0</v>
      </c>
      <c r="AM35" s="51" t="n">
        <f aca="false">IF(G35&gt;I35,1)</f>
        <v>1</v>
      </c>
      <c r="AN35" s="51" t="n">
        <f aca="false">IF(J35&gt;L35,1)</f>
        <v>0</v>
      </c>
      <c r="AO35" s="51" t="n">
        <f aca="false">IF(M35&gt;O35,1)</f>
        <v>1</v>
      </c>
      <c r="AP35" s="51" t="n">
        <f aca="false">IF(P35&gt;R35,1)</f>
        <v>0</v>
      </c>
      <c r="AQ35" s="51" t="n">
        <f aca="false">IF(S35&gt;U35,1)</f>
        <v>1</v>
      </c>
      <c r="AR35" s="51" t="n">
        <f aca="false">IF(V35&gt;X35,1)</f>
        <v>1</v>
      </c>
      <c r="AS35" s="51" t="n">
        <f aca="false">IF(Y35&gt;AA35,1)</f>
        <v>0</v>
      </c>
      <c r="AT35" s="51" t="n">
        <f aca="false">IF(AB35&gt;AD35,1)</f>
        <v>0</v>
      </c>
    </row>
    <row r="36" customFormat="false" ht="30" hidden="false" customHeight="true" outlineLevel="0" collapsed="false">
      <c r="B36" s="82"/>
      <c r="C36" s="81" t="s">
        <v>214</v>
      </c>
      <c r="D36" s="84"/>
      <c r="E36" s="97"/>
      <c r="F36" s="86"/>
      <c r="G36" s="98"/>
      <c r="H36" s="85"/>
      <c r="I36" s="98"/>
      <c r="J36" s="99"/>
      <c r="K36" s="99"/>
      <c r="L36" s="99"/>
      <c r="M36" s="91"/>
      <c r="N36" s="89"/>
      <c r="O36" s="91"/>
      <c r="P36" s="88"/>
      <c r="Q36" s="89"/>
      <c r="R36" s="90"/>
      <c r="S36" s="91"/>
      <c r="T36" s="89"/>
      <c r="U36" s="91"/>
      <c r="V36" s="88"/>
      <c r="W36" s="89"/>
      <c r="X36" s="90"/>
      <c r="Y36" s="98"/>
      <c r="Z36" s="85"/>
      <c r="AA36" s="98"/>
      <c r="AB36" s="84"/>
      <c r="AC36" s="85"/>
      <c r="AD36" s="92"/>
      <c r="AF36" s="93"/>
      <c r="AG36" s="85"/>
      <c r="AH36" s="94"/>
      <c r="AI36" s="95"/>
      <c r="AJ36" s="96"/>
      <c r="AK36" s="80"/>
    </row>
    <row r="37" customFormat="false" ht="30" hidden="false" customHeight="true" outlineLevel="0" collapsed="false">
      <c r="B37" s="100"/>
      <c r="C37" s="101" t="s">
        <v>215</v>
      </c>
      <c r="D37" s="84" t="n">
        <f aca="false">+O31</f>
        <v>5</v>
      </c>
      <c r="E37" s="85" t="s">
        <v>123</v>
      </c>
      <c r="F37" s="102" t="n">
        <f aca="false">+M31</f>
        <v>15</v>
      </c>
      <c r="G37" s="98" t="n">
        <f aca="false">+O33</f>
        <v>8</v>
      </c>
      <c r="H37" s="85" t="s">
        <v>123</v>
      </c>
      <c r="I37" s="98" t="n">
        <f aca="false">+M33</f>
        <v>15</v>
      </c>
      <c r="J37" s="84" t="n">
        <f aca="false">+O35</f>
        <v>6</v>
      </c>
      <c r="K37" s="85" t="s">
        <v>123</v>
      </c>
      <c r="L37" s="86" t="n">
        <f aca="false">+M35</f>
        <v>15</v>
      </c>
      <c r="M37" s="87"/>
      <c r="N37" s="87"/>
      <c r="O37" s="87"/>
      <c r="P37" s="88" t="n">
        <v>4</v>
      </c>
      <c r="Q37" s="89" t="s">
        <v>123</v>
      </c>
      <c r="R37" s="90" t="n">
        <v>15</v>
      </c>
      <c r="S37" s="91" t="n">
        <v>13</v>
      </c>
      <c r="T37" s="89" t="s">
        <v>123</v>
      </c>
      <c r="U37" s="91" t="n">
        <v>15</v>
      </c>
      <c r="V37" s="88" t="n">
        <v>8</v>
      </c>
      <c r="W37" s="89" t="s">
        <v>123</v>
      </c>
      <c r="X37" s="90" t="n">
        <v>15</v>
      </c>
      <c r="Y37" s="98"/>
      <c r="Z37" s="85" t="s">
        <v>123</v>
      </c>
      <c r="AA37" s="98"/>
      <c r="AB37" s="84"/>
      <c r="AC37" s="85" t="s">
        <v>123</v>
      </c>
      <c r="AD37" s="92"/>
      <c r="AF37" s="93" t="n">
        <f aca="false">+D37+G37+J37+M37+P37+S37+V37+Y37+AB37</f>
        <v>44</v>
      </c>
      <c r="AG37" s="85" t="s">
        <v>123</v>
      </c>
      <c r="AH37" s="94" t="n">
        <f aca="false">+F37+I37+L37+O37+R37+U37+X37+AA37+AD37</f>
        <v>90</v>
      </c>
      <c r="AI37" s="95" t="n">
        <f aca="false">+AL37+AM37+AN37+AO37+AP37+AQ37+AR37+AS37+AT37</f>
        <v>0</v>
      </c>
      <c r="AJ37" s="96" t="s">
        <v>129</v>
      </c>
      <c r="AK37" s="80" t="n">
        <f aca="false">+AF37-AH37</f>
        <v>-46</v>
      </c>
      <c r="AL37" s="51" t="n">
        <f aca="false">IF(D37&gt;F37,1)</f>
        <v>0</v>
      </c>
      <c r="AM37" s="51" t="n">
        <f aca="false">IF(G37&gt;I37,1)</f>
        <v>0</v>
      </c>
      <c r="AN37" s="51" t="n">
        <f aca="false">IF(J37&gt;L37,1)</f>
        <v>0</v>
      </c>
      <c r="AO37" s="51" t="n">
        <f aca="false">IF(M37&gt;O37,1)</f>
        <v>0</v>
      </c>
      <c r="AP37" s="51" t="n">
        <f aca="false">IF(P37&gt;R37,1)</f>
        <v>0</v>
      </c>
      <c r="AQ37" s="51" t="n">
        <f aca="false">IF(S37&gt;U37,1)</f>
        <v>0</v>
      </c>
      <c r="AR37" s="51" t="n">
        <f aca="false">IF(V37&gt;X37,1)</f>
        <v>0</v>
      </c>
      <c r="AS37" s="51" t="n">
        <f aca="false">IF(Y37&gt;AA37,1)</f>
        <v>0</v>
      </c>
      <c r="AT37" s="51" t="n">
        <f aca="false">IF(AB37&gt;AD37,1)</f>
        <v>0</v>
      </c>
    </row>
    <row r="38" customFormat="false" ht="30" hidden="false" customHeight="true" outlineLevel="0" collapsed="false">
      <c r="B38" s="100"/>
      <c r="C38" s="81" t="s">
        <v>204</v>
      </c>
      <c r="D38" s="84"/>
      <c r="E38" s="85"/>
      <c r="F38" s="102"/>
      <c r="G38" s="98"/>
      <c r="H38" s="85"/>
      <c r="I38" s="98"/>
      <c r="J38" s="84"/>
      <c r="K38" s="85"/>
      <c r="L38" s="86"/>
      <c r="M38" s="87"/>
      <c r="N38" s="87"/>
      <c r="O38" s="87"/>
      <c r="P38" s="88"/>
      <c r="Q38" s="89"/>
      <c r="R38" s="90"/>
      <c r="S38" s="91"/>
      <c r="T38" s="89"/>
      <c r="U38" s="91"/>
      <c r="V38" s="88"/>
      <c r="W38" s="89"/>
      <c r="X38" s="90"/>
      <c r="Y38" s="98"/>
      <c r="Z38" s="85"/>
      <c r="AA38" s="98"/>
      <c r="AB38" s="84"/>
      <c r="AC38" s="85"/>
      <c r="AD38" s="92"/>
      <c r="AF38" s="93"/>
      <c r="AG38" s="85"/>
      <c r="AH38" s="94"/>
      <c r="AI38" s="95"/>
      <c r="AJ38" s="96"/>
      <c r="AK38" s="80"/>
    </row>
    <row r="39" customFormat="false" ht="30" hidden="false" customHeight="true" outlineLevel="0" collapsed="false">
      <c r="B39" s="82"/>
      <c r="C39" s="101" t="s">
        <v>216</v>
      </c>
      <c r="D39" s="84" t="n">
        <f aca="false">+R31</f>
        <v>15</v>
      </c>
      <c r="E39" s="85" t="s">
        <v>123</v>
      </c>
      <c r="F39" s="86" t="n">
        <f aca="false">+P31</f>
        <v>13</v>
      </c>
      <c r="G39" s="103" t="n">
        <f aca="false">+R33</f>
        <v>15</v>
      </c>
      <c r="H39" s="97" t="s">
        <v>123</v>
      </c>
      <c r="I39" s="103" t="n">
        <f aca="false">+P33</f>
        <v>4</v>
      </c>
      <c r="J39" s="84" t="n">
        <f aca="false">+R35</f>
        <v>15</v>
      </c>
      <c r="K39" s="85" t="s">
        <v>123</v>
      </c>
      <c r="L39" s="86" t="n">
        <f aca="false">+P35</f>
        <v>6</v>
      </c>
      <c r="M39" s="98" t="n">
        <f aca="false">+R37</f>
        <v>15</v>
      </c>
      <c r="N39" s="85" t="s">
        <v>123</v>
      </c>
      <c r="O39" s="98" t="n">
        <f aca="false">+P37</f>
        <v>4</v>
      </c>
      <c r="P39" s="99"/>
      <c r="Q39" s="99"/>
      <c r="R39" s="99"/>
      <c r="S39" s="91" t="n">
        <v>15</v>
      </c>
      <c r="T39" s="89" t="s">
        <v>123</v>
      </c>
      <c r="U39" s="91" t="n">
        <v>5</v>
      </c>
      <c r="V39" s="88" t="n">
        <v>15</v>
      </c>
      <c r="W39" s="89" t="s">
        <v>123</v>
      </c>
      <c r="X39" s="90" t="n">
        <v>4</v>
      </c>
      <c r="Y39" s="98"/>
      <c r="Z39" s="85" t="s">
        <v>123</v>
      </c>
      <c r="AA39" s="98"/>
      <c r="AB39" s="84"/>
      <c r="AC39" s="85" t="s">
        <v>123</v>
      </c>
      <c r="AD39" s="92"/>
      <c r="AF39" s="93" t="n">
        <f aca="false">+D39+G39+J39+M39+P39+S39+V39+Y39+AB39</f>
        <v>90</v>
      </c>
      <c r="AG39" s="85" t="s">
        <v>123</v>
      </c>
      <c r="AH39" s="94" t="n">
        <f aca="false">+F39+I39+L39+O39+R39+U39+X39+AA39+AD39</f>
        <v>36</v>
      </c>
      <c r="AI39" s="95" t="n">
        <f aca="false">+AL39+AM39+AN39+AO39+AP39+AQ39+AR39+AS39+AT39</f>
        <v>6</v>
      </c>
      <c r="AJ39" s="96" t="s">
        <v>124</v>
      </c>
      <c r="AK39" s="80" t="n">
        <f aca="false">+AF39-AH39</f>
        <v>54</v>
      </c>
      <c r="AL39" s="51" t="n">
        <f aca="false">IF(D39&gt;F39,1)</f>
        <v>1</v>
      </c>
      <c r="AM39" s="51" t="n">
        <f aca="false">IF(G39&gt;I39,1)</f>
        <v>1</v>
      </c>
      <c r="AN39" s="51" t="n">
        <f aca="false">IF(J39&gt;L39,1)</f>
        <v>1</v>
      </c>
      <c r="AO39" s="51" t="n">
        <f aca="false">IF(M39&gt;O39,1)</f>
        <v>1</v>
      </c>
      <c r="AP39" s="51" t="n">
        <f aca="false">IF(P39&gt;R39,1)</f>
        <v>0</v>
      </c>
      <c r="AQ39" s="51" t="n">
        <f aca="false">IF(S39&gt;U39,1)</f>
        <v>1</v>
      </c>
      <c r="AR39" s="51" t="n">
        <f aca="false">IF(V39&gt;X39,1)</f>
        <v>1</v>
      </c>
      <c r="AS39" s="51" t="n">
        <f aca="false">IF(Y39&gt;AA39,1)</f>
        <v>0</v>
      </c>
      <c r="AT39" s="51" t="n">
        <f aca="false">IF(AB39&gt;AD39,1)</f>
        <v>0</v>
      </c>
    </row>
    <row r="40" customFormat="false" ht="30" hidden="false" customHeight="true" outlineLevel="0" collapsed="false">
      <c r="B40" s="82"/>
      <c r="C40" s="81" t="s">
        <v>151</v>
      </c>
      <c r="D40" s="84"/>
      <c r="E40" s="85"/>
      <c r="F40" s="86"/>
      <c r="G40" s="103"/>
      <c r="H40" s="97"/>
      <c r="I40" s="103"/>
      <c r="J40" s="84"/>
      <c r="K40" s="85"/>
      <c r="L40" s="86"/>
      <c r="M40" s="98"/>
      <c r="N40" s="85"/>
      <c r="O40" s="98"/>
      <c r="P40" s="99"/>
      <c r="Q40" s="99"/>
      <c r="R40" s="99"/>
      <c r="S40" s="91"/>
      <c r="T40" s="89"/>
      <c r="U40" s="91"/>
      <c r="V40" s="88"/>
      <c r="W40" s="89"/>
      <c r="X40" s="90"/>
      <c r="Y40" s="98"/>
      <c r="Z40" s="85"/>
      <c r="AA40" s="98"/>
      <c r="AB40" s="84"/>
      <c r="AC40" s="85"/>
      <c r="AD40" s="92"/>
      <c r="AF40" s="93"/>
      <c r="AG40" s="85"/>
      <c r="AH40" s="94"/>
      <c r="AI40" s="95"/>
      <c r="AJ40" s="96"/>
      <c r="AK40" s="80"/>
    </row>
    <row r="41" customFormat="false" ht="30" hidden="false" customHeight="true" outlineLevel="0" collapsed="false">
      <c r="B41" s="104"/>
      <c r="C41" s="105" t="s">
        <v>217</v>
      </c>
      <c r="D41" s="106" t="n">
        <f aca="false">+U31</f>
        <v>6</v>
      </c>
      <c r="E41" s="107" t="s">
        <v>123</v>
      </c>
      <c r="F41" s="108" t="n">
        <f aca="false">+S31</f>
        <v>15</v>
      </c>
      <c r="G41" s="109" t="n">
        <f aca="false">+U33</f>
        <v>10</v>
      </c>
      <c r="H41" s="107" t="s">
        <v>123</v>
      </c>
      <c r="I41" s="109" t="n">
        <f aca="false">+S33</f>
        <v>15</v>
      </c>
      <c r="J41" s="110" t="n">
        <f aca="false">+U35</f>
        <v>11</v>
      </c>
      <c r="K41" s="111" t="s">
        <v>123</v>
      </c>
      <c r="L41" s="112" t="n">
        <f aca="false">+S35</f>
        <v>15</v>
      </c>
      <c r="M41" s="113" t="n">
        <f aca="false">+U37</f>
        <v>15</v>
      </c>
      <c r="N41" s="111" t="s">
        <v>123</v>
      </c>
      <c r="O41" s="98" t="n">
        <f aca="false">+S37</f>
        <v>13</v>
      </c>
      <c r="P41" s="84" t="n">
        <f aca="false">+U39</f>
        <v>5</v>
      </c>
      <c r="Q41" s="85" t="s">
        <v>123</v>
      </c>
      <c r="R41" s="86" t="n">
        <f aca="false">+S39</f>
        <v>15</v>
      </c>
      <c r="S41" s="87"/>
      <c r="T41" s="87"/>
      <c r="U41" s="87"/>
      <c r="V41" s="88" t="n">
        <v>15</v>
      </c>
      <c r="W41" s="89" t="s">
        <v>123</v>
      </c>
      <c r="X41" s="90" t="n">
        <v>12</v>
      </c>
      <c r="Y41" s="98"/>
      <c r="Z41" s="85" t="s">
        <v>123</v>
      </c>
      <c r="AA41" s="98"/>
      <c r="AB41" s="84"/>
      <c r="AC41" s="85" t="s">
        <v>123</v>
      </c>
      <c r="AD41" s="92"/>
      <c r="AF41" s="93" t="n">
        <f aca="false">+D41+G41+J41+M41+P41+S41+V41+Y41+AB41</f>
        <v>62</v>
      </c>
      <c r="AG41" s="85" t="s">
        <v>123</v>
      </c>
      <c r="AH41" s="94" t="n">
        <f aca="false">+F41+I41+L41+O41+R41+U41+X41+AA41+AD41</f>
        <v>85</v>
      </c>
      <c r="AI41" s="95" t="n">
        <f aca="false">+AL41+AM41+AN41+AO41+AP41+AQ41+AR41+AS41+AT41</f>
        <v>2</v>
      </c>
      <c r="AJ41" s="114" t="s">
        <v>140</v>
      </c>
      <c r="AK41" s="80" t="n">
        <f aca="false">+AF41-AH41</f>
        <v>-23</v>
      </c>
      <c r="AL41" s="51" t="n">
        <f aca="false">IF(D41&gt;F41,1)</f>
        <v>0</v>
      </c>
      <c r="AM41" s="51" t="n">
        <f aca="false">IF(G41&gt;I41,1)</f>
        <v>0</v>
      </c>
      <c r="AN41" s="51" t="n">
        <f aca="false">IF(J41&gt;L41,1)</f>
        <v>0</v>
      </c>
      <c r="AO41" s="51" t="n">
        <f aca="false">IF(M41&gt;O41,1)</f>
        <v>1</v>
      </c>
      <c r="AP41" s="51" t="n">
        <f aca="false">IF(P41&gt;R41,1)</f>
        <v>0</v>
      </c>
      <c r="AQ41" s="51" t="n">
        <f aca="false">IF(S41&gt;U41,1)</f>
        <v>0</v>
      </c>
      <c r="AR41" s="51" t="n">
        <f aca="false">IF(V41&gt;X41,1)</f>
        <v>1</v>
      </c>
      <c r="AS41" s="51" t="n">
        <f aca="false">IF(Y41&gt;AA41,1)</f>
        <v>0</v>
      </c>
      <c r="AT41" s="51" t="n">
        <f aca="false">IF(AB41&gt;AD41,1)</f>
        <v>0</v>
      </c>
    </row>
    <row r="42" customFormat="false" ht="30" hidden="false" customHeight="true" outlineLevel="0" collapsed="false">
      <c r="B42" s="104"/>
      <c r="C42" s="81" t="s">
        <v>130</v>
      </c>
      <c r="D42" s="106"/>
      <c r="E42" s="107"/>
      <c r="F42" s="108"/>
      <c r="G42" s="109"/>
      <c r="H42" s="107"/>
      <c r="I42" s="109"/>
      <c r="J42" s="110"/>
      <c r="K42" s="111"/>
      <c r="L42" s="112"/>
      <c r="M42" s="113"/>
      <c r="N42" s="111"/>
      <c r="O42" s="98"/>
      <c r="P42" s="84"/>
      <c r="Q42" s="85"/>
      <c r="R42" s="86"/>
      <c r="S42" s="87"/>
      <c r="T42" s="87"/>
      <c r="U42" s="87"/>
      <c r="V42" s="88"/>
      <c r="W42" s="89"/>
      <c r="X42" s="90"/>
      <c r="Y42" s="98"/>
      <c r="Z42" s="85"/>
      <c r="AA42" s="98"/>
      <c r="AB42" s="84"/>
      <c r="AC42" s="85"/>
      <c r="AD42" s="92"/>
      <c r="AF42" s="93"/>
      <c r="AG42" s="85"/>
      <c r="AH42" s="94"/>
      <c r="AI42" s="95"/>
      <c r="AJ42" s="114"/>
      <c r="AK42" s="80"/>
    </row>
    <row r="43" customFormat="false" ht="30" hidden="false" customHeight="true" outlineLevel="0" collapsed="false">
      <c r="B43" s="82"/>
      <c r="C43" s="101" t="s">
        <v>218</v>
      </c>
      <c r="D43" s="106" t="n">
        <f aca="false">+X31</f>
        <v>3</v>
      </c>
      <c r="E43" s="107" t="s">
        <v>123</v>
      </c>
      <c r="F43" s="108" t="n">
        <f aca="false">+V31</f>
        <v>15</v>
      </c>
      <c r="G43" s="109" t="n">
        <f aca="false">+X33</f>
        <v>12</v>
      </c>
      <c r="H43" s="107" t="s">
        <v>123</v>
      </c>
      <c r="I43" s="109" t="n">
        <f aca="false">+V33</f>
        <v>15</v>
      </c>
      <c r="J43" s="106" t="n">
        <f aca="false">+X35</f>
        <v>6</v>
      </c>
      <c r="K43" s="107" t="s">
        <v>123</v>
      </c>
      <c r="L43" s="108" t="n">
        <f aca="false">+V35</f>
        <v>15</v>
      </c>
      <c r="M43" s="109" t="n">
        <f aca="false">+X37</f>
        <v>15</v>
      </c>
      <c r="N43" s="107" t="s">
        <v>123</v>
      </c>
      <c r="O43" s="113" t="n">
        <f aca="false">+V37</f>
        <v>8</v>
      </c>
      <c r="P43" s="84" t="n">
        <f aca="false">+X39</f>
        <v>4</v>
      </c>
      <c r="Q43" s="85" t="s">
        <v>123</v>
      </c>
      <c r="R43" s="86" t="n">
        <f aca="false">+V39</f>
        <v>15</v>
      </c>
      <c r="S43" s="98" t="n">
        <f aca="false">+X41</f>
        <v>12</v>
      </c>
      <c r="T43" s="85" t="s">
        <v>123</v>
      </c>
      <c r="U43" s="98" t="n">
        <f aca="false">+V41</f>
        <v>15</v>
      </c>
      <c r="V43" s="99"/>
      <c r="W43" s="99"/>
      <c r="X43" s="99"/>
      <c r="Y43" s="98"/>
      <c r="Z43" s="85" t="s">
        <v>123</v>
      </c>
      <c r="AA43" s="98"/>
      <c r="AB43" s="84"/>
      <c r="AC43" s="85" t="s">
        <v>123</v>
      </c>
      <c r="AD43" s="92"/>
      <c r="AF43" s="93" t="n">
        <f aca="false">+D43+G43+J43+M43+P43+S43+V43+Y43+AB43</f>
        <v>52</v>
      </c>
      <c r="AG43" s="85" t="s">
        <v>123</v>
      </c>
      <c r="AH43" s="94" t="n">
        <f aca="false">+F43+I43+L43+O43+R43+U43+X43+AA43+AD43</f>
        <v>83</v>
      </c>
      <c r="AI43" s="95" t="n">
        <f aca="false">+AL43+AM43+AN43+AO43+AP43+AQ43+AR43+AS43+AT43</f>
        <v>1</v>
      </c>
      <c r="AJ43" s="96" t="s">
        <v>138</v>
      </c>
      <c r="AK43" s="80" t="n">
        <f aca="false">+AF43-AH43</f>
        <v>-31</v>
      </c>
      <c r="AL43" s="51" t="n">
        <f aca="false">IF(D43&gt;F43,1)</f>
        <v>0</v>
      </c>
      <c r="AM43" s="51" t="n">
        <f aca="false">IF(G43&gt;I43,1)</f>
        <v>0</v>
      </c>
      <c r="AN43" s="51" t="n">
        <f aca="false">IF(J43&gt;L43,1)</f>
        <v>0</v>
      </c>
      <c r="AO43" s="51" t="n">
        <f aca="false">IF(M43&gt;O43,1)</f>
        <v>1</v>
      </c>
      <c r="AP43" s="51" t="n">
        <f aca="false">IF(P43&gt;R43,1)</f>
        <v>0</v>
      </c>
      <c r="AQ43" s="51" t="n">
        <f aca="false">IF(S43&gt;U43,1)</f>
        <v>0</v>
      </c>
      <c r="AR43" s="51" t="n">
        <f aca="false">IF(V43&gt;X43,1)</f>
        <v>0</v>
      </c>
      <c r="AS43" s="51" t="n">
        <f aca="false">IF(Y43&gt;AA43,1)</f>
        <v>0</v>
      </c>
      <c r="AT43" s="51" t="n">
        <f aca="false">IF(AB43&gt;AD43,1)</f>
        <v>0</v>
      </c>
    </row>
    <row r="44" customFormat="false" ht="30" hidden="false" customHeight="true" outlineLevel="0" collapsed="false">
      <c r="B44" s="82"/>
      <c r="C44" s="81" t="s">
        <v>130</v>
      </c>
      <c r="D44" s="106"/>
      <c r="E44" s="107"/>
      <c r="F44" s="108"/>
      <c r="G44" s="109"/>
      <c r="H44" s="107"/>
      <c r="I44" s="109"/>
      <c r="J44" s="106"/>
      <c r="K44" s="107"/>
      <c r="L44" s="108"/>
      <c r="M44" s="109"/>
      <c r="N44" s="107"/>
      <c r="O44" s="113"/>
      <c r="P44" s="84"/>
      <c r="Q44" s="85"/>
      <c r="R44" s="86"/>
      <c r="S44" s="98"/>
      <c r="T44" s="85"/>
      <c r="U44" s="98"/>
      <c r="V44" s="99"/>
      <c r="W44" s="99"/>
      <c r="X44" s="99"/>
      <c r="Y44" s="98"/>
      <c r="Z44" s="85"/>
      <c r="AA44" s="98"/>
      <c r="AB44" s="84"/>
      <c r="AC44" s="85"/>
      <c r="AD44" s="92"/>
      <c r="AF44" s="93"/>
      <c r="AG44" s="85"/>
      <c r="AH44" s="94"/>
      <c r="AI44" s="95"/>
      <c r="AJ44" s="96"/>
      <c r="AK44" s="80"/>
    </row>
    <row r="45" customFormat="false" ht="30" hidden="false" customHeight="true" outlineLevel="0" collapsed="false">
      <c r="B45" s="104"/>
      <c r="C45" s="101"/>
      <c r="D45" s="84" t="n">
        <f aca="false">+AA31</f>
        <v>0</v>
      </c>
      <c r="E45" s="85" t="s">
        <v>123</v>
      </c>
      <c r="F45" s="86" t="n">
        <f aca="false">+Y31</f>
        <v>0</v>
      </c>
      <c r="G45" s="98" t="n">
        <f aca="false">+AA33</f>
        <v>0</v>
      </c>
      <c r="H45" s="85" t="s">
        <v>123</v>
      </c>
      <c r="I45" s="98" t="n">
        <f aca="false">+Y33</f>
        <v>0</v>
      </c>
      <c r="J45" s="84" t="n">
        <f aca="false">+AA35</f>
        <v>0</v>
      </c>
      <c r="K45" s="85" t="s">
        <v>123</v>
      </c>
      <c r="L45" s="86" t="n">
        <f aca="false">+Y35</f>
        <v>0</v>
      </c>
      <c r="M45" s="98" t="n">
        <f aca="false">+AA37</f>
        <v>0</v>
      </c>
      <c r="N45" s="85" t="s">
        <v>123</v>
      </c>
      <c r="O45" s="98" t="n">
        <f aca="false">+Y37</f>
        <v>0</v>
      </c>
      <c r="P45" s="115" t="n">
        <f aca="false">+AA39</f>
        <v>0</v>
      </c>
      <c r="Q45" s="97" t="s">
        <v>123</v>
      </c>
      <c r="R45" s="102" t="n">
        <f aca="false">+Y39</f>
        <v>0</v>
      </c>
      <c r="S45" s="98" t="n">
        <f aca="false">+AA41</f>
        <v>0</v>
      </c>
      <c r="T45" s="85" t="s">
        <v>123</v>
      </c>
      <c r="U45" s="98" t="n">
        <f aca="false">+Y41</f>
        <v>0</v>
      </c>
      <c r="V45" s="84" t="n">
        <f aca="false">+AA43</f>
        <v>0</v>
      </c>
      <c r="W45" s="85" t="s">
        <v>123</v>
      </c>
      <c r="X45" s="86" t="n">
        <f aca="false">+Y43</f>
        <v>0</v>
      </c>
      <c r="Y45" s="87"/>
      <c r="Z45" s="87"/>
      <c r="AA45" s="87"/>
      <c r="AB45" s="84"/>
      <c r="AC45" s="85" t="s">
        <v>123</v>
      </c>
      <c r="AD45" s="92"/>
      <c r="AF45" s="93" t="n">
        <f aca="false">+D45+G45+J45+M45+P45+S45+V45+Y45+AB45</f>
        <v>0</v>
      </c>
      <c r="AG45" s="85" t="s">
        <v>123</v>
      </c>
      <c r="AH45" s="94" t="n">
        <f aca="false">+F45+I45+L45+O45+R45+U45+X45+AA45+AD45</f>
        <v>0</v>
      </c>
      <c r="AI45" s="95" t="n">
        <f aca="false">+AL45+AM45+AN45+AO45+AP45+AQ45+AR45+AS45+AT45</f>
        <v>0</v>
      </c>
      <c r="AJ45" s="96"/>
      <c r="AK45" s="80" t="n">
        <f aca="false">+AF45-AH45</f>
        <v>0</v>
      </c>
      <c r="AL45" s="51" t="n">
        <f aca="false">IF(D45&gt;F45,1)</f>
        <v>0</v>
      </c>
      <c r="AM45" s="51" t="n">
        <f aca="false">IF(G45&gt;I45,1)</f>
        <v>0</v>
      </c>
      <c r="AN45" s="51" t="n">
        <f aca="false">IF(J45&gt;L45,1)</f>
        <v>0</v>
      </c>
      <c r="AO45" s="51" t="n">
        <f aca="false">IF(M45&gt;O45,1)</f>
        <v>0</v>
      </c>
      <c r="AP45" s="51" t="n">
        <f aca="false">IF(P45&gt;R45,1)</f>
        <v>0</v>
      </c>
      <c r="AQ45" s="51" t="n">
        <f aca="false">IF(S45&gt;U45,1)</f>
        <v>0</v>
      </c>
      <c r="AR45" s="51" t="n">
        <f aca="false">IF(V45&gt;X45,1)</f>
        <v>0</v>
      </c>
      <c r="AS45" s="51" t="n">
        <f aca="false">IF(Y45&gt;AA45,1)</f>
        <v>0</v>
      </c>
      <c r="AT45" s="51" t="n">
        <f aca="false">IF(AB45&gt;AD45,1)</f>
        <v>0</v>
      </c>
    </row>
    <row r="46" customFormat="false" ht="30" hidden="false" customHeight="true" outlineLevel="0" collapsed="false">
      <c r="B46" s="104"/>
      <c r="C46" s="81"/>
      <c r="D46" s="84"/>
      <c r="E46" s="85"/>
      <c r="F46" s="86"/>
      <c r="G46" s="98"/>
      <c r="H46" s="85"/>
      <c r="I46" s="98"/>
      <c r="J46" s="84"/>
      <c r="K46" s="85"/>
      <c r="L46" s="86"/>
      <c r="M46" s="98"/>
      <c r="N46" s="85"/>
      <c r="O46" s="98"/>
      <c r="P46" s="115"/>
      <c r="Q46" s="97"/>
      <c r="R46" s="102"/>
      <c r="S46" s="98"/>
      <c r="T46" s="85"/>
      <c r="U46" s="98"/>
      <c r="V46" s="84"/>
      <c r="W46" s="85"/>
      <c r="X46" s="86"/>
      <c r="Y46" s="87"/>
      <c r="Z46" s="87"/>
      <c r="AA46" s="87"/>
      <c r="AB46" s="84"/>
      <c r="AC46" s="85"/>
      <c r="AD46" s="92"/>
      <c r="AF46" s="93"/>
      <c r="AG46" s="85"/>
      <c r="AH46" s="94"/>
      <c r="AI46" s="95"/>
      <c r="AJ46" s="96"/>
      <c r="AK46" s="80"/>
    </row>
    <row r="47" customFormat="false" ht="30" hidden="false" customHeight="true" outlineLevel="0" collapsed="false">
      <c r="B47" s="116"/>
      <c r="C47" s="105"/>
      <c r="D47" s="117" t="n">
        <f aca="false">+AD31</f>
        <v>0</v>
      </c>
      <c r="E47" s="118" t="s">
        <v>123</v>
      </c>
      <c r="F47" s="119" t="n">
        <f aca="false">+AB31</f>
        <v>0</v>
      </c>
      <c r="G47" s="120" t="n">
        <f aca="false">+AD33</f>
        <v>0</v>
      </c>
      <c r="H47" s="118" t="s">
        <v>123</v>
      </c>
      <c r="I47" s="120" t="n">
        <f aca="false">+AB33</f>
        <v>0</v>
      </c>
      <c r="J47" s="117" t="n">
        <f aca="false">+AD35</f>
        <v>0</v>
      </c>
      <c r="K47" s="118" t="s">
        <v>123</v>
      </c>
      <c r="L47" s="119" t="n">
        <f aca="false">+AB35</f>
        <v>0</v>
      </c>
      <c r="M47" s="120" t="n">
        <f aca="false">+AD37</f>
        <v>0</v>
      </c>
      <c r="N47" s="118" t="s">
        <v>123</v>
      </c>
      <c r="O47" s="120" t="n">
        <f aca="false">+AB37</f>
        <v>0</v>
      </c>
      <c r="P47" s="117" t="n">
        <f aca="false">+AD39</f>
        <v>0</v>
      </c>
      <c r="Q47" s="118" t="s">
        <v>123</v>
      </c>
      <c r="R47" s="119" t="n">
        <f aca="false">+AB39</f>
        <v>0</v>
      </c>
      <c r="S47" s="120" t="n">
        <f aca="false">+AD41</f>
        <v>0</v>
      </c>
      <c r="T47" s="118" t="s">
        <v>123</v>
      </c>
      <c r="U47" s="120" t="n">
        <f aca="false">+AB41</f>
        <v>0</v>
      </c>
      <c r="V47" s="121" t="n">
        <f aca="false">+AD43</f>
        <v>0</v>
      </c>
      <c r="W47" s="122" t="s">
        <v>123</v>
      </c>
      <c r="X47" s="123" t="n">
        <f aca="false">+AB43</f>
        <v>0</v>
      </c>
      <c r="Y47" s="124" t="n">
        <f aca="false">+AD45</f>
        <v>0</v>
      </c>
      <c r="Z47" s="122" t="s">
        <v>123</v>
      </c>
      <c r="AA47" s="124" t="n">
        <f aca="false">+AB45</f>
        <v>0</v>
      </c>
      <c r="AB47" s="125"/>
      <c r="AC47" s="125"/>
      <c r="AD47" s="125"/>
      <c r="AF47" s="126" t="n">
        <f aca="false">+D47+G47+J47+M47+P47+S47+V47+Y47+AB47</f>
        <v>0</v>
      </c>
      <c r="AG47" s="122" t="s">
        <v>123</v>
      </c>
      <c r="AH47" s="127" t="n">
        <f aca="false">+F47+I47+L47+O47+R47+U47+X47+AA47+AD47</f>
        <v>0</v>
      </c>
      <c r="AI47" s="128" t="n">
        <f aca="false">+AL47+AM47+AN47+AO47+AP47+AQ47+AR47+AS47+AT47</f>
        <v>0</v>
      </c>
      <c r="AJ47" s="129"/>
      <c r="AK47" s="80" t="n">
        <f aca="false">+AF47-AH47</f>
        <v>0</v>
      </c>
      <c r="AL47" s="51" t="n">
        <f aca="false">IF(D47&gt;F47,1)</f>
        <v>0</v>
      </c>
      <c r="AM47" s="51" t="n">
        <f aca="false">IF(G47&gt;I47,1)</f>
        <v>0</v>
      </c>
      <c r="AN47" s="51" t="n">
        <f aca="false">IF(J47&gt;L47,1)</f>
        <v>0</v>
      </c>
      <c r="AO47" s="51" t="n">
        <f aca="false">IF(M47&gt;O47,1)</f>
        <v>0</v>
      </c>
      <c r="AP47" s="51" t="n">
        <f aca="false">IF(P47&gt;R47,1)</f>
        <v>0</v>
      </c>
      <c r="AQ47" s="51" t="n">
        <f aca="false">IF(S47&gt;U47,1)</f>
        <v>0</v>
      </c>
      <c r="AR47" s="51" t="n">
        <f aca="false">IF(V47&gt;X47,1)</f>
        <v>0</v>
      </c>
      <c r="AS47" s="51" t="n">
        <f aca="false">IF(Y47&gt;AA47,1)</f>
        <v>0</v>
      </c>
      <c r="AT47" s="51" t="n">
        <f aca="false">IF(AB47&gt;AD47,1)</f>
        <v>0</v>
      </c>
    </row>
    <row r="48" customFormat="false" ht="30" hidden="false" customHeight="true" outlineLevel="0" collapsed="false">
      <c r="B48" s="116"/>
      <c r="C48" s="130"/>
      <c r="D48" s="117"/>
      <c r="E48" s="118"/>
      <c r="F48" s="119"/>
      <c r="G48" s="120"/>
      <c r="H48" s="118"/>
      <c r="I48" s="120"/>
      <c r="J48" s="117"/>
      <c r="K48" s="118"/>
      <c r="L48" s="119"/>
      <c r="M48" s="120"/>
      <c r="N48" s="118"/>
      <c r="O48" s="120"/>
      <c r="P48" s="117"/>
      <c r="Q48" s="118"/>
      <c r="R48" s="119"/>
      <c r="S48" s="120"/>
      <c r="T48" s="118"/>
      <c r="U48" s="120"/>
      <c r="V48" s="121"/>
      <c r="W48" s="122"/>
      <c r="X48" s="123"/>
      <c r="Y48" s="124"/>
      <c r="Z48" s="122"/>
      <c r="AA48" s="124"/>
      <c r="AB48" s="125"/>
      <c r="AC48" s="125"/>
      <c r="AD48" s="125"/>
      <c r="AF48" s="126"/>
      <c r="AG48" s="122"/>
      <c r="AH48" s="127"/>
      <c r="AI48" s="128"/>
      <c r="AJ48" s="129"/>
      <c r="AK48" s="80"/>
    </row>
    <row r="49" s="1" customFormat="true" ht="12" hidden="false" customHeight="true" outlineLevel="0" collapsed="false">
      <c r="AF49" s="51"/>
      <c r="AG49" s="51"/>
      <c r="AH49" s="51"/>
      <c r="AI49" s="51"/>
      <c r="AJ49" s="51"/>
      <c r="AK49" s="51"/>
      <c r="AL49" s="51"/>
      <c r="AM49" s="51"/>
      <c r="AN49" s="51"/>
    </row>
    <row r="50" s="131" customFormat="true" ht="24" hidden="false" customHeight="false" outlineLevel="0" collapsed="false">
      <c r="C50" s="132" t="s">
        <v>144</v>
      </c>
      <c r="AE50" s="133"/>
      <c r="AF50" s="133"/>
      <c r="AG50" s="133"/>
      <c r="AH50" s="133"/>
      <c r="AI50" s="133"/>
      <c r="AJ50" s="133"/>
      <c r="AK50" s="133"/>
      <c r="AL50" s="133"/>
      <c r="AM50" s="133"/>
    </row>
  </sheetData>
  <mergeCells count="627">
    <mergeCell ref="B2:AJ2"/>
    <mergeCell ref="B3:AJ3"/>
    <mergeCell ref="B4:AJ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F6:AH7"/>
    <mergeCell ref="AI6:AI7"/>
    <mergeCell ref="AJ6:AJ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F8:AF9"/>
    <mergeCell ref="AG8:AG9"/>
    <mergeCell ref="AH8:AH9"/>
    <mergeCell ref="AI8:AI9"/>
    <mergeCell ref="AJ8:AJ9"/>
    <mergeCell ref="AK8:AK9"/>
    <mergeCell ref="B10:B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G10:AG11"/>
    <mergeCell ref="AH10:AH11"/>
    <mergeCell ref="AI10:AI11"/>
    <mergeCell ref="AJ10:AJ11"/>
    <mergeCell ref="AK10:AK11"/>
    <mergeCell ref="B12:B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G12:AG13"/>
    <mergeCell ref="AH12:AH13"/>
    <mergeCell ref="AI12:AI13"/>
    <mergeCell ref="AJ12:AJ13"/>
    <mergeCell ref="AK12:AK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I14:AI15"/>
    <mergeCell ref="AJ14:AJ15"/>
    <mergeCell ref="AK14:AK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F16:AF17"/>
    <mergeCell ref="AG16:AG17"/>
    <mergeCell ref="AH16:AH17"/>
    <mergeCell ref="AI16:AI17"/>
    <mergeCell ref="AJ16:AJ17"/>
    <mergeCell ref="AK16:AK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G18:AG19"/>
    <mergeCell ref="AH18:AH19"/>
    <mergeCell ref="AI18:AI19"/>
    <mergeCell ref="AJ18:AJ19"/>
    <mergeCell ref="AK18:AK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X21"/>
    <mergeCell ref="Y20:Y21"/>
    <mergeCell ref="Z20:Z21"/>
    <mergeCell ref="AA20:AA21"/>
    <mergeCell ref="AB20:AB21"/>
    <mergeCell ref="AC20:AC21"/>
    <mergeCell ref="AD20:AD21"/>
    <mergeCell ref="AF20:AF21"/>
    <mergeCell ref="AG20:AG21"/>
    <mergeCell ref="AH20:AH21"/>
    <mergeCell ref="AI20:AI21"/>
    <mergeCell ref="AJ20:AJ21"/>
    <mergeCell ref="AK20:AK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AA23"/>
    <mergeCell ref="AB22:AB23"/>
    <mergeCell ref="AC22:AC23"/>
    <mergeCell ref="AD22:AD23"/>
    <mergeCell ref="AF22:AF23"/>
    <mergeCell ref="AG22:AG23"/>
    <mergeCell ref="AH22:AH23"/>
    <mergeCell ref="AI22:AI23"/>
    <mergeCell ref="AJ22:AJ23"/>
    <mergeCell ref="AK22:AK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D25"/>
    <mergeCell ref="AF24:AF25"/>
    <mergeCell ref="AG24:AG25"/>
    <mergeCell ref="AH24:AH25"/>
    <mergeCell ref="AI24:AI25"/>
    <mergeCell ref="AJ24:AJ25"/>
    <mergeCell ref="AK24:AK25"/>
    <mergeCell ref="B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F29:AH30"/>
    <mergeCell ref="AI29:AI30"/>
    <mergeCell ref="AJ29:AJ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AK31:AK32"/>
    <mergeCell ref="B33:B34"/>
    <mergeCell ref="D33:D34"/>
    <mergeCell ref="E33:E34"/>
    <mergeCell ref="F33:F34"/>
    <mergeCell ref="G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F33:AF34"/>
    <mergeCell ref="AG33:AG34"/>
    <mergeCell ref="AH33:AH34"/>
    <mergeCell ref="AI33:AI34"/>
    <mergeCell ref="AJ33:AJ34"/>
    <mergeCell ref="AK33:AK34"/>
    <mergeCell ref="B35:B36"/>
    <mergeCell ref="D35:D36"/>
    <mergeCell ref="E35:E36"/>
    <mergeCell ref="F35:F36"/>
    <mergeCell ref="G35:G36"/>
    <mergeCell ref="H35:H36"/>
    <mergeCell ref="I35:I36"/>
    <mergeCell ref="J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H35:AH36"/>
    <mergeCell ref="AI35:AI36"/>
    <mergeCell ref="AJ35:AJ36"/>
    <mergeCell ref="AK35:AK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H37:AH38"/>
    <mergeCell ref="AI37:AI38"/>
    <mergeCell ref="AJ37:AJ38"/>
    <mergeCell ref="AK37:AK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H39:AH40"/>
    <mergeCell ref="AI39:AI40"/>
    <mergeCell ref="AJ39:AJ40"/>
    <mergeCell ref="AK39:AK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H43:AH44"/>
    <mergeCell ref="AI43:AI44"/>
    <mergeCell ref="AJ43:AJ44"/>
    <mergeCell ref="AK43:AK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AA46"/>
    <mergeCell ref="AB45:AB46"/>
    <mergeCell ref="AC45:AC46"/>
    <mergeCell ref="AD45:AD46"/>
    <mergeCell ref="AF45:AF46"/>
    <mergeCell ref="AG45:AG46"/>
    <mergeCell ref="AH45:AH46"/>
    <mergeCell ref="AI45:AI46"/>
    <mergeCell ref="AJ45:AJ46"/>
    <mergeCell ref="AK45:AK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D48"/>
    <mergeCell ref="AF47:AF48"/>
    <mergeCell ref="AG47:AG48"/>
    <mergeCell ref="AH47:AH48"/>
    <mergeCell ref="AI47:AI48"/>
    <mergeCell ref="AJ47:AJ48"/>
    <mergeCell ref="AK47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5" width="10.71"/>
    <col collapsed="false" customWidth="true" hidden="false" outlineLevel="0" max="3" min="3" style="131" width="50.7"/>
    <col collapsed="false" customWidth="true" hidden="false" outlineLevel="0" max="4" min="4" style="131" width="9.7"/>
    <col collapsed="false" customWidth="true" hidden="false" outlineLevel="0" max="5" min="5" style="131" width="10.71"/>
    <col collapsed="false" customWidth="true" hidden="false" outlineLevel="0" max="6" min="6" style="136" width="50.7"/>
    <col collapsed="false" customWidth="true" hidden="false" outlineLevel="0" max="7" min="7" style="131" width="3.14"/>
    <col collapsed="false" customWidth="true" hidden="false" outlineLevel="0" max="8" min="8" style="135" width="10.71"/>
    <col collapsed="false" customWidth="true" hidden="false" outlineLevel="0" max="9" min="9" style="131" width="50.7"/>
    <col collapsed="false" customWidth="true" hidden="false" outlineLevel="0" max="10" min="10" style="131" width="9.7"/>
    <col collapsed="false" customWidth="true" hidden="false" outlineLevel="0" max="11" min="11" style="131" width="10.71"/>
    <col collapsed="false" customWidth="true" hidden="false" outlineLevel="0" max="12" min="12" style="136" width="50.7"/>
    <col collapsed="false" customWidth="true" hidden="false" outlineLevel="0" max="13" min="13" style="131" width="3.14"/>
    <col collapsed="false" customWidth="false" hidden="false" outlineLevel="0" max="257" min="14" style="131" width="9.14"/>
  </cols>
  <sheetData>
    <row r="1" customFormat="false" ht="50.1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50.1" hidden="false" customHeight="true" outlineLevel="0" collapsed="false">
      <c r="B2" s="138" t="s">
        <v>16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6.1" hidden="false" customHeight="true" outlineLevel="0" collapsed="false"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1.25" hidden="false" customHeight="true" outlineLevel="0" collapsed="false"/>
    <row r="5" customFormat="false" ht="39.95" hidden="false" customHeight="true" outlineLevel="0" collapsed="false">
      <c r="B5" s="140" t="s">
        <v>162</v>
      </c>
      <c r="C5" s="141" t="s">
        <v>199</v>
      </c>
      <c r="H5" s="142"/>
      <c r="I5" s="143"/>
      <c r="J5" s="144"/>
      <c r="K5" s="144"/>
      <c r="L5" s="145"/>
    </row>
    <row r="6" customFormat="false" ht="39.95" hidden="false" customHeight="true" outlineLevel="0" collapsed="false">
      <c r="B6" s="140"/>
      <c r="C6" s="146" t="s">
        <v>151</v>
      </c>
      <c r="D6" s="147"/>
      <c r="E6" s="144"/>
      <c r="H6" s="142"/>
      <c r="I6" s="143"/>
      <c r="J6" s="148"/>
      <c r="K6" s="144"/>
      <c r="L6" s="145"/>
    </row>
    <row r="7" customFormat="false" ht="39.95" hidden="false" customHeight="true" outlineLevel="0" collapsed="false">
      <c r="C7" s="149"/>
      <c r="D7" s="147"/>
      <c r="E7" s="150" t="s">
        <v>164</v>
      </c>
      <c r="F7" s="151" t="str">
        <f aca="false">+C9</f>
        <v>MAREK</v>
      </c>
      <c r="H7" s="152"/>
      <c r="I7" s="153"/>
      <c r="J7" s="148"/>
      <c r="K7" s="154"/>
      <c r="L7" s="155"/>
    </row>
    <row r="8" customFormat="false" ht="39.95" hidden="false" customHeight="true" outlineLevel="0" collapsed="false">
      <c r="C8" s="149"/>
      <c r="D8" s="156"/>
      <c r="E8" s="150"/>
      <c r="F8" s="157" t="str">
        <f aca="false">+C10</f>
        <v>Ondřej</v>
      </c>
      <c r="H8" s="152"/>
      <c r="I8" s="153"/>
      <c r="J8" s="148"/>
      <c r="K8" s="154"/>
      <c r="L8" s="155"/>
    </row>
    <row r="9" customFormat="false" ht="39.95" hidden="false" customHeight="true" outlineLevel="0" collapsed="false">
      <c r="B9" s="140" t="s">
        <v>165</v>
      </c>
      <c r="C9" s="158" t="s">
        <v>216</v>
      </c>
      <c r="D9" s="156"/>
      <c r="E9" s="144"/>
      <c r="F9" s="159" t="s">
        <v>219</v>
      </c>
      <c r="H9" s="142"/>
      <c r="I9" s="153"/>
      <c r="J9" s="148"/>
      <c r="K9" s="144"/>
      <c r="L9" s="160"/>
    </row>
    <row r="10" customFormat="false" ht="39.95" hidden="false" customHeight="true" outlineLevel="0" collapsed="false">
      <c r="B10" s="140"/>
      <c r="C10" s="161" t="s">
        <v>151</v>
      </c>
      <c r="F10" s="162"/>
      <c r="H10" s="142"/>
      <c r="I10" s="153"/>
      <c r="J10" s="144"/>
      <c r="K10" s="144"/>
      <c r="L10" s="145"/>
    </row>
    <row r="11" customFormat="false" ht="39.95" hidden="false" customHeight="true" outlineLevel="0" collapsed="false">
      <c r="B11" s="163"/>
      <c r="C11" s="153"/>
      <c r="F11" s="164"/>
      <c r="H11" s="140" t="s">
        <v>168</v>
      </c>
      <c r="I11" s="141" t="s">
        <v>203</v>
      </c>
      <c r="L11" s="165"/>
    </row>
    <row r="12" customFormat="false" ht="39.95" hidden="false" customHeight="true" outlineLevel="0" collapsed="false">
      <c r="C12" s="149"/>
      <c r="F12" s="164"/>
      <c r="H12" s="140"/>
      <c r="I12" s="146" t="s">
        <v>204</v>
      </c>
      <c r="J12" s="147"/>
      <c r="L12" s="165"/>
    </row>
    <row r="13" customFormat="false" ht="39.95" hidden="false" customHeight="true" outlineLevel="0" collapsed="false">
      <c r="F13" s="166"/>
      <c r="J13" s="147"/>
      <c r="K13" s="150" t="s">
        <v>169</v>
      </c>
      <c r="L13" s="151" t="str">
        <f aca="false">+I15</f>
        <v>PÁTEK</v>
      </c>
    </row>
    <row r="14" customFormat="false" ht="39.95" hidden="false" customHeight="true" outlineLevel="0" collapsed="false">
      <c r="F14" s="166"/>
      <c r="J14" s="156"/>
      <c r="K14" s="150"/>
      <c r="L14" s="157" t="str">
        <f aca="false">+I16</f>
        <v>Lukáš</v>
      </c>
    </row>
    <row r="15" customFormat="false" ht="39.95" hidden="false" customHeight="true" outlineLevel="0" collapsed="false">
      <c r="F15" s="166"/>
      <c r="H15" s="140" t="s">
        <v>170</v>
      </c>
      <c r="I15" s="158" t="s">
        <v>211</v>
      </c>
      <c r="J15" s="156"/>
      <c r="L15" s="159" t="s">
        <v>175</v>
      </c>
    </row>
    <row r="16" customFormat="false" ht="39.95" hidden="false" customHeight="true" outlineLevel="0" collapsed="false">
      <c r="F16" s="166"/>
      <c r="H16" s="140"/>
      <c r="I16" s="161" t="s">
        <v>125</v>
      </c>
      <c r="L16" s="167"/>
    </row>
    <row r="17" customFormat="false" ht="39.95" hidden="false" customHeight="true" outlineLevel="0" collapsed="false">
      <c r="B17" s="140" t="s">
        <v>172</v>
      </c>
      <c r="C17" s="141" t="s">
        <v>213</v>
      </c>
      <c r="F17" s="166"/>
      <c r="H17" s="142"/>
      <c r="I17" s="143"/>
      <c r="J17" s="144"/>
      <c r="K17" s="144"/>
      <c r="L17" s="168"/>
    </row>
    <row r="18" customFormat="false" ht="39.95" hidden="false" customHeight="true" outlineLevel="0" collapsed="false">
      <c r="B18" s="140"/>
      <c r="C18" s="146" t="s">
        <v>214</v>
      </c>
      <c r="D18" s="147"/>
      <c r="E18" s="144"/>
      <c r="F18" s="166"/>
      <c r="H18" s="142"/>
      <c r="I18" s="143"/>
      <c r="J18" s="148"/>
      <c r="K18" s="144"/>
      <c r="L18" s="168"/>
    </row>
    <row r="19" customFormat="false" ht="39.95" hidden="false" customHeight="true" outlineLevel="0" collapsed="false">
      <c r="C19" s="149"/>
      <c r="D19" s="147"/>
      <c r="E19" s="150" t="s">
        <v>173</v>
      </c>
      <c r="F19" s="151" t="str">
        <f aca="false">+C21</f>
        <v>KRÁL</v>
      </c>
      <c r="H19" s="152"/>
      <c r="I19" s="153"/>
      <c r="J19" s="148"/>
      <c r="K19" s="154"/>
      <c r="L19" s="169"/>
    </row>
    <row r="20" customFormat="false" ht="39.95" hidden="false" customHeight="true" outlineLevel="0" collapsed="false">
      <c r="C20" s="149"/>
      <c r="D20" s="156"/>
      <c r="E20" s="150"/>
      <c r="F20" s="157" t="str">
        <f aca="false">+C22</f>
        <v>Jiří</v>
      </c>
      <c r="H20" s="152"/>
      <c r="I20" s="153"/>
      <c r="J20" s="148"/>
      <c r="K20" s="154"/>
      <c r="L20" s="169"/>
    </row>
    <row r="21" customFormat="false" ht="39.95" hidden="false" customHeight="true" outlineLevel="0" collapsed="false">
      <c r="B21" s="140" t="s">
        <v>174</v>
      </c>
      <c r="C21" s="158" t="s">
        <v>150</v>
      </c>
      <c r="D21" s="156"/>
      <c r="E21" s="144"/>
      <c r="F21" s="159" t="s">
        <v>171</v>
      </c>
      <c r="H21" s="142"/>
      <c r="I21" s="153"/>
      <c r="J21" s="148"/>
      <c r="K21" s="144"/>
      <c r="L21" s="170"/>
    </row>
    <row r="22" customFormat="false" ht="39.95" hidden="false" customHeight="true" outlineLevel="0" collapsed="false">
      <c r="B22" s="140"/>
      <c r="C22" s="161" t="s">
        <v>200</v>
      </c>
      <c r="F22" s="164"/>
      <c r="H22" s="142"/>
      <c r="I22" s="153"/>
      <c r="J22" s="144"/>
      <c r="K22" s="144"/>
      <c r="L22" s="168"/>
    </row>
    <row r="23" customFormat="false" ht="39.95" hidden="false" customHeight="true" outlineLevel="0" collapsed="false">
      <c r="B23" s="163"/>
      <c r="C23" s="153"/>
      <c r="F23" s="164"/>
      <c r="H23" s="140" t="s">
        <v>176</v>
      </c>
      <c r="I23" s="141" t="s">
        <v>201</v>
      </c>
      <c r="L23" s="167"/>
    </row>
    <row r="24" customFormat="false" ht="39.95" hidden="false" customHeight="true" outlineLevel="0" collapsed="false">
      <c r="C24" s="149"/>
      <c r="F24" s="164"/>
      <c r="H24" s="140"/>
      <c r="I24" s="146" t="s">
        <v>202</v>
      </c>
      <c r="J24" s="147"/>
      <c r="L24" s="167"/>
    </row>
    <row r="25" customFormat="false" ht="39.95" hidden="false" customHeight="true" outlineLevel="0" collapsed="false">
      <c r="F25" s="166"/>
      <c r="J25" s="147"/>
      <c r="K25" s="150" t="s">
        <v>177</v>
      </c>
      <c r="L25" s="151" t="str">
        <f aca="false">+I23</f>
        <v>NAVARA</v>
      </c>
    </row>
    <row r="26" customFormat="false" ht="39.95" hidden="false" customHeight="true" outlineLevel="0" collapsed="false">
      <c r="F26" s="166"/>
      <c r="J26" s="156"/>
      <c r="K26" s="150"/>
      <c r="L26" s="157" t="str">
        <f aca="false">+I24</f>
        <v>Dominik</v>
      </c>
    </row>
    <row r="27" customFormat="false" ht="39.95" hidden="false" customHeight="true" outlineLevel="0" collapsed="false">
      <c r="F27" s="166"/>
      <c r="H27" s="140" t="s">
        <v>178</v>
      </c>
      <c r="I27" s="158" t="s">
        <v>212</v>
      </c>
      <c r="J27" s="156"/>
      <c r="L27" s="159" t="s">
        <v>220</v>
      </c>
    </row>
    <row r="28" customFormat="false" ht="39.95" hidden="false" customHeight="true" outlineLevel="0" collapsed="false">
      <c r="F28" s="166"/>
      <c r="H28" s="140"/>
      <c r="I28" s="161" t="s">
        <v>200</v>
      </c>
      <c r="L28" s="167"/>
    </row>
    <row r="29" customFormat="false" ht="39.95" hidden="false" customHeight="true" outlineLevel="0" collapsed="false">
      <c r="B29" s="140" t="s">
        <v>181</v>
      </c>
      <c r="C29" s="141" t="s">
        <v>206</v>
      </c>
      <c r="F29" s="166"/>
      <c r="H29" s="142"/>
      <c r="I29" s="143"/>
      <c r="J29" s="144"/>
      <c r="K29" s="144"/>
      <c r="L29" s="168"/>
    </row>
    <row r="30" customFormat="false" ht="39.95" hidden="false" customHeight="true" outlineLevel="0" collapsed="false">
      <c r="B30" s="140"/>
      <c r="C30" s="146" t="s">
        <v>207</v>
      </c>
      <c r="D30" s="147"/>
      <c r="E30" s="144"/>
      <c r="F30" s="166"/>
      <c r="H30" s="142"/>
      <c r="I30" s="143"/>
      <c r="J30" s="148"/>
      <c r="K30" s="144"/>
      <c r="L30" s="168"/>
    </row>
    <row r="31" customFormat="false" ht="39.95" hidden="false" customHeight="true" outlineLevel="0" collapsed="false">
      <c r="C31" s="149"/>
      <c r="D31" s="147"/>
      <c r="E31" s="150" t="s">
        <v>183</v>
      </c>
      <c r="F31" s="151" t="str">
        <f aca="false">+C29</f>
        <v>SAVIN</v>
      </c>
      <c r="H31" s="152"/>
      <c r="I31" s="153"/>
      <c r="J31" s="148"/>
      <c r="K31" s="154"/>
      <c r="L31" s="169"/>
    </row>
    <row r="32" customFormat="false" ht="39.95" hidden="false" customHeight="true" outlineLevel="0" collapsed="false">
      <c r="C32" s="149"/>
      <c r="D32" s="156"/>
      <c r="E32" s="150"/>
      <c r="F32" s="157" t="str">
        <f aca="false">+C30</f>
        <v>Cristian</v>
      </c>
      <c r="H32" s="152"/>
      <c r="I32" s="153"/>
      <c r="J32" s="148"/>
      <c r="K32" s="154"/>
      <c r="L32" s="169"/>
    </row>
    <row r="33" customFormat="false" ht="39.95" hidden="false" customHeight="true" outlineLevel="0" collapsed="false">
      <c r="B33" s="140" t="s">
        <v>184</v>
      </c>
      <c r="C33" s="158" t="s">
        <v>217</v>
      </c>
      <c r="D33" s="156"/>
      <c r="E33" s="144"/>
      <c r="F33" s="159" t="s">
        <v>175</v>
      </c>
      <c r="H33" s="142"/>
      <c r="I33" s="153"/>
      <c r="J33" s="148"/>
      <c r="K33" s="144"/>
      <c r="L33" s="170"/>
    </row>
    <row r="34" customFormat="false" ht="39.95" hidden="false" customHeight="true" outlineLevel="0" collapsed="false">
      <c r="B34" s="140"/>
      <c r="C34" s="161" t="s">
        <v>130</v>
      </c>
      <c r="F34" s="164"/>
      <c r="H34" s="142"/>
      <c r="I34" s="153"/>
      <c r="J34" s="144"/>
      <c r="K34" s="144"/>
      <c r="L34" s="145"/>
    </row>
    <row r="35" customFormat="false" ht="39.95" hidden="false" customHeight="true" outlineLevel="0" collapsed="false">
      <c r="B35" s="163"/>
      <c r="C35" s="153"/>
      <c r="F35" s="162"/>
      <c r="H35" s="140" t="s">
        <v>186</v>
      </c>
      <c r="I35" s="141" t="s">
        <v>166</v>
      </c>
      <c r="L35" s="165"/>
    </row>
    <row r="36" customFormat="false" ht="39.95" hidden="false" customHeight="true" outlineLevel="0" collapsed="false">
      <c r="C36" s="149"/>
      <c r="F36" s="162"/>
      <c r="H36" s="140"/>
      <c r="I36" s="146" t="s">
        <v>205</v>
      </c>
      <c r="J36" s="147"/>
      <c r="L36" s="165"/>
    </row>
    <row r="37" customFormat="false" ht="39.95" hidden="false" customHeight="true" outlineLevel="0" collapsed="false">
      <c r="J37" s="147"/>
      <c r="K37" s="150" t="s">
        <v>187</v>
      </c>
      <c r="L37" s="151" t="str">
        <f aca="false">+I39</f>
        <v>KRÁLÍČEK</v>
      </c>
    </row>
    <row r="38" customFormat="false" ht="39.95" hidden="false" customHeight="true" outlineLevel="0" collapsed="false">
      <c r="J38" s="156"/>
      <c r="K38" s="150"/>
      <c r="L38" s="157" t="str">
        <f aca="false">+I40</f>
        <v>Jan</v>
      </c>
    </row>
    <row r="39" customFormat="false" ht="39.95" hidden="false" customHeight="true" outlineLevel="0" collapsed="false">
      <c r="H39" s="140" t="s">
        <v>188</v>
      </c>
      <c r="I39" s="158" t="s">
        <v>218</v>
      </c>
      <c r="J39" s="156"/>
      <c r="L39" s="159" t="s">
        <v>221</v>
      </c>
    </row>
    <row r="40" customFormat="false" ht="39.95" hidden="false" customHeight="true" outlineLevel="0" collapsed="false">
      <c r="H40" s="140"/>
      <c r="I40" s="161" t="s">
        <v>130</v>
      </c>
      <c r="L40" s="165"/>
    </row>
    <row r="41" customFormat="false" ht="39.95" hidden="false" customHeight="true" outlineLevel="0" collapsed="false">
      <c r="B41" s="140" t="s">
        <v>189</v>
      </c>
      <c r="C41" s="141" t="s">
        <v>222</v>
      </c>
      <c r="F41" s="166"/>
      <c r="H41" s="142"/>
      <c r="I41" s="143"/>
      <c r="J41" s="144"/>
      <c r="K41" s="144"/>
      <c r="L41" s="168"/>
    </row>
    <row r="42" customFormat="false" ht="39.95" hidden="false" customHeight="true" outlineLevel="0" collapsed="false">
      <c r="B42" s="140"/>
      <c r="C42" s="146" t="s">
        <v>130</v>
      </c>
      <c r="D42" s="147"/>
      <c r="E42" s="144"/>
      <c r="F42" s="166"/>
      <c r="H42" s="142"/>
      <c r="I42" s="143"/>
      <c r="J42" s="148"/>
      <c r="K42" s="144"/>
      <c r="L42" s="168"/>
    </row>
    <row r="43" customFormat="false" ht="39.95" hidden="false" customHeight="true" outlineLevel="0" collapsed="false">
      <c r="C43" s="149"/>
      <c r="D43" s="147"/>
      <c r="E43" s="150" t="s">
        <v>191</v>
      </c>
      <c r="F43" s="151" t="str">
        <f aca="false">+C41</f>
        <v>NOVOTNÝ</v>
      </c>
      <c r="H43" s="152"/>
      <c r="I43" s="153"/>
      <c r="J43" s="148"/>
      <c r="K43" s="154"/>
      <c r="L43" s="169"/>
    </row>
    <row r="44" customFormat="false" ht="39.95" hidden="false" customHeight="true" outlineLevel="0" collapsed="false">
      <c r="C44" s="149"/>
      <c r="D44" s="156"/>
      <c r="E44" s="150"/>
      <c r="F44" s="157" t="str">
        <f aca="false">+C42</f>
        <v>Jan</v>
      </c>
      <c r="H44" s="152"/>
      <c r="I44" s="153"/>
      <c r="J44" s="148"/>
      <c r="K44" s="154"/>
      <c r="L44" s="169"/>
    </row>
    <row r="45" customFormat="false" ht="39.95" hidden="false" customHeight="true" outlineLevel="0" collapsed="false">
      <c r="B45" s="140" t="s">
        <v>192</v>
      </c>
      <c r="C45" s="158" t="s">
        <v>215</v>
      </c>
      <c r="D45" s="156"/>
      <c r="E45" s="144"/>
      <c r="F45" s="159" t="s">
        <v>223</v>
      </c>
      <c r="H45" s="142"/>
      <c r="I45" s="153"/>
      <c r="J45" s="148"/>
      <c r="K45" s="144"/>
      <c r="L45" s="170"/>
    </row>
    <row r="46" customFormat="false" ht="39.95" hidden="false" customHeight="true" outlineLevel="0" collapsed="false">
      <c r="B46" s="140"/>
      <c r="C46" s="161" t="s">
        <v>204</v>
      </c>
      <c r="F46" s="164"/>
      <c r="H46" s="142"/>
      <c r="I46" s="153"/>
      <c r="J46" s="144"/>
      <c r="K46" s="144"/>
      <c r="L46" s="145"/>
    </row>
    <row r="47" customFormat="false" ht="39.95" hidden="false" customHeight="true" outlineLevel="0" collapsed="false">
      <c r="B47" s="163"/>
      <c r="C47" s="153"/>
      <c r="F47" s="162"/>
      <c r="H47" s="140" t="s">
        <v>193</v>
      </c>
      <c r="I47" s="141" t="s">
        <v>208</v>
      </c>
      <c r="L47" s="165"/>
    </row>
    <row r="48" customFormat="false" ht="39.95" hidden="false" customHeight="true" outlineLevel="0" collapsed="false">
      <c r="C48" s="149"/>
      <c r="F48" s="162"/>
      <c r="H48" s="140"/>
      <c r="I48" s="146" t="s">
        <v>141</v>
      </c>
      <c r="J48" s="147"/>
      <c r="L48" s="165"/>
    </row>
    <row r="49" customFormat="false" ht="39.95" hidden="false" customHeight="true" outlineLevel="0" collapsed="false">
      <c r="J49" s="147"/>
      <c r="K49" s="150" t="s">
        <v>195</v>
      </c>
      <c r="L49" s="151" t="str">
        <f aca="false">+I47</f>
        <v>SCHEFFEL</v>
      </c>
    </row>
    <row r="50" customFormat="false" ht="39.95" hidden="false" customHeight="true" outlineLevel="0" collapsed="false">
      <c r="J50" s="156"/>
      <c r="K50" s="150"/>
      <c r="L50" s="157" t="str">
        <f aca="false">+I48</f>
        <v>Tomáš</v>
      </c>
    </row>
    <row r="51" customFormat="false" ht="39.95" hidden="false" customHeight="true" outlineLevel="0" collapsed="false">
      <c r="H51" s="140" t="s">
        <v>196</v>
      </c>
      <c r="I51" s="158"/>
      <c r="J51" s="156"/>
      <c r="L51" s="159"/>
    </row>
    <row r="52" customFormat="false" ht="39.95" hidden="false" customHeight="true" outlineLevel="0" collapsed="false">
      <c r="H52" s="140"/>
      <c r="I52" s="161"/>
      <c r="L52" s="165"/>
    </row>
    <row r="53" customFormat="false" ht="38.25" hidden="false" customHeight="false" outlineLevel="0" collapsed="false"/>
  </sheetData>
  <mergeCells count="63">
    <mergeCell ref="B1:L1"/>
    <mergeCell ref="B2:L2"/>
    <mergeCell ref="B3:L3"/>
    <mergeCell ref="B5:B6"/>
    <mergeCell ref="H5:H6"/>
    <mergeCell ref="D6:D7"/>
    <mergeCell ref="J6:J7"/>
    <mergeCell ref="E7:E8"/>
    <mergeCell ref="K7:K8"/>
    <mergeCell ref="D8:D9"/>
    <mergeCell ref="J8:J9"/>
    <mergeCell ref="B9:B10"/>
    <mergeCell ref="H9:H10"/>
    <mergeCell ref="H11:H12"/>
    <mergeCell ref="J12:J13"/>
    <mergeCell ref="K13:K14"/>
    <mergeCell ref="J14:J15"/>
    <mergeCell ref="H15:H16"/>
    <mergeCell ref="B17:B18"/>
    <mergeCell ref="H17:H18"/>
    <mergeCell ref="D18:D19"/>
    <mergeCell ref="J18:J19"/>
    <mergeCell ref="E19:E20"/>
    <mergeCell ref="K19:K20"/>
    <mergeCell ref="D20:D21"/>
    <mergeCell ref="J20:J21"/>
    <mergeCell ref="B21:B22"/>
    <mergeCell ref="H21:H22"/>
    <mergeCell ref="H23:H24"/>
    <mergeCell ref="J24:J25"/>
    <mergeCell ref="K25:K26"/>
    <mergeCell ref="J26:J27"/>
    <mergeCell ref="H27:H28"/>
    <mergeCell ref="B29:B30"/>
    <mergeCell ref="H29:H30"/>
    <mergeCell ref="D30:D31"/>
    <mergeCell ref="J30:J31"/>
    <mergeCell ref="E31:E32"/>
    <mergeCell ref="K31:K32"/>
    <mergeCell ref="D32:D33"/>
    <mergeCell ref="J32:J33"/>
    <mergeCell ref="B33:B34"/>
    <mergeCell ref="H33:H34"/>
    <mergeCell ref="H35:H36"/>
    <mergeCell ref="J36:J37"/>
    <mergeCell ref="K37:K38"/>
    <mergeCell ref="J38:J39"/>
    <mergeCell ref="H39:H40"/>
    <mergeCell ref="B41:B42"/>
    <mergeCell ref="H41:H42"/>
    <mergeCell ref="D42:D43"/>
    <mergeCell ref="J42:J43"/>
    <mergeCell ref="E43:E44"/>
    <mergeCell ref="K43:K44"/>
    <mergeCell ref="D44:D45"/>
    <mergeCell ref="J44:J45"/>
    <mergeCell ref="B45:B46"/>
    <mergeCell ref="H45:H46"/>
    <mergeCell ref="H47:H48"/>
    <mergeCell ref="J48:J49"/>
    <mergeCell ref="K49:K50"/>
    <mergeCell ref="J50:J51"/>
    <mergeCell ref="H51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true" hidden="false" outlineLevel="0" max="3" min="3" style="1" width="37.99"/>
    <col collapsed="false" customWidth="true" hidden="false" outlineLevel="0" max="4" min="4" style="1" width="7.7"/>
    <col collapsed="false" customWidth="true" hidden="false" outlineLevel="0" max="5" min="5" style="1" width="1.13"/>
    <col collapsed="false" customWidth="true" hidden="false" outlineLevel="0" max="7" min="6" style="1" width="7.7"/>
    <col collapsed="false" customWidth="true" hidden="false" outlineLevel="0" max="8" min="8" style="1" width="1.13"/>
    <col collapsed="false" customWidth="true" hidden="false" outlineLevel="0" max="10" min="9" style="1" width="7.7"/>
    <col collapsed="false" customWidth="true" hidden="false" outlineLevel="0" max="11" min="11" style="1" width="1.13"/>
    <col collapsed="false" customWidth="true" hidden="false" outlineLevel="0" max="13" min="12" style="1" width="7.7"/>
    <col collapsed="false" customWidth="true" hidden="false" outlineLevel="0" max="14" min="14" style="1" width="1.13"/>
    <col collapsed="false" customWidth="true" hidden="false" outlineLevel="0" max="16" min="15" style="1" width="7.7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1.13"/>
    <col collapsed="false" customWidth="true" hidden="false" outlineLevel="0" max="22" min="21" style="1" width="7.7"/>
    <col collapsed="false" customWidth="true" hidden="false" outlineLevel="0" max="23" min="23" style="1" width="1.13"/>
    <col collapsed="false" customWidth="true" hidden="false" outlineLevel="0" max="25" min="24" style="1" width="7.7"/>
    <col collapsed="false" customWidth="true" hidden="false" outlineLevel="0" max="26" min="26" style="1" width="1.13"/>
    <col collapsed="false" customWidth="true" hidden="false" outlineLevel="0" max="28" min="27" style="1" width="7.7"/>
    <col collapsed="false" customWidth="true" hidden="false" outlineLevel="0" max="29" min="29" style="1" width="1.13"/>
    <col collapsed="false" customWidth="true" hidden="false" outlineLevel="0" max="30" min="30" style="1" width="7.7"/>
    <col collapsed="false" customWidth="true" hidden="false" outlineLevel="0" max="31" min="31" style="1" width="1.13"/>
    <col collapsed="false" customWidth="true" hidden="false" outlineLevel="0" max="32" min="32" style="1" width="9.7"/>
    <col collapsed="false" customWidth="true" hidden="false" outlineLevel="0" max="33" min="33" style="1" width="1.13"/>
    <col collapsed="false" customWidth="true" hidden="false" outlineLevel="0" max="34" min="34" style="1" width="9.7"/>
    <col collapsed="false" customWidth="true" hidden="false" outlineLevel="0" max="36" min="35" style="1" width="15.7"/>
    <col collapsed="false" customWidth="true" hidden="false" outlineLevel="0" max="37" min="37" style="50" width="7.99"/>
    <col collapsed="false" customWidth="true" hidden="false" outlineLevel="0" max="38" min="38" style="51" width="13.14"/>
    <col collapsed="false" customWidth="true" hidden="false" outlineLevel="0" max="39" min="39" style="51" width="12.99"/>
    <col collapsed="false" customWidth="true" hidden="false" outlineLevel="0" max="40" min="40" style="51" width="12.14"/>
    <col collapsed="false" customWidth="true" hidden="false" outlineLevel="0" max="42" min="41" style="51" width="12.99"/>
    <col collapsed="false" customWidth="true" hidden="false" outlineLevel="0" max="43" min="43" style="51" width="12.7"/>
    <col collapsed="false" customWidth="true" hidden="false" outlineLevel="0" max="44" min="44" style="51" width="12.85"/>
    <col collapsed="false" customWidth="true" hidden="false" outlineLevel="0" max="46" min="45" style="51" width="12.7"/>
    <col collapsed="false" customWidth="false" hidden="false" outlineLevel="0" max="257" min="47" style="1" width="9.14"/>
  </cols>
  <sheetData>
    <row r="1" s="1" customFormat="true" ht="18" hidden="false" customHeight="false" outlineLevel="0" collapsed="false">
      <c r="AK1" s="50"/>
      <c r="AL1" s="51"/>
      <c r="AM1" s="51"/>
      <c r="AN1" s="51"/>
      <c r="AO1" s="51"/>
      <c r="AP1" s="51"/>
      <c r="AQ1" s="51"/>
      <c r="AR1" s="51"/>
      <c r="AS1" s="51"/>
      <c r="AT1" s="51"/>
    </row>
    <row r="2" s="1" customFormat="true" ht="33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0"/>
      <c r="AL2" s="51"/>
      <c r="AM2" s="51"/>
      <c r="AN2" s="51"/>
      <c r="AO2" s="51"/>
      <c r="AP2" s="51"/>
      <c r="AQ2" s="51"/>
      <c r="AR2" s="51"/>
      <c r="AS2" s="51"/>
      <c r="AT2" s="51"/>
    </row>
    <row r="3" s="1" customFormat="true" ht="33" hidden="false" customHeight="true" outlineLevel="0" collapsed="false">
      <c r="B3" s="52" t="s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0"/>
      <c r="AL3" s="51" t="n">
        <f aca="false">13+12+11+10+9+8+7+6+5+4+3+2+1</f>
        <v>91</v>
      </c>
      <c r="AM3" s="51"/>
      <c r="AN3" s="51"/>
      <c r="AO3" s="51"/>
      <c r="AP3" s="51"/>
      <c r="AQ3" s="51"/>
      <c r="AR3" s="51"/>
      <c r="AS3" s="51"/>
      <c r="AT3" s="51"/>
    </row>
    <row r="4" s="1" customFormat="true" ht="26.1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0"/>
      <c r="AL4" s="51"/>
      <c r="AM4" s="51"/>
      <c r="AN4" s="51"/>
      <c r="AO4" s="51"/>
      <c r="AP4" s="51"/>
      <c r="AQ4" s="51"/>
      <c r="AR4" s="51"/>
      <c r="AS4" s="51"/>
      <c r="AT4" s="51"/>
    </row>
    <row r="5" s="1" customFormat="true" ht="5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0"/>
      <c r="AL5" s="51"/>
      <c r="AM5" s="51"/>
      <c r="AN5" s="51"/>
      <c r="AO5" s="51"/>
      <c r="AP5" s="51"/>
      <c r="AQ5" s="51"/>
      <c r="AR5" s="51"/>
      <c r="AS5" s="51"/>
      <c r="AT5" s="51"/>
    </row>
    <row r="6" customFormat="false" ht="30" hidden="false" customHeight="true" outlineLevel="0" collapsed="false">
      <c r="B6" s="55" t="s">
        <v>224</v>
      </c>
      <c r="C6" s="55"/>
      <c r="D6" s="56" t="str">
        <f aca="false">+C8</f>
        <v>LEGÁTOVÁ</v>
      </c>
      <c r="E6" s="56"/>
      <c r="F6" s="56"/>
      <c r="G6" s="57" t="str">
        <f aca="false">+C10</f>
        <v>LÁNÍKOVÁ </v>
      </c>
      <c r="H6" s="57"/>
      <c r="I6" s="57"/>
      <c r="J6" s="57" t="str">
        <f aca="false">+C12</f>
        <v>BENEŠOVÁ</v>
      </c>
      <c r="K6" s="57"/>
      <c r="L6" s="57"/>
      <c r="M6" s="57" t="str">
        <f aca="false">+C14</f>
        <v>HLAVSOVÁ</v>
      </c>
      <c r="N6" s="57"/>
      <c r="O6" s="57"/>
      <c r="P6" s="57" t="str">
        <f aca="false">+C16</f>
        <v>ZELINKOVÁ</v>
      </c>
      <c r="Q6" s="57"/>
      <c r="R6" s="57"/>
      <c r="S6" s="56" t="str">
        <f aca="false">+C18</f>
        <v>HÁJKOVÁ</v>
      </c>
      <c r="T6" s="56"/>
      <c r="U6" s="56"/>
      <c r="V6" s="56" t="str">
        <f aca="false">+C20</f>
        <v>STRAKOVÁ</v>
      </c>
      <c r="W6" s="56"/>
      <c r="X6" s="56"/>
      <c r="Y6" s="56" t="n">
        <f aca="false">+C22</f>
        <v>0</v>
      </c>
      <c r="Z6" s="56"/>
      <c r="AA6" s="56"/>
      <c r="AB6" s="58" t="n">
        <f aca="false">+C24</f>
        <v>0</v>
      </c>
      <c r="AC6" s="58"/>
      <c r="AD6" s="58"/>
      <c r="AE6" s="54"/>
      <c r="AF6" s="59" t="s">
        <v>119</v>
      </c>
      <c r="AG6" s="59"/>
      <c r="AH6" s="59"/>
      <c r="AI6" s="60" t="s">
        <v>120</v>
      </c>
      <c r="AJ6" s="61" t="s">
        <v>121</v>
      </c>
    </row>
    <row r="7" customFormat="false" ht="30" hidden="false" customHeight="true" outlineLevel="0" collapsed="false">
      <c r="B7" s="55"/>
      <c r="C7" s="55"/>
      <c r="D7" s="62" t="str">
        <f aca="false">+C9</f>
        <v>Anna</v>
      </c>
      <c r="E7" s="62"/>
      <c r="F7" s="62"/>
      <c r="G7" s="63" t="str">
        <f aca="false">+C11</f>
        <v>Eliška</v>
      </c>
      <c r="H7" s="63"/>
      <c r="I7" s="63"/>
      <c r="J7" s="63" t="str">
        <f aca="false">+C13</f>
        <v>Martina</v>
      </c>
      <c r="K7" s="63"/>
      <c r="L7" s="63"/>
      <c r="M7" s="63" t="str">
        <f aca="false">+C15</f>
        <v>Daniela</v>
      </c>
      <c r="N7" s="63"/>
      <c r="O7" s="63"/>
      <c r="P7" s="63" t="str">
        <f aca="false">+C17</f>
        <v>Michaela</v>
      </c>
      <c r="Q7" s="63"/>
      <c r="R7" s="63"/>
      <c r="S7" s="62" t="str">
        <f aca="false">+C19</f>
        <v>Aneta</v>
      </c>
      <c r="T7" s="62"/>
      <c r="U7" s="62"/>
      <c r="V7" s="62" t="str">
        <f aca="false">+C21</f>
        <v>Adéla</v>
      </c>
      <c r="W7" s="62"/>
      <c r="X7" s="62"/>
      <c r="Y7" s="62" t="n">
        <f aca="false">+C23</f>
        <v>0</v>
      </c>
      <c r="Z7" s="62"/>
      <c r="AA7" s="62"/>
      <c r="AB7" s="64" t="n">
        <f aca="false">+C25</f>
        <v>0</v>
      </c>
      <c r="AC7" s="64"/>
      <c r="AD7" s="64"/>
      <c r="AE7" s="54"/>
      <c r="AF7" s="59"/>
      <c r="AG7" s="59"/>
      <c r="AH7" s="59"/>
      <c r="AI7" s="60"/>
      <c r="AJ7" s="61"/>
    </row>
    <row r="8" customFormat="false" ht="30" hidden="false" customHeight="true" outlineLevel="0" collapsed="false">
      <c r="B8" s="65"/>
      <c r="C8" s="66" t="s">
        <v>225</v>
      </c>
      <c r="D8" s="67"/>
      <c r="E8" s="68"/>
      <c r="F8" s="69"/>
      <c r="G8" s="70" t="n">
        <v>15</v>
      </c>
      <c r="H8" s="71" t="s">
        <v>123</v>
      </c>
      <c r="I8" s="70" t="n">
        <v>7</v>
      </c>
      <c r="J8" s="72" t="n">
        <v>15</v>
      </c>
      <c r="K8" s="71" t="s">
        <v>123</v>
      </c>
      <c r="L8" s="73" t="n">
        <v>3</v>
      </c>
      <c r="M8" s="70" t="n">
        <v>15</v>
      </c>
      <c r="N8" s="71" t="s">
        <v>123</v>
      </c>
      <c r="O8" s="70" t="n">
        <v>9</v>
      </c>
      <c r="P8" s="72" t="n">
        <v>10</v>
      </c>
      <c r="Q8" s="71" t="s">
        <v>123</v>
      </c>
      <c r="R8" s="73" t="n">
        <v>15</v>
      </c>
      <c r="S8" s="70" t="n">
        <v>15</v>
      </c>
      <c r="T8" s="71" t="s">
        <v>123</v>
      </c>
      <c r="U8" s="70" t="n">
        <v>5</v>
      </c>
      <c r="V8" s="72" t="n">
        <v>15</v>
      </c>
      <c r="W8" s="71" t="s">
        <v>123</v>
      </c>
      <c r="X8" s="73" t="n">
        <v>13</v>
      </c>
      <c r="Y8" s="67"/>
      <c r="Z8" s="68" t="s">
        <v>123</v>
      </c>
      <c r="AA8" s="67"/>
      <c r="AB8" s="74"/>
      <c r="AC8" s="68" t="s">
        <v>123</v>
      </c>
      <c r="AD8" s="75"/>
      <c r="AF8" s="76" t="n">
        <f aca="false">+D8+G8+J8+M8+P8+S8+V8+Y8+AB8</f>
        <v>85</v>
      </c>
      <c r="AG8" s="68" t="s">
        <v>123</v>
      </c>
      <c r="AH8" s="77" t="n">
        <f aca="false">+F8+I8+L8+O8+R8+U8+X8+AA8+AD8</f>
        <v>52</v>
      </c>
      <c r="AI8" s="78" t="n">
        <f aca="false">+AL8+AM8+AN8+AO8+AP8+AQ8+AR8+AS8+AT8</f>
        <v>5</v>
      </c>
      <c r="AJ8" s="79" t="s">
        <v>127</v>
      </c>
      <c r="AK8" s="80" t="n">
        <f aca="false">+AF8-AH8</f>
        <v>33</v>
      </c>
      <c r="AL8" s="51" t="n">
        <f aca="false">IF(D8&gt;F8,1)</f>
        <v>0</v>
      </c>
      <c r="AM8" s="51" t="n">
        <f aca="false">IF(G8&gt;I8,1)</f>
        <v>1</v>
      </c>
      <c r="AN8" s="51" t="n">
        <f aca="false">IF(J8&gt;L8,1)</f>
        <v>1</v>
      </c>
      <c r="AO8" s="51" t="n">
        <f aca="false">IF(M8&gt;O8,1)</f>
        <v>1</v>
      </c>
      <c r="AP8" s="51" t="n">
        <f aca="false">IF(P8&gt;R8,1)</f>
        <v>0</v>
      </c>
      <c r="AQ8" s="51" t="n">
        <f aca="false">IF(S8&gt;U8,1)</f>
        <v>1</v>
      </c>
      <c r="AR8" s="51" t="n">
        <f aca="false">IF(V8&gt;X8,1)</f>
        <v>1</v>
      </c>
      <c r="AS8" s="51" t="n">
        <f aca="false">IF(Y8&gt;AA8,1)</f>
        <v>0</v>
      </c>
      <c r="AT8" s="51" t="n">
        <f aca="false">IF(AB8&gt;AD8,1)</f>
        <v>0</v>
      </c>
    </row>
    <row r="9" customFormat="false" ht="30" hidden="false" customHeight="true" outlineLevel="0" collapsed="false">
      <c r="B9" s="65"/>
      <c r="C9" s="81" t="s">
        <v>226</v>
      </c>
      <c r="D9" s="67"/>
      <c r="E9" s="68"/>
      <c r="F9" s="69"/>
      <c r="G9" s="70"/>
      <c r="H9" s="71"/>
      <c r="I9" s="70"/>
      <c r="J9" s="72"/>
      <c r="K9" s="71"/>
      <c r="L9" s="73"/>
      <c r="M9" s="70"/>
      <c r="N9" s="71"/>
      <c r="O9" s="70"/>
      <c r="P9" s="72"/>
      <c r="Q9" s="71"/>
      <c r="R9" s="73"/>
      <c r="S9" s="70"/>
      <c r="T9" s="71"/>
      <c r="U9" s="70"/>
      <c r="V9" s="72"/>
      <c r="W9" s="71"/>
      <c r="X9" s="73"/>
      <c r="Y9" s="67"/>
      <c r="Z9" s="68"/>
      <c r="AA9" s="67"/>
      <c r="AB9" s="74"/>
      <c r="AC9" s="68"/>
      <c r="AD9" s="75"/>
      <c r="AF9" s="76"/>
      <c r="AG9" s="68"/>
      <c r="AH9" s="77"/>
      <c r="AI9" s="78"/>
      <c r="AJ9" s="79"/>
      <c r="AK9" s="80"/>
    </row>
    <row r="10" customFormat="false" ht="30" hidden="false" customHeight="true" outlineLevel="0" collapsed="false">
      <c r="B10" s="82"/>
      <c r="C10" s="101" t="s">
        <v>227</v>
      </c>
      <c r="D10" s="84" t="n">
        <f aca="false">+I8</f>
        <v>7</v>
      </c>
      <c r="E10" s="85" t="s">
        <v>123</v>
      </c>
      <c r="F10" s="86" t="n">
        <f aca="false">+G8</f>
        <v>15</v>
      </c>
      <c r="G10" s="87"/>
      <c r="H10" s="87"/>
      <c r="I10" s="87"/>
      <c r="J10" s="88" t="n">
        <v>15</v>
      </c>
      <c r="K10" s="89" t="s">
        <v>123</v>
      </c>
      <c r="L10" s="90" t="n">
        <v>6</v>
      </c>
      <c r="M10" s="91" t="n">
        <v>15</v>
      </c>
      <c r="N10" s="89" t="s">
        <v>123</v>
      </c>
      <c r="O10" s="91" t="n">
        <v>12</v>
      </c>
      <c r="P10" s="88" t="n">
        <v>13</v>
      </c>
      <c r="Q10" s="89" t="s">
        <v>123</v>
      </c>
      <c r="R10" s="90" t="n">
        <v>15</v>
      </c>
      <c r="S10" s="91" t="n">
        <v>15</v>
      </c>
      <c r="T10" s="89" t="s">
        <v>123</v>
      </c>
      <c r="U10" s="91" t="n">
        <v>4</v>
      </c>
      <c r="V10" s="88" t="n">
        <v>7</v>
      </c>
      <c r="W10" s="89" t="s">
        <v>123</v>
      </c>
      <c r="X10" s="90" t="n">
        <v>15</v>
      </c>
      <c r="Y10" s="98"/>
      <c r="Z10" s="85" t="s">
        <v>123</v>
      </c>
      <c r="AA10" s="98"/>
      <c r="AB10" s="84"/>
      <c r="AC10" s="85" t="s">
        <v>123</v>
      </c>
      <c r="AD10" s="92"/>
      <c r="AF10" s="93" t="n">
        <f aca="false">+D10+G10+J10+M10+P10+S10+V10+Y10+AB10</f>
        <v>72</v>
      </c>
      <c r="AG10" s="85" t="s">
        <v>123</v>
      </c>
      <c r="AH10" s="94" t="n">
        <f aca="false">+F10+I10+L10+O10+R10+U10+X10+AA10+AD10</f>
        <v>67</v>
      </c>
      <c r="AI10" s="95" t="n">
        <f aca="false">+AL10+AM10+AN10+AO10+AP10+AQ10+AR10+AS10+AT10</f>
        <v>3</v>
      </c>
      <c r="AJ10" s="96" t="s">
        <v>132</v>
      </c>
      <c r="AK10" s="80" t="n">
        <f aca="false">+AF10-AH10</f>
        <v>5</v>
      </c>
      <c r="AL10" s="51" t="n">
        <f aca="false">IF(D10&gt;F10,1)</f>
        <v>0</v>
      </c>
      <c r="AM10" s="51" t="n">
        <f aca="false">IF(G10&gt;I10,1)</f>
        <v>0</v>
      </c>
      <c r="AN10" s="51" t="n">
        <f aca="false">IF(J10&gt;L10,1)</f>
        <v>1</v>
      </c>
      <c r="AO10" s="51" t="n">
        <f aca="false">IF(M10&gt;O10,1)</f>
        <v>1</v>
      </c>
      <c r="AP10" s="51" t="n">
        <f aca="false">IF(P10&gt;R10,1)</f>
        <v>0</v>
      </c>
      <c r="AQ10" s="51" t="n">
        <f aca="false">IF(S10&gt;U10,1)</f>
        <v>1</v>
      </c>
      <c r="AR10" s="51" t="n">
        <f aca="false">IF(V10&gt;X10,1)</f>
        <v>0</v>
      </c>
      <c r="AS10" s="51" t="n">
        <f aca="false">IF(Y10&gt;AA10,1)</f>
        <v>0</v>
      </c>
      <c r="AT10" s="51" t="n">
        <f aca="false">IF(AB10&gt;AD10,1)</f>
        <v>0</v>
      </c>
    </row>
    <row r="11" customFormat="false" ht="30" hidden="false" customHeight="true" outlineLevel="0" collapsed="false">
      <c r="B11" s="82"/>
      <c r="C11" s="81" t="s">
        <v>228</v>
      </c>
      <c r="D11" s="84"/>
      <c r="E11" s="85"/>
      <c r="F11" s="86"/>
      <c r="G11" s="87"/>
      <c r="H11" s="87"/>
      <c r="I11" s="87"/>
      <c r="J11" s="88"/>
      <c r="K11" s="89"/>
      <c r="L11" s="90"/>
      <c r="M11" s="91"/>
      <c r="N11" s="89"/>
      <c r="O11" s="91"/>
      <c r="P11" s="88"/>
      <c r="Q11" s="89"/>
      <c r="R11" s="90"/>
      <c r="S11" s="91"/>
      <c r="T11" s="89"/>
      <c r="U11" s="91"/>
      <c r="V11" s="88"/>
      <c r="W11" s="89"/>
      <c r="X11" s="90"/>
      <c r="Y11" s="98"/>
      <c r="Z11" s="85"/>
      <c r="AA11" s="98"/>
      <c r="AB11" s="84"/>
      <c r="AC11" s="85"/>
      <c r="AD11" s="92"/>
      <c r="AF11" s="93"/>
      <c r="AG11" s="85"/>
      <c r="AH11" s="94"/>
      <c r="AI11" s="95"/>
      <c r="AJ11" s="96"/>
      <c r="AK11" s="80"/>
    </row>
    <row r="12" customFormat="false" ht="30" hidden="false" customHeight="true" outlineLevel="0" collapsed="false">
      <c r="B12" s="82"/>
      <c r="C12" s="101" t="s">
        <v>229</v>
      </c>
      <c r="D12" s="84" t="n">
        <f aca="false">+L8</f>
        <v>3</v>
      </c>
      <c r="E12" s="97" t="s">
        <v>123</v>
      </c>
      <c r="F12" s="86" t="n">
        <f aca="false">+J8</f>
        <v>15</v>
      </c>
      <c r="G12" s="98" t="n">
        <f aca="false">+L10</f>
        <v>6</v>
      </c>
      <c r="H12" s="85" t="s">
        <v>123</v>
      </c>
      <c r="I12" s="98" t="n">
        <f aca="false">+J10</f>
        <v>15</v>
      </c>
      <c r="J12" s="99"/>
      <c r="K12" s="99"/>
      <c r="L12" s="99"/>
      <c r="M12" s="91" t="n">
        <v>2</v>
      </c>
      <c r="N12" s="89" t="s">
        <v>123</v>
      </c>
      <c r="O12" s="91" t="n">
        <v>15</v>
      </c>
      <c r="P12" s="88" t="n">
        <v>3</v>
      </c>
      <c r="Q12" s="89" t="s">
        <v>123</v>
      </c>
      <c r="R12" s="90" t="n">
        <v>15</v>
      </c>
      <c r="S12" s="91" t="n">
        <v>12</v>
      </c>
      <c r="T12" s="89" t="s">
        <v>123</v>
      </c>
      <c r="U12" s="91" t="n">
        <v>15</v>
      </c>
      <c r="V12" s="88" t="n">
        <v>7</v>
      </c>
      <c r="W12" s="89" t="s">
        <v>123</v>
      </c>
      <c r="X12" s="90" t="n">
        <v>15</v>
      </c>
      <c r="Y12" s="98"/>
      <c r="Z12" s="85" t="s">
        <v>123</v>
      </c>
      <c r="AA12" s="98"/>
      <c r="AB12" s="84"/>
      <c r="AC12" s="85" t="s">
        <v>123</v>
      </c>
      <c r="AD12" s="92"/>
      <c r="AF12" s="93" t="n">
        <f aca="false">+D12+G12+J12+M12+P12+S12+V12+Y12+AB12</f>
        <v>33</v>
      </c>
      <c r="AG12" s="85" t="s">
        <v>123</v>
      </c>
      <c r="AH12" s="94" t="n">
        <f aca="false">+F12+I12+L12+O12+R12+U12+X12+AA12+AD12</f>
        <v>90</v>
      </c>
      <c r="AI12" s="95" t="n">
        <f aca="false">+AL12+AM12+AN12+AO12+AP12+AQ12+AR12+AS12+AT12</f>
        <v>0</v>
      </c>
      <c r="AJ12" s="96" t="s">
        <v>129</v>
      </c>
      <c r="AK12" s="80" t="n">
        <f aca="false">+AF12-AH12</f>
        <v>-57</v>
      </c>
      <c r="AL12" s="51" t="n">
        <f aca="false">IF(D12&gt;F12,1)</f>
        <v>0</v>
      </c>
      <c r="AM12" s="51" t="n">
        <f aca="false">IF(G12&gt;I12,1)</f>
        <v>0</v>
      </c>
      <c r="AN12" s="51" t="n">
        <f aca="false">IF(J12&gt;L12,1)</f>
        <v>0</v>
      </c>
      <c r="AO12" s="51" t="n">
        <f aca="false">IF(M12&gt;O12,1)</f>
        <v>0</v>
      </c>
      <c r="AP12" s="51" t="n">
        <f aca="false">IF(P12&gt;R12,1)</f>
        <v>0</v>
      </c>
      <c r="AQ12" s="51" t="n">
        <f aca="false">IF(S12&gt;U12,1)</f>
        <v>0</v>
      </c>
      <c r="AR12" s="51" t="n">
        <f aca="false">IF(V12&gt;X12,1)</f>
        <v>0</v>
      </c>
      <c r="AS12" s="51" t="n">
        <f aca="false">IF(Y12&gt;AA12,1)</f>
        <v>0</v>
      </c>
      <c r="AT12" s="51" t="n">
        <f aca="false">IF(AB12&gt;AD12,1)</f>
        <v>0</v>
      </c>
    </row>
    <row r="13" customFormat="false" ht="30" hidden="false" customHeight="true" outlineLevel="0" collapsed="false">
      <c r="B13" s="82"/>
      <c r="C13" s="81" t="s">
        <v>230</v>
      </c>
      <c r="D13" s="84"/>
      <c r="E13" s="97"/>
      <c r="F13" s="86"/>
      <c r="G13" s="98"/>
      <c r="H13" s="85"/>
      <c r="I13" s="98"/>
      <c r="J13" s="99"/>
      <c r="K13" s="99"/>
      <c r="L13" s="99"/>
      <c r="M13" s="91"/>
      <c r="N13" s="89"/>
      <c r="O13" s="91"/>
      <c r="P13" s="88"/>
      <c r="Q13" s="89"/>
      <c r="R13" s="90"/>
      <c r="S13" s="91"/>
      <c r="T13" s="89"/>
      <c r="U13" s="91"/>
      <c r="V13" s="88"/>
      <c r="W13" s="89"/>
      <c r="X13" s="90"/>
      <c r="Y13" s="98"/>
      <c r="Z13" s="85"/>
      <c r="AA13" s="98"/>
      <c r="AB13" s="84"/>
      <c r="AC13" s="85"/>
      <c r="AD13" s="92"/>
      <c r="AF13" s="93"/>
      <c r="AG13" s="85"/>
      <c r="AH13" s="94"/>
      <c r="AI13" s="95"/>
      <c r="AJ13" s="96"/>
      <c r="AK13" s="80"/>
    </row>
    <row r="14" customFormat="false" ht="30" hidden="false" customHeight="true" outlineLevel="0" collapsed="false">
      <c r="B14" s="100"/>
      <c r="C14" s="101" t="s">
        <v>231</v>
      </c>
      <c r="D14" s="84" t="n">
        <f aca="false">+O8</f>
        <v>9</v>
      </c>
      <c r="E14" s="85" t="s">
        <v>123</v>
      </c>
      <c r="F14" s="102" t="n">
        <f aca="false">+M8</f>
        <v>15</v>
      </c>
      <c r="G14" s="98" t="n">
        <f aca="false">+O10</f>
        <v>12</v>
      </c>
      <c r="H14" s="85" t="s">
        <v>123</v>
      </c>
      <c r="I14" s="98" t="n">
        <f aca="false">+M10</f>
        <v>15</v>
      </c>
      <c r="J14" s="84" t="n">
        <f aca="false">+O12</f>
        <v>15</v>
      </c>
      <c r="K14" s="85" t="s">
        <v>123</v>
      </c>
      <c r="L14" s="86" t="n">
        <f aca="false">+M12</f>
        <v>2</v>
      </c>
      <c r="M14" s="87"/>
      <c r="N14" s="87"/>
      <c r="O14" s="87"/>
      <c r="P14" s="88" t="n">
        <v>4</v>
      </c>
      <c r="Q14" s="89" t="s">
        <v>123</v>
      </c>
      <c r="R14" s="90" t="n">
        <v>15</v>
      </c>
      <c r="S14" s="91" t="n">
        <v>16</v>
      </c>
      <c r="T14" s="89" t="s">
        <v>123</v>
      </c>
      <c r="U14" s="91" t="n">
        <v>14</v>
      </c>
      <c r="V14" s="88" t="n">
        <v>13</v>
      </c>
      <c r="W14" s="89" t="s">
        <v>123</v>
      </c>
      <c r="X14" s="90" t="n">
        <v>15</v>
      </c>
      <c r="Y14" s="98"/>
      <c r="Z14" s="85" t="s">
        <v>123</v>
      </c>
      <c r="AA14" s="98"/>
      <c r="AB14" s="84"/>
      <c r="AC14" s="85" t="s">
        <v>123</v>
      </c>
      <c r="AD14" s="92"/>
      <c r="AF14" s="93" t="n">
        <f aca="false">+D14+G14+J14+M14+P14+S14+V14+Y14+AB14</f>
        <v>69</v>
      </c>
      <c r="AG14" s="85" t="s">
        <v>123</v>
      </c>
      <c r="AH14" s="94" t="n">
        <f aca="false">+F14+I14+L14+O14+R14+U14+X14+AA14+AD14</f>
        <v>76</v>
      </c>
      <c r="AI14" s="95" t="n">
        <f aca="false">+AL14+AM14+AN14+AO14+AP14+AQ14+AR14+AS14+AT14</f>
        <v>2</v>
      </c>
      <c r="AJ14" s="96" t="s">
        <v>140</v>
      </c>
      <c r="AK14" s="80" t="n">
        <f aca="false">+AF14-AH14</f>
        <v>-7</v>
      </c>
      <c r="AL14" s="51" t="n">
        <f aca="false">IF(D14&gt;F14,1)</f>
        <v>0</v>
      </c>
      <c r="AM14" s="51" t="n">
        <f aca="false">IF(G14&gt;I14,1)</f>
        <v>0</v>
      </c>
      <c r="AN14" s="51" t="n">
        <f aca="false">IF(J14&gt;L14,1)</f>
        <v>1</v>
      </c>
      <c r="AO14" s="51" t="n">
        <f aca="false">IF(M14&gt;O14,1)</f>
        <v>0</v>
      </c>
      <c r="AP14" s="51" t="n">
        <f aca="false">IF(P14&gt;R14,1)</f>
        <v>0</v>
      </c>
      <c r="AQ14" s="51" t="n">
        <f aca="false">IF(S14&gt;U14,1)</f>
        <v>1</v>
      </c>
      <c r="AR14" s="51" t="n">
        <f aca="false">IF(V14&gt;X14,1)</f>
        <v>0</v>
      </c>
      <c r="AS14" s="51" t="n">
        <f aca="false">IF(Y14&gt;AA14,1)</f>
        <v>0</v>
      </c>
      <c r="AT14" s="51" t="n">
        <f aca="false">IF(AB14&gt;AD14,1)</f>
        <v>0</v>
      </c>
    </row>
    <row r="15" customFormat="false" ht="30" hidden="false" customHeight="true" outlineLevel="0" collapsed="false">
      <c r="B15" s="100"/>
      <c r="C15" s="81" t="s">
        <v>232</v>
      </c>
      <c r="D15" s="84"/>
      <c r="E15" s="85"/>
      <c r="F15" s="102"/>
      <c r="G15" s="98"/>
      <c r="H15" s="85"/>
      <c r="I15" s="98"/>
      <c r="J15" s="84"/>
      <c r="K15" s="85"/>
      <c r="L15" s="86"/>
      <c r="M15" s="87"/>
      <c r="N15" s="87"/>
      <c r="O15" s="87"/>
      <c r="P15" s="88"/>
      <c r="Q15" s="89"/>
      <c r="R15" s="90"/>
      <c r="S15" s="91"/>
      <c r="T15" s="89"/>
      <c r="U15" s="91"/>
      <c r="V15" s="88"/>
      <c r="W15" s="89"/>
      <c r="X15" s="90"/>
      <c r="Y15" s="98"/>
      <c r="Z15" s="85"/>
      <c r="AA15" s="98"/>
      <c r="AB15" s="84"/>
      <c r="AC15" s="85"/>
      <c r="AD15" s="92"/>
      <c r="AF15" s="93"/>
      <c r="AG15" s="85"/>
      <c r="AH15" s="94"/>
      <c r="AI15" s="95"/>
      <c r="AJ15" s="96"/>
      <c r="AK15" s="80"/>
    </row>
    <row r="16" customFormat="false" ht="30" hidden="false" customHeight="true" outlineLevel="0" collapsed="false">
      <c r="B16" s="82"/>
      <c r="C16" s="105" t="s">
        <v>233</v>
      </c>
      <c r="D16" s="84" t="n">
        <f aca="false">+R8</f>
        <v>15</v>
      </c>
      <c r="E16" s="85" t="s">
        <v>123</v>
      </c>
      <c r="F16" s="86" t="n">
        <f aca="false">+P8</f>
        <v>10</v>
      </c>
      <c r="G16" s="103" t="n">
        <f aca="false">+R10</f>
        <v>15</v>
      </c>
      <c r="H16" s="97" t="s">
        <v>123</v>
      </c>
      <c r="I16" s="103" t="n">
        <f aca="false">+P10</f>
        <v>13</v>
      </c>
      <c r="J16" s="84" t="n">
        <f aca="false">+R12</f>
        <v>15</v>
      </c>
      <c r="K16" s="85" t="s">
        <v>123</v>
      </c>
      <c r="L16" s="86" t="n">
        <f aca="false">+P12</f>
        <v>3</v>
      </c>
      <c r="M16" s="98" t="n">
        <f aca="false">+R14</f>
        <v>15</v>
      </c>
      <c r="N16" s="85" t="s">
        <v>123</v>
      </c>
      <c r="O16" s="98" t="n">
        <f aca="false">+P14</f>
        <v>4</v>
      </c>
      <c r="P16" s="99"/>
      <c r="Q16" s="99"/>
      <c r="R16" s="99"/>
      <c r="S16" s="91" t="n">
        <v>15</v>
      </c>
      <c r="T16" s="89" t="s">
        <v>123</v>
      </c>
      <c r="U16" s="91" t="n">
        <v>4</v>
      </c>
      <c r="V16" s="88" t="n">
        <v>15</v>
      </c>
      <c r="W16" s="89" t="s">
        <v>123</v>
      </c>
      <c r="X16" s="90" t="n">
        <v>7</v>
      </c>
      <c r="Y16" s="98"/>
      <c r="Z16" s="85" t="s">
        <v>123</v>
      </c>
      <c r="AA16" s="98"/>
      <c r="AB16" s="84"/>
      <c r="AC16" s="85" t="s">
        <v>123</v>
      </c>
      <c r="AD16" s="92"/>
      <c r="AF16" s="93" t="n">
        <f aca="false">+D16+G16+J16+M16+P16+S16+V16+Y16+AB16</f>
        <v>90</v>
      </c>
      <c r="AG16" s="85" t="s">
        <v>123</v>
      </c>
      <c r="AH16" s="94" t="n">
        <f aca="false">+F16+I16+L16+O16+R16+U16+X16+AA16+AD16</f>
        <v>41</v>
      </c>
      <c r="AI16" s="95" t="n">
        <f aca="false">+AL16+AM16+AN16+AO16+AP16+AQ16+AR16+AS16+AT16</f>
        <v>6</v>
      </c>
      <c r="AJ16" s="96" t="s">
        <v>124</v>
      </c>
      <c r="AK16" s="80" t="n">
        <f aca="false">+AF16-AH16</f>
        <v>49</v>
      </c>
      <c r="AL16" s="51" t="n">
        <f aca="false">IF(D16&gt;F16,1)</f>
        <v>1</v>
      </c>
      <c r="AM16" s="51" t="n">
        <f aca="false">IF(G16&gt;I16,1)</f>
        <v>1</v>
      </c>
      <c r="AN16" s="51" t="n">
        <f aca="false">IF(J16&gt;L16,1)</f>
        <v>1</v>
      </c>
      <c r="AO16" s="51" t="n">
        <f aca="false">IF(M16&gt;O16,1)</f>
        <v>1</v>
      </c>
      <c r="AP16" s="51" t="n">
        <f aca="false">IF(P16&gt;R16,1)</f>
        <v>0</v>
      </c>
      <c r="AQ16" s="51" t="n">
        <f aca="false">IF(S16&gt;U16,1)</f>
        <v>1</v>
      </c>
      <c r="AR16" s="51" t="n">
        <f aca="false">IF(V16&gt;X16,1)</f>
        <v>1</v>
      </c>
      <c r="AS16" s="51" t="n">
        <f aca="false">IF(Y16&gt;AA16,1)</f>
        <v>0</v>
      </c>
      <c r="AT16" s="51" t="n">
        <f aca="false">IF(AB16&gt;AD16,1)</f>
        <v>0</v>
      </c>
    </row>
    <row r="17" customFormat="false" ht="30" hidden="false" customHeight="true" outlineLevel="0" collapsed="false">
      <c r="B17" s="82"/>
      <c r="C17" s="81" t="s">
        <v>234</v>
      </c>
      <c r="D17" s="84"/>
      <c r="E17" s="85"/>
      <c r="F17" s="86"/>
      <c r="G17" s="103"/>
      <c r="H17" s="97"/>
      <c r="I17" s="103"/>
      <c r="J17" s="84"/>
      <c r="K17" s="85"/>
      <c r="L17" s="86"/>
      <c r="M17" s="98"/>
      <c r="N17" s="85"/>
      <c r="O17" s="98"/>
      <c r="P17" s="99"/>
      <c r="Q17" s="99"/>
      <c r="R17" s="99"/>
      <c r="S17" s="91"/>
      <c r="T17" s="89"/>
      <c r="U17" s="91"/>
      <c r="V17" s="88"/>
      <c r="W17" s="89"/>
      <c r="X17" s="90"/>
      <c r="Y17" s="98"/>
      <c r="Z17" s="85"/>
      <c r="AA17" s="98"/>
      <c r="AB17" s="84"/>
      <c r="AC17" s="85"/>
      <c r="AD17" s="92"/>
      <c r="AF17" s="93"/>
      <c r="AG17" s="85"/>
      <c r="AH17" s="94"/>
      <c r="AI17" s="95"/>
      <c r="AJ17" s="96"/>
      <c r="AK17" s="80"/>
    </row>
    <row r="18" customFormat="false" ht="30" hidden="false" customHeight="true" outlineLevel="0" collapsed="false">
      <c r="B18" s="104"/>
      <c r="C18" s="105" t="s">
        <v>235</v>
      </c>
      <c r="D18" s="106" t="n">
        <f aca="false">+U8</f>
        <v>5</v>
      </c>
      <c r="E18" s="107" t="s">
        <v>123</v>
      </c>
      <c r="F18" s="108" t="n">
        <f aca="false">+S8</f>
        <v>15</v>
      </c>
      <c r="G18" s="109" t="n">
        <f aca="false">+U10</f>
        <v>4</v>
      </c>
      <c r="H18" s="107" t="s">
        <v>123</v>
      </c>
      <c r="I18" s="109" t="n">
        <f aca="false">+S10</f>
        <v>15</v>
      </c>
      <c r="J18" s="110" t="n">
        <f aca="false">+U12</f>
        <v>15</v>
      </c>
      <c r="K18" s="111" t="s">
        <v>123</v>
      </c>
      <c r="L18" s="112" t="n">
        <f aca="false">+S12</f>
        <v>12</v>
      </c>
      <c r="M18" s="113" t="n">
        <f aca="false">+U14</f>
        <v>14</v>
      </c>
      <c r="N18" s="111" t="s">
        <v>123</v>
      </c>
      <c r="O18" s="98" t="n">
        <f aca="false">+S14</f>
        <v>16</v>
      </c>
      <c r="P18" s="84" t="n">
        <f aca="false">+U16</f>
        <v>4</v>
      </c>
      <c r="Q18" s="85" t="s">
        <v>123</v>
      </c>
      <c r="R18" s="86" t="n">
        <f aca="false">+S16</f>
        <v>15</v>
      </c>
      <c r="S18" s="87"/>
      <c r="T18" s="87"/>
      <c r="U18" s="87"/>
      <c r="V18" s="88" t="n">
        <v>4</v>
      </c>
      <c r="W18" s="89" t="s">
        <v>123</v>
      </c>
      <c r="X18" s="90" t="n">
        <v>15</v>
      </c>
      <c r="Y18" s="98"/>
      <c r="Z18" s="85" t="s">
        <v>123</v>
      </c>
      <c r="AA18" s="98"/>
      <c r="AB18" s="84"/>
      <c r="AC18" s="85" t="s">
        <v>123</v>
      </c>
      <c r="AD18" s="92"/>
      <c r="AF18" s="93" t="n">
        <f aca="false">+D18+G18+J18+M18+P18+S18+V18+Y18+AB18</f>
        <v>46</v>
      </c>
      <c r="AG18" s="85" t="s">
        <v>123</v>
      </c>
      <c r="AH18" s="94" t="n">
        <f aca="false">+F18+I18+L18+O18+R18+U18+X18+AA18+AD18</f>
        <v>88</v>
      </c>
      <c r="AI18" s="95" t="n">
        <f aca="false">+AL18+AM18+AN18+AO18+AP18+AQ18+AR18+AS18+AT18</f>
        <v>1</v>
      </c>
      <c r="AJ18" s="114" t="s">
        <v>138</v>
      </c>
      <c r="AK18" s="80" t="n">
        <f aca="false">+AF18-AH18</f>
        <v>-42</v>
      </c>
      <c r="AL18" s="51" t="n">
        <f aca="false">IF(D18&gt;F18,1)</f>
        <v>0</v>
      </c>
      <c r="AM18" s="51" t="n">
        <f aca="false">IF(G18&gt;I18,1)</f>
        <v>0</v>
      </c>
      <c r="AN18" s="51" t="n">
        <f aca="false">IF(J18&gt;L18,1)</f>
        <v>1</v>
      </c>
      <c r="AO18" s="51" t="n">
        <f aca="false">IF(M18&gt;O18,1)</f>
        <v>0</v>
      </c>
      <c r="AP18" s="51" t="n">
        <f aca="false">IF(P18&gt;R18,1)</f>
        <v>0</v>
      </c>
      <c r="AQ18" s="51" t="n">
        <f aca="false">IF(S18&gt;U18,1)</f>
        <v>0</v>
      </c>
      <c r="AR18" s="51" t="n">
        <f aca="false">IF(V18&gt;X18,1)</f>
        <v>0</v>
      </c>
      <c r="AS18" s="51" t="n">
        <f aca="false">IF(Y18&gt;AA18,1)</f>
        <v>0</v>
      </c>
      <c r="AT18" s="51" t="n">
        <f aca="false">IF(AB18&gt;AD18,1)</f>
        <v>0</v>
      </c>
    </row>
    <row r="19" customFormat="false" ht="30" hidden="false" customHeight="true" outlineLevel="0" collapsed="false">
      <c r="B19" s="104"/>
      <c r="C19" s="81" t="s">
        <v>236</v>
      </c>
      <c r="D19" s="106"/>
      <c r="E19" s="107"/>
      <c r="F19" s="108"/>
      <c r="G19" s="109"/>
      <c r="H19" s="107"/>
      <c r="I19" s="109"/>
      <c r="J19" s="110"/>
      <c r="K19" s="111"/>
      <c r="L19" s="112"/>
      <c r="M19" s="113"/>
      <c r="N19" s="111"/>
      <c r="O19" s="98"/>
      <c r="P19" s="84"/>
      <c r="Q19" s="85"/>
      <c r="R19" s="86"/>
      <c r="S19" s="87"/>
      <c r="T19" s="87"/>
      <c r="U19" s="87"/>
      <c r="V19" s="88"/>
      <c r="W19" s="89"/>
      <c r="X19" s="90"/>
      <c r="Y19" s="98"/>
      <c r="Z19" s="85"/>
      <c r="AA19" s="98"/>
      <c r="AB19" s="84"/>
      <c r="AC19" s="85"/>
      <c r="AD19" s="92"/>
      <c r="AF19" s="93"/>
      <c r="AG19" s="85"/>
      <c r="AH19" s="94"/>
      <c r="AI19" s="95"/>
      <c r="AJ19" s="114"/>
      <c r="AK19" s="80"/>
    </row>
    <row r="20" customFormat="false" ht="30" hidden="false" customHeight="true" outlineLevel="0" collapsed="false">
      <c r="B20" s="82"/>
      <c r="C20" s="101" t="s">
        <v>237</v>
      </c>
      <c r="D20" s="106" t="n">
        <f aca="false">+X8</f>
        <v>13</v>
      </c>
      <c r="E20" s="107" t="s">
        <v>123</v>
      </c>
      <c r="F20" s="108" t="n">
        <f aca="false">+V8</f>
        <v>15</v>
      </c>
      <c r="G20" s="109" t="n">
        <f aca="false">+X10</f>
        <v>15</v>
      </c>
      <c r="H20" s="107" t="s">
        <v>123</v>
      </c>
      <c r="I20" s="109" t="n">
        <f aca="false">+V10</f>
        <v>7</v>
      </c>
      <c r="J20" s="106" t="n">
        <f aca="false">+X12</f>
        <v>15</v>
      </c>
      <c r="K20" s="107" t="s">
        <v>123</v>
      </c>
      <c r="L20" s="108" t="n">
        <f aca="false">+V12</f>
        <v>7</v>
      </c>
      <c r="M20" s="109" t="n">
        <f aca="false">+X14</f>
        <v>15</v>
      </c>
      <c r="N20" s="107" t="s">
        <v>123</v>
      </c>
      <c r="O20" s="113" t="n">
        <f aca="false">+V14</f>
        <v>13</v>
      </c>
      <c r="P20" s="84" t="n">
        <f aca="false">+X16</f>
        <v>7</v>
      </c>
      <c r="Q20" s="85" t="s">
        <v>123</v>
      </c>
      <c r="R20" s="86" t="n">
        <f aca="false">+V16</f>
        <v>15</v>
      </c>
      <c r="S20" s="98" t="n">
        <f aca="false">+X18</f>
        <v>15</v>
      </c>
      <c r="T20" s="85" t="s">
        <v>123</v>
      </c>
      <c r="U20" s="98" t="n">
        <f aca="false">+V18</f>
        <v>4</v>
      </c>
      <c r="V20" s="99"/>
      <c r="W20" s="99"/>
      <c r="X20" s="99"/>
      <c r="Y20" s="98"/>
      <c r="Z20" s="85" t="s">
        <v>123</v>
      </c>
      <c r="AA20" s="98"/>
      <c r="AB20" s="84"/>
      <c r="AC20" s="85" t="s">
        <v>123</v>
      </c>
      <c r="AD20" s="92"/>
      <c r="AF20" s="93" t="n">
        <f aca="false">+D20+G20+J20+M20+P20+S20+V20+Y20+AB20</f>
        <v>80</v>
      </c>
      <c r="AG20" s="85" t="s">
        <v>123</v>
      </c>
      <c r="AH20" s="94" t="n">
        <f aca="false">+F20+I20+L20+O20+R20+U20+X20+AA20+AD20</f>
        <v>61</v>
      </c>
      <c r="AI20" s="95" t="n">
        <f aca="false">+AL20+AM20+AN20+AO20+AP20+AQ20+AR20+AS20+AT20</f>
        <v>4</v>
      </c>
      <c r="AJ20" s="96" t="s">
        <v>135</v>
      </c>
      <c r="AK20" s="80" t="n">
        <f aca="false">+AF20-AH20</f>
        <v>19</v>
      </c>
      <c r="AL20" s="51" t="n">
        <f aca="false">IF(D20&gt;F20,1)</f>
        <v>0</v>
      </c>
      <c r="AM20" s="51" t="n">
        <f aca="false">IF(G20&gt;I20,1)</f>
        <v>1</v>
      </c>
      <c r="AN20" s="51" t="n">
        <f aca="false">IF(J20&gt;L20,1)</f>
        <v>1</v>
      </c>
      <c r="AO20" s="51" t="n">
        <f aca="false">IF(M20&gt;O20,1)</f>
        <v>1</v>
      </c>
      <c r="AP20" s="51" t="n">
        <f aca="false">IF(P20&gt;R20,1)</f>
        <v>0</v>
      </c>
      <c r="AQ20" s="51" t="n">
        <f aca="false">IF(S20&gt;U20,1)</f>
        <v>1</v>
      </c>
      <c r="AR20" s="51" t="n">
        <f aca="false">IF(V20&gt;X20,1)</f>
        <v>0</v>
      </c>
      <c r="AS20" s="51" t="n">
        <f aca="false">IF(Y20&gt;AA20,1)</f>
        <v>0</v>
      </c>
      <c r="AT20" s="51" t="n">
        <f aca="false">IF(AB20&gt;AD20,1)</f>
        <v>0</v>
      </c>
    </row>
    <row r="21" customFormat="false" ht="30" hidden="false" customHeight="true" outlineLevel="0" collapsed="false">
      <c r="B21" s="82"/>
      <c r="C21" s="81" t="s">
        <v>238</v>
      </c>
      <c r="D21" s="106"/>
      <c r="E21" s="107"/>
      <c r="F21" s="108"/>
      <c r="G21" s="109"/>
      <c r="H21" s="107"/>
      <c r="I21" s="109"/>
      <c r="J21" s="106"/>
      <c r="K21" s="107"/>
      <c r="L21" s="108"/>
      <c r="M21" s="109"/>
      <c r="N21" s="107"/>
      <c r="O21" s="113"/>
      <c r="P21" s="84"/>
      <c r="Q21" s="85"/>
      <c r="R21" s="86"/>
      <c r="S21" s="98"/>
      <c r="T21" s="85"/>
      <c r="U21" s="98"/>
      <c r="V21" s="99"/>
      <c r="W21" s="99"/>
      <c r="X21" s="99"/>
      <c r="Y21" s="98"/>
      <c r="Z21" s="85"/>
      <c r="AA21" s="98"/>
      <c r="AB21" s="84"/>
      <c r="AC21" s="85"/>
      <c r="AD21" s="92"/>
      <c r="AF21" s="93"/>
      <c r="AG21" s="85"/>
      <c r="AH21" s="94"/>
      <c r="AI21" s="95"/>
      <c r="AJ21" s="96"/>
      <c r="AK21" s="80"/>
    </row>
    <row r="22" customFormat="false" ht="30" hidden="false" customHeight="true" outlineLevel="0" collapsed="false">
      <c r="B22" s="104"/>
      <c r="C22" s="101"/>
      <c r="D22" s="84" t="n">
        <f aca="false">+AA8</f>
        <v>0</v>
      </c>
      <c r="E22" s="85" t="s">
        <v>123</v>
      </c>
      <c r="F22" s="86" t="n">
        <f aca="false">+Y8</f>
        <v>0</v>
      </c>
      <c r="G22" s="98" t="n">
        <f aca="false">+AA10</f>
        <v>0</v>
      </c>
      <c r="H22" s="85" t="s">
        <v>123</v>
      </c>
      <c r="I22" s="98" t="n">
        <f aca="false">+Y10</f>
        <v>0</v>
      </c>
      <c r="J22" s="84" t="n">
        <f aca="false">+AA12</f>
        <v>0</v>
      </c>
      <c r="K22" s="85" t="s">
        <v>123</v>
      </c>
      <c r="L22" s="86" t="n">
        <f aca="false">+Y12</f>
        <v>0</v>
      </c>
      <c r="M22" s="98" t="n">
        <f aca="false">+AA14</f>
        <v>0</v>
      </c>
      <c r="N22" s="85" t="s">
        <v>123</v>
      </c>
      <c r="O22" s="98" t="n">
        <f aca="false">+Y14</f>
        <v>0</v>
      </c>
      <c r="P22" s="115" t="n">
        <f aca="false">+AA16</f>
        <v>0</v>
      </c>
      <c r="Q22" s="97" t="s">
        <v>123</v>
      </c>
      <c r="R22" s="102" t="n">
        <f aca="false">+Y16</f>
        <v>0</v>
      </c>
      <c r="S22" s="98" t="n">
        <f aca="false">+AA18</f>
        <v>0</v>
      </c>
      <c r="T22" s="85" t="s">
        <v>123</v>
      </c>
      <c r="U22" s="98" t="n">
        <f aca="false">+Y18</f>
        <v>0</v>
      </c>
      <c r="V22" s="84" t="n">
        <f aca="false">+AA20</f>
        <v>0</v>
      </c>
      <c r="W22" s="85" t="s">
        <v>123</v>
      </c>
      <c r="X22" s="86" t="n">
        <f aca="false">+Y20</f>
        <v>0</v>
      </c>
      <c r="Y22" s="87"/>
      <c r="Z22" s="87"/>
      <c r="AA22" s="87"/>
      <c r="AB22" s="84"/>
      <c r="AC22" s="85" t="s">
        <v>123</v>
      </c>
      <c r="AD22" s="92"/>
      <c r="AF22" s="93" t="n">
        <f aca="false">+D22+G22+J22+M22+P22+S22+V22+Y22+AB22</f>
        <v>0</v>
      </c>
      <c r="AG22" s="85" t="s">
        <v>123</v>
      </c>
      <c r="AH22" s="94" t="n">
        <f aca="false">+F22+I22+L22+O22+R22+U22+X22+AA22+AD22</f>
        <v>0</v>
      </c>
      <c r="AI22" s="95" t="n">
        <f aca="false">+AL22+AM22+AN22+AO22+AP22+AQ22+AR22+AS22+AT22</f>
        <v>0</v>
      </c>
      <c r="AJ22" s="96"/>
      <c r="AK22" s="80" t="n">
        <f aca="false">+AF22-AH22</f>
        <v>0</v>
      </c>
      <c r="AL22" s="51" t="n">
        <f aca="false">IF(D22&gt;F22,1)</f>
        <v>0</v>
      </c>
      <c r="AM22" s="51" t="n">
        <f aca="false">IF(G22&gt;I22,1)</f>
        <v>0</v>
      </c>
      <c r="AN22" s="51" t="n">
        <f aca="false">IF(J22&gt;L22,1)</f>
        <v>0</v>
      </c>
      <c r="AO22" s="51" t="n">
        <f aca="false">IF(M22&gt;O22,1)</f>
        <v>0</v>
      </c>
      <c r="AP22" s="51" t="n">
        <f aca="false">IF(P22&gt;R22,1)</f>
        <v>0</v>
      </c>
      <c r="AQ22" s="51" t="n">
        <f aca="false">IF(S22&gt;U22,1)</f>
        <v>0</v>
      </c>
      <c r="AR22" s="51" t="n">
        <f aca="false">IF(V22&gt;X22,1)</f>
        <v>0</v>
      </c>
      <c r="AS22" s="51" t="n">
        <f aca="false">IF(Y22&gt;AA22,1)</f>
        <v>0</v>
      </c>
      <c r="AT22" s="51" t="n">
        <f aca="false">IF(AB22&gt;AD22,1)</f>
        <v>0</v>
      </c>
    </row>
    <row r="23" customFormat="false" ht="30" hidden="false" customHeight="true" outlineLevel="0" collapsed="false">
      <c r="B23" s="104"/>
      <c r="C23" s="81"/>
      <c r="D23" s="84"/>
      <c r="E23" s="85"/>
      <c r="F23" s="86"/>
      <c r="G23" s="98"/>
      <c r="H23" s="85"/>
      <c r="I23" s="98"/>
      <c r="J23" s="84"/>
      <c r="K23" s="85"/>
      <c r="L23" s="86"/>
      <c r="M23" s="98"/>
      <c r="N23" s="85"/>
      <c r="O23" s="98"/>
      <c r="P23" s="115"/>
      <c r="Q23" s="97"/>
      <c r="R23" s="102"/>
      <c r="S23" s="98"/>
      <c r="T23" s="85"/>
      <c r="U23" s="98"/>
      <c r="V23" s="84"/>
      <c r="W23" s="85"/>
      <c r="X23" s="86"/>
      <c r="Y23" s="87"/>
      <c r="Z23" s="87"/>
      <c r="AA23" s="87"/>
      <c r="AB23" s="84"/>
      <c r="AC23" s="85"/>
      <c r="AD23" s="92"/>
      <c r="AF23" s="93"/>
      <c r="AG23" s="85"/>
      <c r="AH23" s="94"/>
      <c r="AI23" s="95"/>
      <c r="AJ23" s="96"/>
      <c r="AK23" s="80"/>
    </row>
    <row r="24" customFormat="false" ht="30" hidden="false" customHeight="true" outlineLevel="0" collapsed="false">
      <c r="B24" s="116"/>
      <c r="C24" s="105"/>
      <c r="D24" s="117" t="n">
        <f aca="false">+AD8</f>
        <v>0</v>
      </c>
      <c r="E24" s="118" t="s">
        <v>123</v>
      </c>
      <c r="F24" s="119" t="n">
        <f aca="false">+AB8</f>
        <v>0</v>
      </c>
      <c r="G24" s="120" t="n">
        <f aca="false">+AD10</f>
        <v>0</v>
      </c>
      <c r="H24" s="118" t="s">
        <v>123</v>
      </c>
      <c r="I24" s="120" t="n">
        <f aca="false">+AB10</f>
        <v>0</v>
      </c>
      <c r="J24" s="117" t="n">
        <f aca="false">+AD12</f>
        <v>0</v>
      </c>
      <c r="K24" s="118" t="s">
        <v>123</v>
      </c>
      <c r="L24" s="119" t="n">
        <f aca="false">+AB12</f>
        <v>0</v>
      </c>
      <c r="M24" s="120" t="n">
        <f aca="false">+AD14</f>
        <v>0</v>
      </c>
      <c r="N24" s="118" t="s">
        <v>123</v>
      </c>
      <c r="O24" s="120" t="n">
        <f aca="false">+AB14</f>
        <v>0</v>
      </c>
      <c r="P24" s="117" t="n">
        <f aca="false">+AD16</f>
        <v>0</v>
      </c>
      <c r="Q24" s="118" t="s">
        <v>123</v>
      </c>
      <c r="R24" s="119" t="n">
        <f aca="false">+AB16</f>
        <v>0</v>
      </c>
      <c r="S24" s="120" t="n">
        <f aca="false">+AD18</f>
        <v>0</v>
      </c>
      <c r="T24" s="118" t="s">
        <v>123</v>
      </c>
      <c r="U24" s="120" t="n">
        <f aca="false">+AB18</f>
        <v>0</v>
      </c>
      <c r="V24" s="121" t="n">
        <f aca="false">+AD20</f>
        <v>0</v>
      </c>
      <c r="W24" s="122" t="s">
        <v>123</v>
      </c>
      <c r="X24" s="123" t="n">
        <f aca="false">+AB20</f>
        <v>0</v>
      </c>
      <c r="Y24" s="124" t="n">
        <f aca="false">+AD22</f>
        <v>0</v>
      </c>
      <c r="Z24" s="122" t="s">
        <v>123</v>
      </c>
      <c r="AA24" s="124" t="n">
        <f aca="false">+AB22</f>
        <v>0</v>
      </c>
      <c r="AB24" s="125"/>
      <c r="AC24" s="125"/>
      <c r="AD24" s="125"/>
      <c r="AF24" s="126" t="n">
        <f aca="false">+D24+G24+J24+M24+P24+S24+V24+Y24+AB24</f>
        <v>0</v>
      </c>
      <c r="AG24" s="122" t="s">
        <v>123</v>
      </c>
      <c r="AH24" s="127" t="n">
        <f aca="false">+F24+I24+L24+O24+R24+U24+X24+AA24+AD24</f>
        <v>0</v>
      </c>
      <c r="AI24" s="128" t="n">
        <f aca="false">+AL24+AM24+AN24+AO24+AP24+AQ24+AR24+AS24+AT24</f>
        <v>0</v>
      </c>
      <c r="AJ24" s="129"/>
      <c r="AK24" s="80" t="n">
        <f aca="false">+AF24-AH24</f>
        <v>0</v>
      </c>
      <c r="AL24" s="51" t="n">
        <f aca="false">IF(D24&gt;F24,1)</f>
        <v>0</v>
      </c>
      <c r="AM24" s="51" t="n">
        <f aca="false">IF(G24&gt;I24,1)</f>
        <v>0</v>
      </c>
      <c r="AN24" s="51" t="n">
        <f aca="false">IF(J24&gt;L24,1)</f>
        <v>0</v>
      </c>
      <c r="AO24" s="51" t="n">
        <f aca="false">IF(M24&gt;O24,1)</f>
        <v>0</v>
      </c>
      <c r="AP24" s="51" t="n">
        <f aca="false">IF(P24&gt;R24,1)</f>
        <v>0</v>
      </c>
      <c r="AQ24" s="51" t="n">
        <f aca="false">IF(S24&gt;U24,1)</f>
        <v>0</v>
      </c>
      <c r="AR24" s="51" t="n">
        <f aca="false">IF(V24&gt;X24,1)</f>
        <v>0</v>
      </c>
      <c r="AS24" s="51" t="n">
        <f aca="false">IF(Y24&gt;AA24,1)</f>
        <v>0</v>
      </c>
      <c r="AT24" s="51" t="n">
        <f aca="false">IF(AB24&gt;AD24,1)</f>
        <v>0</v>
      </c>
    </row>
    <row r="25" customFormat="false" ht="30" hidden="false" customHeight="true" outlineLevel="0" collapsed="false">
      <c r="B25" s="116"/>
      <c r="C25" s="130"/>
      <c r="D25" s="117"/>
      <c r="E25" s="118"/>
      <c r="F25" s="119"/>
      <c r="G25" s="120"/>
      <c r="H25" s="118"/>
      <c r="I25" s="120"/>
      <c r="J25" s="117"/>
      <c r="K25" s="118"/>
      <c r="L25" s="119"/>
      <c r="M25" s="120"/>
      <c r="N25" s="118"/>
      <c r="O25" s="120"/>
      <c r="P25" s="117"/>
      <c r="Q25" s="118"/>
      <c r="R25" s="119"/>
      <c r="S25" s="120"/>
      <c r="T25" s="118"/>
      <c r="U25" s="120"/>
      <c r="V25" s="121"/>
      <c r="W25" s="122"/>
      <c r="X25" s="123"/>
      <c r="Y25" s="124"/>
      <c r="Z25" s="122"/>
      <c r="AA25" s="124"/>
      <c r="AB25" s="125"/>
      <c r="AC25" s="125"/>
      <c r="AD25" s="125"/>
      <c r="AF25" s="126"/>
      <c r="AG25" s="122"/>
      <c r="AH25" s="127"/>
      <c r="AI25" s="128"/>
      <c r="AJ25" s="129"/>
      <c r="AK25" s="80"/>
    </row>
    <row r="26" s="1" customFormat="true" ht="12" hidden="false" customHeight="true" outlineLevel="0" collapsed="false">
      <c r="AF26" s="51"/>
      <c r="AG26" s="51"/>
      <c r="AH26" s="51"/>
      <c r="AI26" s="51"/>
      <c r="AJ26" s="51"/>
      <c r="AK26" s="51"/>
      <c r="AL26" s="51"/>
      <c r="AM26" s="51"/>
      <c r="AN26" s="51"/>
    </row>
    <row r="27" s="131" customFormat="true" ht="24" hidden="false" customHeight="false" outlineLevel="0" collapsed="false">
      <c r="C27" s="132" t="s">
        <v>144</v>
      </c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18.75" hidden="false" customHeight="false" outlineLevel="0" collapsed="false"/>
    <row r="29" customFormat="false" ht="30" hidden="false" customHeight="true" outlineLevel="0" collapsed="false">
      <c r="B29" s="55" t="s">
        <v>239</v>
      </c>
      <c r="C29" s="55"/>
      <c r="D29" s="56" t="str">
        <f aca="false">+C31</f>
        <v>LAVIČKOVÁ</v>
      </c>
      <c r="E29" s="56"/>
      <c r="F29" s="56"/>
      <c r="G29" s="57" t="str">
        <f aca="false">+C33</f>
        <v>GERYCHOVÁ</v>
      </c>
      <c r="H29" s="57"/>
      <c r="I29" s="57"/>
      <c r="J29" s="57" t="str">
        <f aca="false">+C35</f>
        <v>KUBÁŇOVÁ</v>
      </c>
      <c r="K29" s="57"/>
      <c r="L29" s="57"/>
      <c r="M29" s="57" t="str">
        <f aca="false">+C37</f>
        <v>GEIEROVÁ</v>
      </c>
      <c r="N29" s="57"/>
      <c r="O29" s="57"/>
      <c r="P29" s="57" t="str">
        <f aca="false">+C39</f>
        <v>ZÁRYBNICKÁ</v>
      </c>
      <c r="Q29" s="57"/>
      <c r="R29" s="57"/>
      <c r="S29" s="56" t="str">
        <f aca="false">+C41</f>
        <v>BLOVSKÁ </v>
      </c>
      <c r="T29" s="56"/>
      <c r="U29" s="56"/>
      <c r="V29" s="56" t="n">
        <f aca="false">+C43</f>
        <v>0</v>
      </c>
      <c r="W29" s="56"/>
      <c r="X29" s="56"/>
      <c r="Y29" s="56" t="n">
        <f aca="false">+C45</f>
        <v>0</v>
      </c>
      <c r="Z29" s="56"/>
      <c r="AA29" s="56"/>
      <c r="AB29" s="58" t="n">
        <f aca="false">+C47</f>
        <v>0</v>
      </c>
      <c r="AC29" s="58"/>
      <c r="AD29" s="58"/>
      <c r="AE29" s="54"/>
      <c r="AF29" s="59" t="s">
        <v>119</v>
      </c>
      <c r="AG29" s="59"/>
      <c r="AH29" s="59"/>
      <c r="AI29" s="60" t="s">
        <v>120</v>
      </c>
      <c r="AJ29" s="61" t="s">
        <v>121</v>
      </c>
    </row>
    <row r="30" customFormat="false" ht="30" hidden="false" customHeight="true" outlineLevel="0" collapsed="false">
      <c r="B30" s="55"/>
      <c r="C30" s="55"/>
      <c r="D30" s="62" t="str">
        <f aca="false">+C32</f>
        <v>Lucie</v>
      </c>
      <c r="E30" s="62"/>
      <c r="F30" s="62"/>
      <c r="G30" s="63" t="str">
        <f aca="false">+C34</f>
        <v>Sára</v>
      </c>
      <c r="H30" s="63"/>
      <c r="I30" s="63"/>
      <c r="J30" s="63" t="str">
        <f aca="false">+C36</f>
        <v>Pavla</v>
      </c>
      <c r="K30" s="63"/>
      <c r="L30" s="63"/>
      <c r="M30" s="63" t="str">
        <f aca="false">+C38</f>
        <v>Klára</v>
      </c>
      <c r="N30" s="63"/>
      <c r="O30" s="63"/>
      <c r="P30" s="63" t="str">
        <f aca="false">+C40</f>
        <v>Michaela</v>
      </c>
      <c r="Q30" s="63"/>
      <c r="R30" s="63"/>
      <c r="S30" s="62" t="str">
        <f aca="false">+C42</f>
        <v>Adéla</v>
      </c>
      <c r="T30" s="62"/>
      <c r="U30" s="62"/>
      <c r="V30" s="62" t="n">
        <f aca="false">+C44</f>
        <v>0</v>
      </c>
      <c r="W30" s="62"/>
      <c r="X30" s="62"/>
      <c r="Y30" s="62" t="n">
        <f aca="false">+C46</f>
        <v>0</v>
      </c>
      <c r="Z30" s="62"/>
      <c r="AA30" s="62"/>
      <c r="AB30" s="64" t="n">
        <f aca="false">+C48</f>
        <v>0</v>
      </c>
      <c r="AC30" s="64"/>
      <c r="AD30" s="64"/>
      <c r="AE30" s="54"/>
      <c r="AF30" s="59"/>
      <c r="AG30" s="59"/>
      <c r="AH30" s="59"/>
      <c r="AI30" s="60"/>
      <c r="AJ30" s="61"/>
    </row>
    <row r="31" customFormat="false" ht="30" hidden="false" customHeight="true" outlineLevel="0" collapsed="false">
      <c r="B31" s="65"/>
      <c r="C31" s="66" t="s">
        <v>240</v>
      </c>
      <c r="D31" s="67"/>
      <c r="E31" s="68"/>
      <c r="F31" s="69"/>
      <c r="G31" s="70" t="n">
        <v>15</v>
      </c>
      <c r="H31" s="71" t="s">
        <v>123</v>
      </c>
      <c r="I31" s="70" t="n">
        <v>4</v>
      </c>
      <c r="J31" s="72" t="n">
        <v>15</v>
      </c>
      <c r="K31" s="71" t="s">
        <v>123</v>
      </c>
      <c r="L31" s="73" t="n">
        <v>2</v>
      </c>
      <c r="M31" s="70" t="n">
        <v>15</v>
      </c>
      <c r="N31" s="71" t="s">
        <v>123</v>
      </c>
      <c r="O31" s="70" t="n">
        <v>11</v>
      </c>
      <c r="P31" s="72" t="n">
        <v>15</v>
      </c>
      <c r="Q31" s="71" t="s">
        <v>123</v>
      </c>
      <c r="R31" s="73" t="n">
        <v>4</v>
      </c>
      <c r="S31" s="70" t="n">
        <v>15</v>
      </c>
      <c r="T31" s="71" t="s">
        <v>123</v>
      </c>
      <c r="U31" s="70" t="n">
        <v>5</v>
      </c>
      <c r="V31" s="74"/>
      <c r="W31" s="68" t="s">
        <v>123</v>
      </c>
      <c r="X31" s="69"/>
      <c r="Y31" s="67"/>
      <c r="Z31" s="68" t="s">
        <v>123</v>
      </c>
      <c r="AA31" s="67"/>
      <c r="AB31" s="74"/>
      <c r="AC31" s="68" t="s">
        <v>123</v>
      </c>
      <c r="AD31" s="75"/>
      <c r="AF31" s="76" t="n">
        <f aca="false">+D31+G31+J31+M31+P31+S31+V31+Y31+AB31</f>
        <v>75</v>
      </c>
      <c r="AG31" s="68" t="s">
        <v>123</v>
      </c>
      <c r="AH31" s="77" t="n">
        <f aca="false">+F31+I31+L31+O31+R31+U31+X31+AA31+AD31</f>
        <v>26</v>
      </c>
      <c r="AI31" s="78" t="n">
        <f aca="false">+AL31+AM31+AN31+AO31+AP31+AQ31+AR31+AS31+AT31</f>
        <v>5</v>
      </c>
      <c r="AJ31" s="79" t="s">
        <v>124</v>
      </c>
      <c r="AK31" s="80" t="n">
        <f aca="false">+AF31-AH31</f>
        <v>49</v>
      </c>
      <c r="AL31" s="51" t="n">
        <f aca="false">IF(D31&gt;F31,1)</f>
        <v>0</v>
      </c>
      <c r="AM31" s="51" t="n">
        <f aca="false">IF(G31&gt;I31,1)</f>
        <v>1</v>
      </c>
      <c r="AN31" s="51" t="n">
        <f aca="false">IF(J31&gt;L31,1)</f>
        <v>1</v>
      </c>
      <c r="AO31" s="51" t="n">
        <f aca="false">IF(M31&gt;O31,1)</f>
        <v>1</v>
      </c>
      <c r="AP31" s="51" t="n">
        <f aca="false">IF(P31&gt;R31,1)</f>
        <v>1</v>
      </c>
      <c r="AQ31" s="51" t="n">
        <f aca="false">IF(S31&gt;U31,1)</f>
        <v>1</v>
      </c>
      <c r="AR31" s="51" t="n">
        <f aca="false">IF(V31&gt;X31,1)</f>
        <v>0</v>
      </c>
      <c r="AS31" s="51" t="n">
        <f aca="false">IF(Y31&gt;AA31,1)</f>
        <v>0</v>
      </c>
      <c r="AT31" s="51" t="n">
        <f aca="false">IF(AB31&gt;AD31,1)</f>
        <v>0</v>
      </c>
    </row>
    <row r="32" customFormat="false" ht="30" hidden="false" customHeight="true" outlineLevel="0" collapsed="false">
      <c r="B32" s="65"/>
      <c r="C32" s="81" t="s">
        <v>241</v>
      </c>
      <c r="D32" s="67"/>
      <c r="E32" s="68"/>
      <c r="F32" s="69"/>
      <c r="G32" s="70"/>
      <c r="H32" s="71"/>
      <c r="I32" s="70"/>
      <c r="J32" s="72"/>
      <c r="K32" s="71"/>
      <c r="L32" s="73"/>
      <c r="M32" s="70"/>
      <c r="N32" s="71"/>
      <c r="O32" s="70"/>
      <c r="P32" s="72"/>
      <c r="Q32" s="71"/>
      <c r="R32" s="73"/>
      <c r="S32" s="70"/>
      <c r="T32" s="71"/>
      <c r="U32" s="70"/>
      <c r="V32" s="74"/>
      <c r="W32" s="68"/>
      <c r="X32" s="69"/>
      <c r="Y32" s="67"/>
      <c r="Z32" s="68"/>
      <c r="AA32" s="67"/>
      <c r="AB32" s="74"/>
      <c r="AC32" s="68"/>
      <c r="AD32" s="75"/>
      <c r="AF32" s="76"/>
      <c r="AG32" s="68"/>
      <c r="AH32" s="77"/>
      <c r="AI32" s="78"/>
      <c r="AJ32" s="79"/>
      <c r="AK32" s="80"/>
    </row>
    <row r="33" customFormat="false" ht="30" hidden="false" customHeight="true" outlineLevel="0" collapsed="false">
      <c r="B33" s="82"/>
      <c r="C33" s="83" t="s">
        <v>242</v>
      </c>
      <c r="D33" s="84" t="n">
        <f aca="false">+I31</f>
        <v>4</v>
      </c>
      <c r="E33" s="85" t="s">
        <v>123</v>
      </c>
      <c r="F33" s="86" t="n">
        <f aca="false">+G31</f>
        <v>15</v>
      </c>
      <c r="G33" s="87"/>
      <c r="H33" s="87"/>
      <c r="I33" s="87"/>
      <c r="J33" s="88" t="n">
        <v>15</v>
      </c>
      <c r="K33" s="89" t="s">
        <v>123</v>
      </c>
      <c r="L33" s="90" t="n">
        <v>3</v>
      </c>
      <c r="M33" s="91" t="n">
        <v>9</v>
      </c>
      <c r="N33" s="89" t="s">
        <v>123</v>
      </c>
      <c r="O33" s="91" t="n">
        <v>15</v>
      </c>
      <c r="P33" s="88" t="n">
        <v>15</v>
      </c>
      <c r="Q33" s="89" t="s">
        <v>123</v>
      </c>
      <c r="R33" s="90" t="n">
        <v>10</v>
      </c>
      <c r="S33" s="91" t="n">
        <v>11</v>
      </c>
      <c r="T33" s="89" t="s">
        <v>123</v>
      </c>
      <c r="U33" s="91" t="n">
        <v>15</v>
      </c>
      <c r="V33" s="84"/>
      <c r="W33" s="85" t="s">
        <v>123</v>
      </c>
      <c r="X33" s="86"/>
      <c r="Y33" s="98"/>
      <c r="Z33" s="85" t="s">
        <v>123</v>
      </c>
      <c r="AA33" s="98"/>
      <c r="AB33" s="84"/>
      <c r="AC33" s="85" t="s">
        <v>123</v>
      </c>
      <c r="AD33" s="92"/>
      <c r="AF33" s="93" t="n">
        <f aca="false">+D33+G33+J33+M33+P33+S33+V33+Y33+AB33</f>
        <v>54</v>
      </c>
      <c r="AG33" s="85" t="s">
        <v>123</v>
      </c>
      <c r="AH33" s="94" t="n">
        <f aca="false">+F33+I33+L33+O33+R33+U33+X33+AA33+AD33</f>
        <v>58</v>
      </c>
      <c r="AI33" s="95" t="n">
        <f aca="false">+AL33+AM33+AN33+AO33+AP33+AQ33+AR33+AS33+AT33</f>
        <v>2</v>
      </c>
      <c r="AJ33" s="96" t="s">
        <v>132</v>
      </c>
      <c r="AK33" s="80" t="n">
        <f aca="false">+AF33-AH33</f>
        <v>-4</v>
      </c>
      <c r="AL33" s="51" t="n">
        <f aca="false">IF(D33&gt;F33,1)</f>
        <v>0</v>
      </c>
      <c r="AM33" s="51" t="n">
        <f aca="false">IF(G33&gt;I33,1)</f>
        <v>0</v>
      </c>
      <c r="AN33" s="51" t="n">
        <f aca="false">IF(J33&gt;L33,1)</f>
        <v>1</v>
      </c>
      <c r="AO33" s="51" t="n">
        <f aca="false">IF(M33&gt;O33,1)</f>
        <v>0</v>
      </c>
      <c r="AP33" s="51" t="n">
        <f aca="false">IF(P33&gt;R33,1)</f>
        <v>1</v>
      </c>
      <c r="AQ33" s="51" t="n">
        <f aca="false">IF(S33&gt;U33,1)</f>
        <v>0</v>
      </c>
      <c r="AR33" s="51" t="n">
        <f aca="false">IF(V33&gt;X33,1)</f>
        <v>0</v>
      </c>
      <c r="AS33" s="51" t="n">
        <f aca="false">IF(Y33&gt;AA33,1)</f>
        <v>0</v>
      </c>
      <c r="AT33" s="51" t="n">
        <f aca="false">IF(AB33&gt;AD33,1)</f>
        <v>0</v>
      </c>
    </row>
    <row r="34" customFormat="false" ht="30" hidden="false" customHeight="true" outlineLevel="0" collapsed="false">
      <c r="B34" s="82"/>
      <c r="C34" s="81" t="s">
        <v>243</v>
      </c>
      <c r="D34" s="84"/>
      <c r="E34" s="85"/>
      <c r="F34" s="86"/>
      <c r="G34" s="87"/>
      <c r="H34" s="87"/>
      <c r="I34" s="87"/>
      <c r="J34" s="88"/>
      <c r="K34" s="89"/>
      <c r="L34" s="90"/>
      <c r="M34" s="91"/>
      <c r="N34" s="89"/>
      <c r="O34" s="91"/>
      <c r="P34" s="88"/>
      <c r="Q34" s="89"/>
      <c r="R34" s="90"/>
      <c r="S34" s="91"/>
      <c r="T34" s="89"/>
      <c r="U34" s="91"/>
      <c r="V34" s="84"/>
      <c r="W34" s="85"/>
      <c r="X34" s="86"/>
      <c r="Y34" s="98"/>
      <c r="Z34" s="85"/>
      <c r="AA34" s="98"/>
      <c r="AB34" s="84"/>
      <c r="AC34" s="85"/>
      <c r="AD34" s="92"/>
      <c r="AF34" s="93"/>
      <c r="AG34" s="85"/>
      <c r="AH34" s="94"/>
      <c r="AI34" s="95"/>
      <c r="AJ34" s="96"/>
      <c r="AK34" s="80"/>
    </row>
    <row r="35" customFormat="false" ht="30" hidden="false" customHeight="true" outlineLevel="0" collapsed="false">
      <c r="B35" s="82"/>
      <c r="C35" s="83" t="s">
        <v>244</v>
      </c>
      <c r="D35" s="84" t="n">
        <f aca="false">+L31</f>
        <v>2</v>
      </c>
      <c r="E35" s="97" t="s">
        <v>123</v>
      </c>
      <c r="F35" s="86" t="n">
        <f aca="false">+J31</f>
        <v>15</v>
      </c>
      <c r="G35" s="98" t="n">
        <f aca="false">+L33</f>
        <v>3</v>
      </c>
      <c r="H35" s="85" t="s">
        <v>123</v>
      </c>
      <c r="I35" s="98" t="n">
        <f aca="false">+J33</f>
        <v>15</v>
      </c>
      <c r="J35" s="99"/>
      <c r="K35" s="99"/>
      <c r="L35" s="99"/>
      <c r="M35" s="91" t="n">
        <v>6</v>
      </c>
      <c r="N35" s="89" t="s">
        <v>123</v>
      </c>
      <c r="O35" s="91" t="n">
        <v>15</v>
      </c>
      <c r="P35" s="88" t="n">
        <v>3</v>
      </c>
      <c r="Q35" s="89" t="s">
        <v>123</v>
      </c>
      <c r="R35" s="90" t="n">
        <v>15</v>
      </c>
      <c r="S35" s="91" t="n">
        <v>1</v>
      </c>
      <c r="T35" s="89" t="s">
        <v>123</v>
      </c>
      <c r="U35" s="91" t="n">
        <v>15</v>
      </c>
      <c r="V35" s="84"/>
      <c r="W35" s="85" t="s">
        <v>123</v>
      </c>
      <c r="X35" s="86"/>
      <c r="Y35" s="98"/>
      <c r="Z35" s="85" t="s">
        <v>123</v>
      </c>
      <c r="AA35" s="98"/>
      <c r="AB35" s="84"/>
      <c r="AC35" s="85" t="s">
        <v>123</v>
      </c>
      <c r="AD35" s="92"/>
      <c r="AF35" s="93" t="n">
        <f aca="false">+D35+G35+J35+M35+P35+S35+V35+Y35+AB35</f>
        <v>15</v>
      </c>
      <c r="AG35" s="85" t="s">
        <v>123</v>
      </c>
      <c r="AH35" s="94" t="n">
        <f aca="false">+F35+I35+L35+O35+R35+U35+X35+AA35+AD35</f>
        <v>75</v>
      </c>
      <c r="AI35" s="95" t="n">
        <f aca="false">+AL35+AM35+AN35+AO35+AP35+AQ35+AR35+AS35+AT35</f>
        <v>0</v>
      </c>
      <c r="AJ35" s="96" t="s">
        <v>138</v>
      </c>
      <c r="AK35" s="80" t="n">
        <f aca="false">+AF35-AH35</f>
        <v>-60</v>
      </c>
      <c r="AL35" s="51" t="n">
        <f aca="false">IF(D35&gt;F35,1)</f>
        <v>0</v>
      </c>
      <c r="AM35" s="51" t="n">
        <f aca="false">IF(G35&gt;I35,1)</f>
        <v>0</v>
      </c>
      <c r="AN35" s="51" t="n">
        <f aca="false">IF(J35&gt;L35,1)</f>
        <v>0</v>
      </c>
      <c r="AO35" s="51" t="n">
        <f aca="false">IF(M35&gt;O35,1)</f>
        <v>0</v>
      </c>
      <c r="AP35" s="51" t="n">
        <f aca="false">IF(P35&gt;R35,1)</f>
        <v>0</v>
      </c>
      <c r="AQ35" s="51" t="n">
        <f aca="false">IF(S35&gt;U35,1)</f>
        <v>0</v>
      </c>
      <c r="AR35" s="51" t="n">
        <f aca="false">IF(V35&gt;X35,1)</f>
        <v>0</v>
      </c>
      <c r="AS35" s="51" t="n">
        <f aca="false">IF(Y35&gt;AA35,1)</f>
        <v>0</v>
      </c>
      <c r="AT35" s="51" t="n">
        <f aca="false">IF(AB35&gt;AD35,1)</f>
        <v>0</v>
      </c>
    </row>
    <row r="36" customFormat="false" ht="30" hidden="false" customHeight="true" outlineLevel="0" collapsed="false">
      <c r="B36" s="82"/>
      <c r="C36" s="81" t="s">
        <v>245</v>
      </c>
      <c r="D36" s="84"/>
      <c r="E36" s="97"/>
      <c r="F36" s="86"/>
      <c r="G36" s="98"/>
      <c r="H36" s="85"/>
      <c r="I36" s="98"/>
      <c r="J36" s="99"/>
      <c r="K36" s="99"/>
      <c r="L36" s="99"/>
      <c r="M36" s="91"/>
      <c r="N36" s="89"/>
      <c r="O36" s="91"/>
      <c r="P36" s="88"/>
      <c r="Q36" s="89"/>
      <c r="R36" s="90"/>
      <c r="S36" s="91"/>
      <c r="T36" s="89"/>
      <c r="U36" s="91"/>
      <c r="V36" s="84"/>
      <c r="W36" s="85"/>
      <c r="X36" s="86"/>
      <c r="Y36" s="98"/>
      <c r="Z36" s="85"/>
      <c r="AA36" s="98"/>
      <c r="AB36" s="84"/>
      <c r="AC36" s="85"/>
      <c r="AD36" s="92"/>
      <c r="AF36" s="93"/>
      <c r="AG36" s="85"/>
      <c r="AH36" s="94"/>
      <c r="AI36" s="95"/>
      <c r="AJ36" s="96"/>
      <c r="AK36" s="80"/>
    </row>
    <row r="37" customFormat="false" ht="30" hidden="false" customHeight="true" outlineLevel="0" collapsed="false">
      <c r="B37" s="100"/>
      <c r="C37" s="101" t="s">
        <v>246</v>
      </c>
      <c r="D37" s="84" t="n">
        <f aca="false">+O31</f>
        <v>11</v>
      </c>
      <c r="E37" s="85" t="s">
        <v>123</v>
      </c>
      <c r="F37" s="102" t="n">
        <f aca="false">+M31</f>
        <v>15</v>
      </c>
      <c r="G37" s="98" t="n">
        <f aca="false">+O33</f>
        <v>15</v>
      </c>
      <c r="H37" s="85" t="s">
        <v>123</v>
      </c>
      <c r="I37" s="98" t="n">
        <f aca="false">+M33</f>
        <v>9</v>
      </c>
      <c r="J37" s="84" t="n">
        <f aca="false">+O35</f>
        <v>15</v>
      </c>
      <c r="K37" s="85" t="s">
        <v>123</v>
      </c>
      <c r="L37" s="86" t="n">
        <f aca="false">+M35</f>
        <v>6</v>
      </c>
      <c r="M37" s="87"/>
      <c r="N37" s="87"/>
      <c r="O37" s="87"/>
      <c r="P37" s="88" t="n">
        <v>15</v>
      </c>
      <c r="Q37" s="89" t="s">
        <v>123</v>
      </c>
      <c r="R37" s="90" t="n">
        <v>3</v>
      </c>
      <c r="S37" s="91" t="n">
        <v>12</v>
      </c>
      <c r="T37" s="89" t="s">
        <v>123</v>
      </c>
      <c r="U37" s="91" t="n">
        <v>15</v>
      </c>
      <c r="V37" s="84"/>
      <c r="W37" s="85" t="s">
        <v>123</v>
      </c>
      <c r="X37" s="86"/>
      <c r="Y37" s="98"/>
      <c r="Z37" s="85" t="s">
        <v>123</v>
      </c>
      <c r="AA37" s="98"/>
      <c r="AB37" s="84"/>
      <c r="AC37" s="85" t="s">
        <v>123</v>
      </c>
      <c r="AD37" s="92"/>
      <c r="AF37" s="93" t="n">
        <f aca="false">+D37+G37+J37+M37+P37+S37+V37+Y37+AB37</f>
        <v>68</v>
      </c>
      <c r="AG37" s="85" t="s">
        <v>123</v>
      </c>
      <c r="AH37" s="94" t="n">
        <f aca="false">+F37+I37+L37+O37+R37+U37+X37+AA37+AD37</f>
        <v>48</v>
      </c>
      <c r="AI37" s="95" t="n">
        <f aca="false">+AL37+AM37+AN37+AO37+AP37+AQ37+AR37+AS37+AT37</f>
        <v>3</v>
      </c>
      <c r="AJ37" s="96" t="s">
        <v>135</v>
      </c>
      <c r="AK37" s="80" t="n">
        <f aca="false">+AF37-AH37</f>
        <v>20</v>
      </c>
      <c r="AL37" s="51" t="n">
        <f aca="false">IF(D37&gt;F37,1)</f>
        <v>0</v>
      </c>
      <c r="AM37" s="51" t="n">
        <f aca="false">IF(G37&gt;I37,1)</f>
        <v>1</v>
      </c>
      <c r="AN37" s="51" t="n">
        <f aca="false">IF(J37&gt;L37,1)</f>
        <v>1</v>
      </c>
      <c r="AO37" s="51" t="n">
        <f aca="false">IF(M37&gt;O37,1)</f>
        <v>0</v>
      </c>
      <c r="AP37" s="51" t="n">
        <f aca="false">IF(P37&gt;R37,1)</f>
        <v>1</v>
      </c>
      <c r="AQ37" s="51" t="n">
        <f aca="false">IF(S37&gt;U37,1)</f>
        <v>0</v>
      </c>
      <c r="AR37" s="51" t="n">
        <f aca="false">IF(V37&gt;X37,1)</f>
        <v>0</v>
      </c>
      <c r="AS37" s="51" t="n">
        <f aca="false">IF(Y37&gt;AA37,1)</f>
        <v>0</v>
      </c>
      <c r="AT37" s="51" t="n">
        <f aca="false">IF(AB37&gt;AD37,1)</f>
        <v>0</v>
      </c>
    </row>
    <row r="38" customFormat="false" ht="30" hidden="false" customHeight="true" outlineLevel="0" collapsed="false">
      <c r="B38" s="100"/>
      <c r="C38" s="81" t="s">
        <v>247</v>
      </c>
      <c r="D38" s="84"/>
      <c r="E38" s="85"/>
      <c r="F38" s="102"/>
      <c r="G38" s="98"/>
      <c r="H38" s="85"/>
      <c r="I38" s="98"/>
      <c r="J38" s="84"/>
      <c r="K38" s="85"/>
      <c r="L38" s="86"/>
      <c r="M38" s="87"/>
      <c r="N38" s="87"/>
      <c r="O38" s="87"/>
      <c r="P38" s="88"/>
      <c r="Q38" s="89"/>
      <c r="R38" s="90"/>
      <c r="S38" s="91"/>
      <c r="T38" s="89"/>
      <c r="U38" s="91"/>
      <c r="V38" s="84"/>
      <c r="W38" s="85"/>
      <c r="X38" s="86"/>
      <c r="Y38" s="98"/>
      <c r="Z38" s="85"/>
      <c r="AA38" s="98"/>
      <c r="AB38" s="84"/>
      <c r="AC38" s="85"/>
      <c r="AD38" s="92"/>
      <c r="AF38" s="93"/>
      <c r="AG38" s="85"/>
      <c r="AH38" s="94"/>
      <c r="AI38" s="95"/>
      <c r="AJ38" s="96"/>
      <c r="AK38" s="80"/>
    </row>
    <row r="39" customFormat="false" ht="30" hidden="false" customHeight="true" outlineLevel="0" collapsed="false">
      <c r="B39" s="82"/>
      <c r="C39" s="101" t="s">
        <v>248</v>
      </c>
      <c r="D39" s="84" t="n">
        <f aca="false">+R31</f>
        <v>4</v>
      </c>
      <c r="E39" s="85" t="s">
        <v>123</v>
      </c>
      <c r="F39" s="86" t="n">
        <f aca="false">+P31</f>
        <v>15</v>
      </c>
      <c r="G39" s="103" t="n">
        <f aca="false">+R33</f>
        <v>10</v>
      </c>
      <c r="H39" s="97" t="s">
        <v>123</v>
      </c>
      <c r="I39" s="103" t="n">
        <f aca="false">+P33</f>
        <v>15</v>
      </c>
      <c r="J39" s="84" t="n">
        <f aca="false">+R35</f>
        <v>15</v>
      </c>
      <c r="K39" s="85" t="s">
        <v>123</v>
      </c>
      <c r="L39" s="86" t="n">
        <f aca="false">+P35</f>
        <v>3</v>
      </c>
      <c r="M39" s="98" t="n">
        <f aca="false">+R37</f>
        <v>3</v>
      </c>
      <c r="N39" s="85" t="s">
        <v>123</v>
      </c>
      <c r="O39" s="98" t="n">
        <f aca="false">+P37</f>
        <v>15</v>
      </c>
      <c r="P39" s="99"/>
      <c r="Q39" s="99"/>
      <c r="R39" s="99"/>
      <c r="S39" s="91" t="n">
        <v>9</v>
      </c>
      <c r="T39" s="89" t="s">
        <v>123</v>
      </c>
      <c r="U39" s="91" t="n">
        <v>15</v>
      </c>
      <c r="V39" s="84"/>
      <c r="W39" s="85" t="s">
        <v>123</v>
      </c>
      <c r="X39" s="86"/>
      <c r="Y39" s="98"/>
      <c r="Z39" s="85" t="s">
        <v>123</v>
      </c>
      <c r="AA39" s="98"/>
      <c r="AB39" s="84"/>
      <c r="AC39" s="85" t="s">
        <v>123</v>
      </c>
      <c r="AD39" s="92"/>
      <c r="AF39" s="93" t="n">
        <f aca="false">+D39+G39+J39+M39+P39+S39+V39+Y39+AB39</f>
        <v>41</v>
      </c>
      <c r="AG39" s="85" t="s">
        <v>123</v>
      </c>
      <c r="AH39" s="94" t="n">
        <f aca="false">+F39+I39+L39+O39+R39+U39+X39+AA39+AD39</f>
        <v>63</v>
      </c>
      <c r="AI39" s="95" t="n">
        <f aca="false">+AL39+AM39+AN39+AO39+AP39+AQ39+AR39+AS39+AT39</f>
        <v>1</v>
      </c>
      <c r="AJ39" s="96" t="s">
        <v>140</v>
      </c>
      <c r="AK39" s="80" t="n">
        <f aca="false">+AF39-AH39</f>
        <v>-22</v>
      </c>
      <c r="AL39" s="51" t="n">
        <f aca="false">IF(D39&gt;F39,1)</f>
        <v>0</v>
      </c>
      <c r="AM39" s="51" t="n">
        <f aca="false">IF(G39&gt;I39,1)</f>
        <v>0</v>
      </c>
      <c r="AN39" s="51" t="n">
        <f aca="false">IF(J39&gt;L39,1)</f>
        <v>1</v>
      </c>
      <c r="AO39" s="51" t="n">
        <f aca="false">IF(M39&gt;O39,1)</f>
        <v>0</v>
      </c>
      <c r="AP39" s="51" t="n">
        <f aca="false">IF(P39&gt;R39,1)</f>
        <v>0</v>
      </c>
      <c r="AQ39" s="51" t="n">
        <f aca="false">IF(S39&gt;U39,1)</f>
        <v>0</v>
      </c>
      <c r="AR39" s="51" t="n">
        <f aca="false">IF(V39&gt;X39,1)</f>
        <v>0</v>
      </c>
      <c r="AS39" s="51" t="n">
        <f aca="false">IF(Y39&gt;AA39,1)</f>
        <v>0</v>
      </c>
      <c r="AT39" s="51" t="n">
        <f aca="false">IF(AB39&gt;AD39,1)</f>
        <v>0</v>
      </c>
    </row>
    <row r="40" customFormat="false" ht="30" hidden="false" customHeight="true" outlineLevel="0" collapsed="false">
      <c r="B40" s="82"/>
      <c r="C40" s="81" t="s">
        <v>234</v>
      </c>
      <c r="D40" s="84"/>
      <c r="E40" s="85"/>
      <c r="F40" s="86"/>
      <c r="G40" s="103"/>
      <c r="H40" s="97"/>
      <c r="I40" s="103"/>
      <c r="J40" s="84"/>
      <c r="K40" s="85"/>
      <c r="L40" s="86"/>
      <c r="M40" s="98"/>
      <c r="N40" s="85"/>
      <c r="O40" s="98"/>
      <c r="P40" s="99"/>
      <c r="Q40" s="99"/>
      <c r="R40" s="99"/>
      <c r="S40" s="91"/>
      <c r="T40" s="89"/>
      <c r="U40" s="91"/>
      <c r="V40" s="84"/>
      <c r="W40" s="85"/>
      <c r="X40" s="86"/>
      <c r="Y40" s="98"/>
      <c r="Z40" s="85"/>
      <c r="AA40" s="98"/>
      <c r="AB40" s="84"/>
      <c r="AC40" s="85"/>
      <c r="AD40" s="92"/>
      <c r="AF40" s="93"/>
      <c r="AG40" s="85"/>
      <c r="AH40" s="94"/>
      <c r="AI40" s="95"/>
      <c r="AJ40" s="96"/>
      <c r="AK40" s="80"/>
    </row>
    <row r="41" customFormat="false" ht="30" hidden="false" customHeight="true" outlineLevel="0" collapsed="false">
      <c r="B41" s="104"/>
      <c r="C41" s="105" t="s">
        <v>249</v>
      </c>
      <c r="D41" s="106" t="n">
        <f aca="false">+U31</f>
        <v>5</v>
      </c>
      <c r="E41" s="107" t="s">
        <v>123</v>
      </c>
      <c r="F41" s="108" t="n">
        <f aca="false">+S31</f>
        <v>15</v>
      </c>
      <c r="G41" s="109" t="n">
        <f aca="false">+U33</f>
        <v>15</v>
      </c>
      <c r="H41" s="107" t="s">
        <v>123</v>
      </c>
      <c r="I41" s="109" t="n">
        <f aca="false">+S33</f>
        <v>11</v>
      </c>
      <c r="J41" s="110" t="n">
        <f aca="false">+U35</f>
        <v>15</v>
      </c>
      <c r="K41" s="111" t="s">
        <v>123</v>
      </c>
      <c r="L41" s="112" t="n">
        <f aca="false">+S35</f>
        <v>1</v>
      </c>
      <c r="M41" s="113" t="n">
        <f aca="false">+U37</f>
        <v>15</v>
      </c>
      <c r="N41" s="111" t="s">
        <v>123</v>
      </c>
      <c r="O41" s="98" t="n">
        <f aca="false">+S37</f>
        <v>12</v>
      </c>
      <c r="P41" s="84" t="n">
        <f aca="false">+U39</f>
        <v>15</v>
      </c>
      <c r="Q41" s="85" t="s">
        <v>123</v>
      </c>
      <c r="R41" s="86" t="n">
        <f aca="false">+S39</f>
        <v>9</v>
      </c>
      <c r="S41" s="87"/>
      <c r="T41" s="87"/>
      <c r="U41" s="87"/>
      <c r="V41" s="84"/>
      <c r="W41" s="85" t="s">
        <v>123</v>
      </c>
      <c r="X41" s="86"/>
      <c r="Y41" s="98"/>
      <c r="Z41" s="85" t="s">
        <v>123</v>
      </c>
      <c r="AA41" s="98"/>
      <c r="AB41" s="84"/>
      <c r="AC41" s="85" t="s">
        <v>123</v>
      </c>
      <c r="AD41" s="92"/>
      <c r="AF41" s="93" t="n">
        <f aca="false">+D41+G41+J41+M41+P41+S41+V41+Y41+AB41</f>
        <v>65</v>
      </c>
      <c r="AG41" s="85" t="s">
        <v>123</v>
      </c>
      <c r="AH41" s="94" t="n">
        <f aca="false">+F41+I41+L41+O41+R41+U41+X41+AA41+AD41</f>
        <v>48</v>
      </c>
      <c r="AI41" s="95" t="n">
        <f aca="false">+AL41+AM41+AN41+AO41+AP41+AQ41+AR41+AS41+AT41</f>
        <v>4</v>
      </c>
      <c r="AJ41" s="114" t="s">
        <v>127</v>
      </c>
      <c r="AK41" s="80" t="n">
        <f aca="false">+AF41-AH41</f>
        <v>17</v>
      </c>
      <c r="AL41" s="51" t="n">
        <f aca="false">IF(D41&gt;F41,1)</f>
        <v>0</v>
      </c>
      <c r="AM41" s="51" t="n">
        <f aca="false">IF(G41&gt;I41,1)</f>
        <v>1</v>
      </c>
      <c r="AN41" s="51" t="n">
        <f aca="false">IF(J41&gt;L41,1)</f>
        <v>1</v>
      </c>
      <c r="AO41" s="51" t="n">
        <f aca="false">IF(M41&gt;O41,1)</f>
        <v>1</v>
      </c>
      <c r="AP41" s="51" t="n">
        <f aca="false">IF(P41&gt;R41,1)</f>
        <v>1</v>
      </c>
      <c r="AQ41" s="51" t="n">
        <f aca="false">IF(S41&gt;U41,1)</f>
        <v>0</v>
      </c>
      <c r="AR41" s="51" t="n">
        <f aca="false">IF(V41&gt;X41,1)</f>
        <v>0</v>
      </c>
      <c r="AS41" s="51" t="n">
        <f aca="false">IF(Y41&gt;AA41,1)</f>
        <v>0</v>
      </c>
      <c r="AT41" s="51" t="n">
        <f aca="false">IF(AB41&gt;AD41,1)</f>
        <v>0</v>
      </c>
    </row>
    <row r="42" customFormat="false" ht="30" hidden="false" customHeight="true" outlineLevel="0" collapsed="false">
      <c r="B42" s="104"/>
      <c r="C42" s="81" t="s">
        <v>238</v>
      </c>
      <c r="D42" s="106"/>
      <c r="E42" s="107"/>
      <c r="F42" s="108"/>
      <c r="G42" s="109"/>
      <c r="H42" s="107"/>
      <c r="I42" s="109"/>
      <c r="J42" s="110"/>
      <c r="K42" s="111"/>
      <c r="L42" s="112"/>
      <c r="M42" s="113"/>
      <c r="N42" s="111"/>
      <c r="O42" s="98"/>
      <c r="P42" s="84"/>
      <c r="Q42" s="85"/>
      <c r="R42" s="86"/>
      <c r="S42" s="87"/>
      <c r="T42" s="87"/>
      <c r="U42" s="87"/>
      <c r="V42" s="84"/>
      <c r="W42" s="85"/>
      <c r="X42" s="86"/>
      <c r="Y42" s="98"/>
      <c r="Z42" s="85"/>
      <c r="AA42" s="98"/>
      <c r="AB42" s="84"/>
      <c r="AC42" s="85"/>
      <c r="AD42" s="92"/>
      <c r="AF42" s="93"/>
      <c r="AG42" s="85"/>
      <c r="AH42" s="94"/>
      <c r="AI42" s="95"/>
      <c r="AJ42" s="114"/>
      <c r="AK42" s="80"/>
    </row>
    <row r="43" customFormat="false" ht="30" hidden="false" customHeight="true" outlineLevel="0" collapsed="false">
      <c r="B43" s="82"/>
      <c r="C43" s="101"/>
      <c r="D43" s="106" t="n">
        <f aca="false">+X31</f>
        <v>0</v>
      </c>
      <c r="E43" s="107" t="s">
        <v>123</v>
      </c>
      <c r="F43" s="108" t="n">
        <f aca="false">+V31</f>
        <v>0</v>
      </c>
      <c r="G43" s="109" t="n">
        <f aca="false">+X33</f>
        <v>0</v>
      </c>
      <c r="H43" s="107" t="s">
        <v>123</v>
      </c>
      <c r="I43" s="109" t="n">
        <f aca="false">+V33</f>
        <v>0</v>
      </c>
      <c r="J43" s="106" t="n">
        <f aca="false">+X35</f>
        <v>0</v>
      </c>
      <c r="K43" s="107" t="s">
        <v>123</v>
      </c>
      <c r="L43" s="108" t="n">
        <f aca="false">+V35</f>
        <v>0</v>
      </c>
      <c r="M43" s="109" t="n">
        <f aca="false">+X37</f>
        <v>0</v>
      </c>
      <c r="N43" s="107" t="s">
        <v>123</v>
      </c>
      <c r="O43" s="113" t="n">
        <f aca="false">+V37</f>
        <v>0</v>
      </c>
      <c r="P43" s="84" t="n">
        <f aca="false">+X39</f>
        <v>0</v>
      </c>
      <c r="Q43" s="85" t="s">
        <v>123</v>
      </c>
      <c r="R43" s="86" t="n">
        <f aca="false">+V39</f>
        <v>0</v>
      </c>
      <c r="S43" s="98" t="n">
        <f aca="false">+X41</f>
        <v>0</v>
      </c>
      <c r="T43" s="85" t="s">
        <v>123</v>
      </c>
      <c r="U43" s="98" t="n">
        <f aca="false">+V41</f>
        <v>0</v>
      </c>
      <c r="V43" s="99"/>
      <c r="W43" s="99"/>
      <c r="X43" s="99"/>
      <c r="Y43" s="98"/>
      <c r="Z43" s="85" t="s">
        <v>123</v>
      </c>
      <c r="AA43" s="98"/>
      <c r="AB43" s="84"/>
      <c r="AC43" s="85" t="s">
        <v>123</v>
      </c>
      <c r="AD43" s="92"/>
      <c r="AF43" s="93" t="n">
        <f aca="false">+D43+G43+J43+M43+P43+S43+V43+Y43+AB43</f>
        <v>0</v>
      </c>
      <c r="AG43" s="85" t="s">
        <v>123</v>
      </c>
      <c r="AH43" s="94" t="n">
        <f aca="false">+F43+I43+L43+O43+R43+U43+X43+AA43+AD43</f>
        <v>0</v>
      </c>
      <c r="AI43" s="95" t="n">
        <f aca="false">+AL43+AM43+AN43+AO43+AP43+AQ43+AR43+AS43+AT43</f>
        <v>0</v>
      </c>
      <c r="AJ43" s="96"/>
      <c r="AK43" s="80" t="n">
        <f aca="false">+AF43-AH43</f>
        <v>0</v>
      </c>
      <c r="AL43" s="51" t="n">
        <f aca="false">IF(D43&gt;F43,1)</f>
        <v>0</v>
      </c>
      <c r="AM43" s="51" t="n">
        <f aca="false">IF(G43&gt;I43,1)</f>
        <v>0</v>
      </c>
      <c r="AN43" s="51" t="n">
        <f aca="false">IF(J43&gt;L43,1)</f>
        <v>0</v>
      </c>
      <c r="AO43" s="51" t="n">
        <f aca="false">IF(M43&gt;O43,1)</f>
        <v>0</v>
      </c>
      <c r="AP43" s="51" t="n">
        <f aca="false">IF(P43&gt;R43,1)</f>
        <v>0</v>
      </c>
      <c r="AQ43" s="51" t="n">
        <f aca="false">IF(S43&gt;U43,1)</f>
        <v>0</v>
      </c>
      <c r="AR43" s="51" t="n">
        <f aca="false">IF(V43&gt;X43,1)</f>
        <v>0</v>
      </c>
      <c r="AS43" s="51" t="n">
        <f aca="false">IF(Y43&gt;AA43,1)</f>
        <v>0</v>
      </c>
      <c r="AT43" s="51" t="n">
        <f aca="false">IF(AB43&gt;AD43,1)</f>
        <v>0</v>
      </c>
    </row>
    <row r="44" customFormat="false" ht="30" hidden="false" customHeight="true" outlineLevel="0" collapsed="false">
      <c r="B44" s="82"/>
      <c r="C44" s="81"/>
      <c r="D44" s="106"/>
      <c r="E44" s="107"/>
      <c r="F44" s="108"/>
      <c r="G44" s="109"/>
      <c r="H44" s="107"/>
      <c r="I44" s="109"/>
      <c r="J44" s="106"/>
      <c r="K44" s="107"/>
      <c r="L44" s="108"/>
      <c r="M44" s="109"/>
      <c r="N44" s="107"/>
      <c r="O44" s="113"/>
      <c r="P44" s="84"/>
      <c r="Q44" s="85"/>
      <c r="R44" s="86"/>
      <c r="S44" s="98"/>
      <c r="T44" s="85"/>
      <c r="U44" s="98"/>
      <c r="V44" s="99"/>
      <c r="W44" s="99"/>
      <c r="X44" s="99"/>
      <c r="Y44" s="98"/>
      <c r="Z44" s="85"/>
      <c r="AA44" s="98"/>
      <c r="AB44" s="84"/>
      <c r="AC44" s="85"/>
      <c r="AD44" s="92"/>
      <c r="AF44" s="93"/>
      <c r="AG44" s="85"/>
      <c r="AH44" s="94"/>
      <c r="AI44" s="95"/>
      <c r="AJ44" s="96"/>
      <c r="AK44" s="80"/>
    </row>
    <row r="45" customFormat="false" ht="30" hidden="false" customHeight="true" outlineLevel="0" collapsed="false">
      <c r="B45" s="104"/>
      <c r="C45" s="101"/>
      <c r="D45" s="84" t="n">
        <f aca="false">+AA31</f>
        <v>0</v>
      </c>
      <c r="E45" s="85" t="s">
        <v>123</v>
      </c>
      <c r="F45" s="86" t="n">
        <f aca="false">+Y31</f>
        <v>0</v>
      </c>
      <c r="G45" s="98" t="n">
        <f aca="false">+AA33</f>
        <v>0</v>
      </c>
      <c r="H45" s="85" t="s">
        <v>123</v>
      </c>
      <c r="I45" s="98" t="n">
        <f aca="false">+Y33</f>
        <v>0</v>
      </c>
      <c r="J45" s="84" t="n">
        <f aca="false">+AA35</f>
        <v>0</v>
      </c>
      <c r="K45" s="85" t="s">
        <v>123</v>
      </c>
      <c r="L45" s="86" t="n">
        <f aca="false">+Y35</f>
        <v>0</v>
      </c>
      <c r="M45" s="98" t="n">
        <f aca="false">+AA37</f>
        <v>0</v>
      </c>
      <c r="N45" s="85" t="s">
        <v>123</v>
      </c>
      <c r="O45" s="98" t="n">
        <f aca="false">+Y37</f>
        <v>0</v>
      </c>
      <c r="P45" s="115" t="n">
        <f aca="false">+AA39</f>
        <v>0</v>
      </c>
      <c r="Q45" s="97" t="s">
        <v>123</v>
      </c>
      <c r="R45" s="102" t="n">
        <f aca="false">+Y39</f>
        <v>0</v>
      </c>
      <c r="S45" s="98" t="n">
        <f aca="false">+AA41</f>
        <v>0</v>
      </c>
      <c r="T45" s="85" t="s">
        <v>123</v>
      </c>
      <c r="U45" s="98" t="n">
        <f aca="false">+Y41</f>
        <v>0</v>
      </c>
      <c r="V45" s="84" t="n">
        <f aca="false">+AA43</f>
        <v>0</v>
      </c>
      <c r="W45" s="85" t="s">
        <v>123</v>
      </c>
      <c r="X45" s="86" t="n">
        <f aca="false">+Y43</f>
        <v>0</v>
      </c>
      <c r="Y45" s="87"/>
      <c r="Z45" s="87"/>
      <c r="AA45" s="87"/>
      <c r="AB45" s="84"/>
      <c r="AC45" s="85" t="s">
        <v>123</v>
      </c>
      <c r="AD45" s="92"/>
      <c r="AF45" s="93" t="n">
        <f aca="false">+D45+G45+J45+M45+P45+S45+V45+Y45+AB45</f>
        <v>0</v>
      </c>
      <c r="AG45" s="85" t="s">
        <v>123</v>
      </c>
      <c r="AH45" s="94" t="n">
        <f aca="false">+F45+I45+L45+O45+R45+U45+X45+AA45+AD45</f>
        <v>0</v>
      </c>
      <c r="AI45" s="95" t="n">
        <f aca="false">+AL45+AM45+AN45+AO45+AP45+AQ45+AR45+AS45+AT45</f>
        <v>0</v>
      </c>
      <c r="AJ45" s="96"/>
      <c r="AK45" s="80" t="n">
        <f aca="false">+AF45-AH45</f>
        <v>0</v>
      </c>
      <c r="AL45" s="51" t="n">
        <f aca="false">IF(D45&gt;F45,1)</f>
        <v>0</v>
      </c>
      <c r="AM45" s="51" t="n">
        <f aca="false">IF(G45&gt;I45,1)</f>
        <v>0</v>
      </c>
      <c r="AN45" s="51" t="n">
        <f aca="false">IF(J45&gt;L45,1)</f>
        <v>0</v>
      </c>
      <c r="AO45" s="51" t="n">
        <f aca="false">IF(M45&gt;O45,1)</f>
        <v>0</v>
      </c>
      <c r="AP45" s="51" t="n">
        <f aca="false">IF(P45&gt;R45,1)</f>
        <v>0</v>
      </c>
      <c r="AQ45" s="51" t="n">
        <f aca="false">IF(S45&gt;U45,1)</f>
        <v>0</v>
      </c>
      <c r="AR45" s="51" t="n">
        <f aca="false">IF(V45&gt;X45,1)</f>
        <v>0</v>
      </c>
      <c r="AS45" s="51" t="n">
        <f aca="false">IF(Y45&gt;AA45,1)</f>
        <v>0</v>
      </c>
      <c r="AT45" s="51" t="n">
        <f aca="false">IF(AB45&gt;AD45,1)</f>
        <v>0</v>
      </c>
    </row>
    <row r="46" customFormat="false" ht="30" hidden="false" customHeight="true" outlineLevel="0" collapsed="false">
      <c r="B46" s="104"/>
      <c r="C46" s="81"/>
      <c r="D46" s="84"/>
      <c r="E46" s="85"/>
      <c r="F46" s="86"/>
      <c r="G46" s="98"/>
      <c r="H46" s="85"/>
      <c r="I46" s="98"/>
      <c r="J46" s="84"/>
      <c r="K46" s="85"/>
      <c r="L46" s="86"/>
      <c r="M46" s="98"/>
      <c r="N46" s="85"/>
      <c r="O46" s="98"/>
      <c r="P46" s="115"/>
      <c r="Q46" s="97"/>
      <c r="R46" s="102"/>
      <c r="S46" s="98"/>
      <c r="T46" s="85"/>
      <c r="U46" s="98"/>
      <c r="V46" s="84"/>
      <c r="W46" s="85"/>
      <c r="X46" s="86"/>
      <c r="Y46" s="87"/>
      <c r="Z46" s="87"/>
      <c r="AA46" s="87"/>
      <c r="AB46" s="84"/>
      <c r="AC46" s="85"/>
      <c r="AD46" s="92"/>
      <c r="AF46" s="93"/>
      <c r="AG46" s="85"/>
      <c r="AH46" s="94"/>
      <c r="AI46" s="95"/>
      <c r="AJ46" s="96"/>
      <c r="AK46" s="80"/>
    </row>
    <row r="47" customFormat="false" ht="30" hidden="false" customHeight="true" outlineLevel="0" collapsed="false">
      <c r="B47" s="116"/>
      <c r="C47" s="105"/>
      <c r="D47" s="117" t="n">
        <f aca="false">+AD31</f>
        <v>0</v>
      </c>
      <c r="E47" s="118" t="s">
        <v>123</v>
      </c>
      <c r="F47" s="119" t="n">
        <f aca="false">+AB31</f>
        <v>0</v>
      </c>
      <c r="G47" s="120" t="n">
        <f aca="false">+AD33</f>
        <v>0</v>
      </c>
      <c r="H47" s="118" t="s">
        <v>123</v>
      </c>
      <c r="I47" s="120" t="n">
        <f aca="false">+AB33</f>
        <v>0</v>
      </c>
      <c r="J47" s="117" t="n">
        <f aca="false">+AD35</f>
        <v>0</v>
      </c>
      <c r="K47" s="118" t="s">
        <v>123</v>
      </c>
      <c r="L47" s="119" t="n">
        <f aca="false">+AB35</f>
        <v>0</v>
      </c>
      <c r="M47" s="120" t="n">
        <f aca="false">+AD37</f>
        <v>0</v>
      </c>
      <c r="N47" s="118" t="s">
        <v>123</v>
      </c>
      <c r="O47" s="120" t="n">
        <f aca="false">+AB37</f>
        <v>0</v>
      </c>
      <c r="P47" s="117" t="n">
        <f aca="false">+AD39</f>
        <v>0</v>
      </c>
      <c r="Q47" s="118" t="s">
        <v>123</v>
      </c>
      <c r="R47" s="119" t="n">
        <f aca="false">+AB39</f>
        <v>0</v>
      </c>
      <c r="S47" s="120" t="n">
        <f aca="false">+AD41</f>
        <v>0</v>
      </c>
      <c r="T47" s="118" t="s">
        <v>123</v>
      </c>
      <c r="U47" s="120" t="n">
        <f aca="false">+AB41</f>
        <v>0</v>
      </c>
      <c r="V47" s="121" t="n">
        <f aca="false">+AD43</f>
        <v>0</v>
      </c>
      <c r="W47" s="122" t="s">
        <v>123</v>
      </c>
      <c r="X47" s="123" t="n">
        <f aca="false">+AB43</f>
        <v>0</v>
      </c>
      <c r="Y47" s="124" t="n">
        <f aca="false">+AD45</f>
        <v>0</v>
      </c>
      <c r="Z47" s="122" t="s">
        <v>123</v>
      </c>
      <c r="AA47" s="124" t="n">
        <f aca="false">+AB45</f>
        <v>0</v>
      </c>
      <c r="AB47" s="125"/>
      <c r="AC47" s="125"/>
      <c r="AD47" s="125"/>
      <c r="AF47" s="126" t="n">
        <f aca="false">+D47+G47+J47+M47+P47+S47+V47+Y47+AB47</f>
        <v>0</v>
      </c>
      <c r="AG47" s="122" t="s">
        <v>123</v>
      </c>
      <c r="AH47" s="127" t="n">
        <f aca="false">+F47+I47+L47+O47+R47+U47+X47+AA47+AD47</f>
        <v>0</v>
      </c>
      <c r="AI47" s="128" t="n">
        <f aca="false">+AL47+AM47+AN47+AO47+AP47+AQ47+AR47+AS47+AT47</f>
        <v>0</v>
      </c>
      <c r="AJ47" s="129"/>
      <c r="AK47" s="80" t="n">
        <f aca="false">+AF47-AH47</f>
        <v>0</v>
      </c>
      <c r="AL47" s="51" t="n">
        <f aca="false">IF(D47&gt;F47,1)</f>
        <v>0</v>
      </c>
      <c r="AM47" s="51" t="n">
        <f aca="false">IF(G47&gt;I47,1)</f>
        <v>0</v>
      </c>
      <c r="AN47" s="51" t="n">
        <f aca="false">IF(J47&gt;L47,1)</f>
        <v>0</v>
      </c>
      <c r="AO47" s="51" t="n">
        <f aca="false">IF(M47&gt;O47,1)</f>
        <v>0</v>
      </c>
      <c r="AP47" s="51" t="n">
        <f aca="false">IF(P47&gt;R47,1)</f>
        <v>0</v>
      </c>
      <c r="AQ47" s="51" t="n">
        <f aca="false">IF(S47&gt;U47,1)</f>
        <v>0</v>
      </c>
      <c r="AR47" s="51" t="n">
        <f aca="false">IF(V47&gt;X47,1)</f>
        <v>0</v>
      </c>
      <c r="AS47" s="51" t="n">
        <f aca="false">IF(Y47&gt;AA47,1)</f>
        <v>0</v>
      </c>
      <c r="AT47" s="51" t="n">
        <f aca="false">IF(AB47&gt;AD47,1)</f>
        <v>0</v>
      </c>
    </row>
    <row r="48" customFormat="false" ht="30" hidden="false" customHeight="true" outlineLevel="0" collapsed="false">
      <c r="B48" s="116"/>
      <c r="C48" s="130"/>
      <c r="D48" s="117"/>
      <c r="E48" s="118"/>
      <c r="F48" s="119"/>
      <c r="G48" s="120"/>
      <c r="H48" s="118"/>
      <c r="I48" s="120"/>
      <c r="J48" s="117"/>
      <c r="K48" s="118"/>
      <c r="L48" s="119"/>
      <c r="M48" s="120"/>
      <c r="N48" s="118"/>
      <c r="O48" s="120"/>
      <c r="P48" s="117"/>
      <c r="Q48" s="118"/>
      <c r="R48" s="119"/>
      <c r="S48" s="120"/>
      <c r="T48" s="118"/>
      <c r="U48" s="120"/>
      <c r="V48" s="121"/>
      <c r="W48" s="122"/>
      <c r="X48" s="123"/>
      <c r="Y48" s="124"/>
      <c r="Z48" s="122"/>
      <c r="AA48" s="124"/>
      <c r="AB48" s="125"/>
      <c r="AC48" s="125"/>
      <c r="AD48" s="125"/>
      <c r="AF48" s="126"/>
      <c r="AG48" s="122"/>
      <c r="AH48" s="127"/>
      <c r="AI48" s="128"/>
      <c r="AJ48" s="129"/>
      <c r="AK48" s="80"/>
    </row>
    <row r="49" s="1" customFormat="true" ht="12" hidden="false" customHeight="true" outlineLevel="0" collapsed="false">
      <c r="AF49" s="51"/>
      <c r="AG49" s="51"/>
      <c r="AH49" s="51"/>
      <c r="AI49" s="51"/>
      <c r="AJ49" s="51"/>
      <c r="AK49" s="51"/>
      <c r="AL49" s="51"/>
      <c r="AM49" s="51"/>
      <c r="AN49" s="51"/>
    </row>
    <row r="50" s="131" customFormat="true" ht="24" hidden="false" customHeight="false" outlineLevel="0" collapsed="false">
      <c r="C50" s="132" t="s">
        <v>144</v>
      </c>
      <c r="AE50" s="133"/>
      <c r="AF50" s="133"/>
      <c r="AG50" s="133"/>
      <c r="AH50" s="133"/>
      <c r="AI50" s="133"/>
      <c r="AJ50" s="133"/>
      <c r="AK50" s="133"/>
      <c r="AL50" s="133"/>
      <c r="AM50" s="133"/>
    </row>
  </sheetData>
  <mergeCells count="627">
    <mergeCell ref="B2:AJ2"/>
    <mergeCell ref="B3:AJ3"/>
    <mergeCell ref="B4:AJ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F6:AH7"/>
    <mergeCell ref="AI6:AI7"/>
    <mergeCell ref="AJ6:AJ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F8:AF9"/>
    <mergeCell ref="AG8:AG9"/>
    <mergeCell ref="AH8:AH9"/>
    <mergeCell ref="AI8:AI9"/>
    <mergeCell ref="AJ8:AJ9"/>
    <mergeCell ref="AK8:AK9"/>
    <mergeCell ref="B10:B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G10:AG11"/>
    <mergeCell ref="AH10:AH11"/>
    <mergeCell ref="AI10:AI11"/>
    <mergeCell ref="AJ10:AJ11"/>
    <mergeCell ref="AK10:AK11"/>
    <mergeCell ref="B12:B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G12:AG13"/>
    <mergeCell ref="AH12:AH13"/>
    <mergeCell ref="AI12:AI13"/>
    <mergeCell ref="AJ12:AJ13"/>
    <mergeCell ref="AK12:AK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I14:AI15"/>
    <mergeCell ref="AJ14:AJ15"/>
    <mergeCell ref="AK14:AK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F16:AF17"/>
    <mergeCell ref="AG16:AG17"/>
    <mergeCell ref="AH16:AH17"/>
    <mergeCell ref="AI16:AI17"/>
    <mergeCell ref="AJ16:AJ17"/>
    <mergeCell ref="AK16:AK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G18:AG19"/>
    <mergeCell ref="AH18:AH19"/>
    <mergeCell ref="AI18:AI19"/>
    <mergeCell ref="AJ18:AJ19"/>
    <mergeCell ref="AK18:AK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X21"/>
    <mergeCell ref="Y20:Y21"/>
    <mergeCell ref="Z20:Z21"/>
    <mergeCell ref="AA20:AA21"/>
    <mergeCell ref="AB20:AB21"/>
    <mergeCell ref="AC20:AC21"/>
    <mergeCell ref="AD20:AD21"/>
    <mergeCell ref="AF20:AF21"/>
    <mergeCell ref="AG20:AG21"/>
    <mergeCell ref="AH20:AH21"/>
    <mergeCell ref="AI20:AI21"/>
    <mergeCell ref="AJ20:AJ21"/>
    <mergeCell ref="AK20:AK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AA23"/>
    <mergeCell ref="AB22:AB23"/>
    <mergeCell ref="AC22:AC23"/>
    <mergeCell ref="AD22:AD23"/>
    <mergeCell ref="AF22:AF23"/>
    <mergeCell ref="AG22:AG23"/>
    <mergeCell ref="AH22:AH23"/>
    <mergeCell ref="AI22:AI23"/>
    <mergeCell ref="AJ22:AJ23"/>
    <mergeCell ref="AK22:AK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D25"/>
    <mergeCell ref="AF24:AF25"/>
    <mergeCell ref="AG24:AG25"/>
    <mergeCell ref="AH24:AH25"/>
    <mergeCell ref="AI24:AI25"/>
    <mergeCell ref="AJ24:AJ25"/>
    <mergeCell ref="AK24:AK25"/>
    <mergeCell ref="B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F29:AH30"/>
    <mergeCell ref="AI29:AI30"/>
    <mergeCell ref="AJ29:AJ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AK31:AK32"/>
    <mergeCell ref="B33:B34"/>
    <mergeCell ref="D33:D34"/>
    <mergeCell ref="E33:E34"/>
    <mergeCell ref="F33:F34"/>
    <mergeCell ref="G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F33:AF34"/>
    <mergeCell ref="AG33:AG34"/>
    <mergeCell ref="AH33:AH34"/>
    <mergeCell ref="AI33:AI34"/>
    <mergeCell ref="AJ33:AJ34"/>
    <mergeCell ref="AK33:AK34"/>
    <mergeCell ref="B35:B36"/>
    <mergeCell ref="D35:D36"/>
    <mergeCell ref="E35:E36"/>
    <mergeCell ref="F35:F36"/>
    <mergeCell ref="G35:G36"/>
    <mergeCell ref="H35:H36"/>
    <mergeCell ref="I35:I36"/>
    <mergeCell ref="J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H35:AH36"/>
    <mergeCell ref="AI35:AI36"/>
    <mergeCell ref="AJ35:AJ36"/>
    <mergeCell ref="AK35:AK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H37:AH38"/>
    <mergeCell ref="AI37:AI38"/>
    <mergeCell ref="AJ37:AJ38"/>
    <mergeCell ref="AK37:AK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H39:AH40"/>
    <mergeCell ref="AI39:AI40"/>
    <mergeCell ref="AJ39:AJ40"/>
    <mergeCell ref="AK39:AK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H43:AH44"/>
    <mergeCell ref="AI43:AI44"/>
    <mergeCell ref="AJ43:AJ44"/>
    <mergeCell ref="AK43:AK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AA46"/>
    <mergeCell ref="AB45:AB46"/>
    <mergeCell ref="AC45:AC46"/>
    <mergeCell ref="AD45:AD46"/>
    <mergeCell ref="AF45:AF46"/>
    <mergeCell ref="AG45:AG46"/>
    <mergeCell ref="AH45:AH46"/>
    <mergeCell ref="AI45:AI46"/>
    <mergeCell ref="AJ45:AJ46"/>
    <mergeCell ref="AK45:AK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D48"/>
    <mergeCell ref="AF47:AF48"/>
    <mergeCell ref="AG47:AG48"/>
    <mergeCell ref="AH47:AH48"/>
    <mergeCell ref="AI47:AI48"/>
    <mergeCell ref="AJ47:AJ48"/>
    <mergeCell ref="AK47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5" width="10.71"/>
    <col collapsed="false" customWidth="true" hidden="false" outlineLevel="0" max="3" min="3" style="131" width="50.7"/>
    <col collapsed="false" customWidth="true" hidden="false" outlineLevel="0" max="4" min="4" style="131" width="9.7"/>
    <col collapsed="false" customWidth="true" hidden="false" outlineLevel="0" max="5" min="5" style="131" width="10.71"/>
    <col collapsed="false" customWidth="true" hidden="false" outlineLevel="0" max="6" min="6" style="136" width="50.7"/>
    <col collapsed="false" customWidth="true" hidden="false" outlineLevel="0" max="7" min="7" style="131" width="3.14"/>
    <col collapsed="false" customWidth="true" hidden="false" outlineLevel="0" max="8" min="8" style="135" width="10.71"/>
    <col collapsed="false" customWidth="true" hidden="false" outlineLevel="0" max="9" min="9" style="131" width="50.7"/>
    <col collapsed="false" customWidth="true" hidden="false" outlineLevel="0" max="10" min="10" style="131" width="9.7"/>
    <col collapsed="false" customWidth="true" hidden="false" outlineLevel="0" max="11" min="11" style="131" width="10.71"/>
    <col collapsed="false" customWidth="true" hidden="false" outlineLevel="0" max="12" min="12" style="136" width="50.7"/>
    <col collapsed="false" customWidth="true" hidden="false" outlineLevel="0" max="13" min="13" style="131" width="3.14"/>
    <col collapsed="false" customWidth="false" hidden="false" outlineLevel="0" max="257" min="14" style="131" width="9.14"/>
  </cols>
  <sheetData>
    <row r="1" customFormat="false" ht="50.1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50.1" hidden="false" customHeight="true" outlineLevel="0" collapsed="false">
      <c r="B2" s="138" t="s">
        <v>16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6.1" hidden="false" customHeight="true" outlineLevel="0" collapsed="false"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1.25" hidden="false" customHeight="true" outlineLevel="0" collapsed="false"/>
    <row r="5" customFormat="false" ht="39.95" hidden="false" customHeight="true" outlineLevel="0" collapsed="false">
      <c r="B5" s="140" t="s">
        <v>162</v>
      </c>
      <c r="C5" s="141" t="s">
        <v>233</v>
      </c>
      <c r="H5" s="142"/>
      <c r="I5" s="143"/>
      <c r="J5" s="144"/>
      <c r="K5" s="144"/>
      <c r="L5" s="145"/>
    </row>
    <row r="6" customFormat="false" ht="39.95" hidden="false" customHeight="true" outlineLevel="0" collapsed="false">
      <c r="B6" s="140"/>
      <c r="C6" s="146" t="s">
        <v>234</v>
      </c>
      <c r="D6" s="147"/>
      <c r="E6" s="144"/>
      <c r="H6" s="142"/>
      <c r="I6" s="143"/>
      <c r="J6" s="148"/>
      <c r="K6" s="144"/>
      <c r="L6" s="145"/>
    </row>
    <row r="7" customFormat="false" ht="39.95" hidden="false" customHeight="true" outlineLevel="0" collapsed="false">
      <c r="C7" s="149"/>
      <c r="D7" s="147"/>
      <c r="E7" s="150" t="s">
        <v>164</v>
      </c>
      <c r="F7" s="151" t="str">
        <f aca="false">+C9</f>
        <v>LAVIČKOVÁ</v>
      </c>
      <c r="H7" s="152"/>
      <c r="I7" s="153"/>
      <c r="J7" s="148"/>
      <c r="K7" s="154"/>
      <c r="L7" s="155"/>
    </row>
    <row r="8" customFormat="false" ht="39.95" hidden="false" customHeight="true" outlineLevel="0" collapsed="false">
      <c r="C8" s="149"/>
      <c r="D8" s="156"/>
      <c r="E8" s="150"/>
      <c r="F8" s="157" t="str">
        <f aca="false">+C10</f>
        <v>Lucie</v>
      </c>
      <c r="H8" s="152"/>
      <c r="I8" s="153"/>
      <c r="J8" s="148"/>
      <c r="K8" s="154"/>
      <c r="L8" s="155"/>
    </row>
    <row r="9" customFormat="false" ht="39.95" hidden="false" customHeight="true" outlineLevel="0" collapsed="false">
      <c r="B9" s="140" t="s">
        <v>165</v>
      </c>
      <c r="C9" s="158" t="s">
        <v>240</v>
      </c>
      <c r="D9" s="156"/>
      <c r="E9" s="144"/>
      <c r="F9" s="159" t="s">
        <v>180</v>
      </c>
      <c r="H9" s="142"/>
      <c r="I9" s="153"/>
      <c r="J9" s="148"/>
      <c r="K9" s="144"/>
      <c r="L9" s="160"/>
    </row>
    <row r="10" customFormat="false" ht="39.95" hidden="false" customHeight="true" outlineLevel="0" collapsed="false">
      <c r="B10" s="140"/>
      <c r="C10" s="161" t="s">
        <v>241</v>
      </c>
      <c r="F10" s="162"/>
      <c r="H10" s="142"/>
      <c r="I10" s="153"/>
      <c r="J10" s="144"/>
      <c r="K10" s="144"/>
      <c r="L10" s="145"/>
    </row>
    <row r="11" customFormat="false" ht="39.95" hidden="false" customHeight="true" outlineLevel="0" collapsed="false">
      <c r="B11" s="163"/>
      <c r="C11" s="153"/>
      <c r="F11" s="164"/>
      <c r="H11" s="140" t="s">
        <v>168</v>
      </c>
      <c r="I11" s="141" t="s">
        <v>225</v>
      </c>
      <c r="L11" s="165"/>
    </row>
    <row r="12" customFormat="false" ht="39.95" hidden="false" customHeight="true" outlineLevel="0" collapsed="false">
      <c r="C12" s="149"/>
      <c r="F12" s="164"/>
      <c r="H12" s="140"/>
      <c r="I12" s="146" t="s">
        <v>226</v>
      </c>
      <c r="J12" s="147"/>
      <c r="L12" s="165"/>
    </row>
    <row r="13" customFormat="false" ht="39.95" hidden="false" customHeight="true" outlineLevel="0" collapsed="false">
      <c r="F13" s="166"/>
      <c r="J13" s="147"/>
      <c r="K13" s="150" t="s">
        <v>169</v>
      </c>
      <c r="L13" s="151" t="str">
        <f aca="false">+I11</f>
        <v>LEGÁTOVÁ</v>
      </c>
    </row>
    <row r="14" customFormat="false" ht="39.95" hidden="false" customHeight="true" outlineLevel="0" collapsed="false">
      <c r="F14" s="166"/>
      <c r="J14" s="156"/>
      <c r="K14" s="150"/>
      <c r="L14" s="157" t="str">
        <f aca="false">+I12</f>
        <v>Anna</v>
      </c>
    </row>
    <row r="15" customFormat="false" ht="39.95" hidden="false" customHeight="true" outlineLevel="0" collapsed="false">
      <c r="F15" s="166"/>
      <c r="H15" s="140" t="s">
        <v>170</v>
      </c>
      <c r="I15" s="158" t="s">
        <v>250</v>
      </c>
      <c r="J15" s="156"/>
      <c r="L15" s="159" t="s">
        <v>251</v>
      </c>
    </row>
    <row r="16" customFormat="false" ht="39.95" hidden="false" customHeight="true" outlineLevel="0" collapsed="false">
      <c r="F16" s="166"/>
      <c r="H16" s="140"/>
      <c r="I16" s="161" t="s">
        <v>252</v>
      </c>
      <c r="L16" s="167"/>
    </row>
    <row r="17" customFormat="false" ht="39.95" hidden="false" customHeight="true" outlineLevel="0" collapsed="false">
      <c r="B17" s="140" t="s">
        <v>172</v>
      </c>
      <c r="C17" s="141" t="s">
        <v>237</v>
      </c>
      <c r="F17" s="166"/>
      <c r="H17" s="142"/>
      <c r="I17" s="143"/>
      <c r="J17" s="144"/>
      <c r="K17" s="144"/>
      <c r="L17" s="168"/>
    </row>
    <row r="18" customFormat="false" ht="39.95" hidden="false" customHeight="true" outlineLevel="0" collapsed="false">
      <c r="B18" s="140"/>
      <c r="C18" s="146" t="s">
        <v>238</v>
      </c>
      <c r="D18" s="147"/>
      <c r="E18" s="144"/>
      <c r="F18" s="166"/>
      <c r="H18" s="142"/>
      <c r="I18" s="143"/>
      <c r="J18" s="148"/>
      <c r="K18" s="144"/>
      <c r="L18" s="168"/>
    </row>
    <row r="19" customFormat="false" ht="39.95" hidden="false" customHeight="true" outlineLevel="0" collapsed="false">
      <c r="C19" s="149"/>
      <c r="D19" s="147"/>
      <c r="E19" s="150" t="s">
        <v>173</v>
      </c>
      <c r="F19" s="151" t="str">
        <f aca="false">+C21</f>
        <v>GEIEROVÁ</v>
      </c>
      <c r="H19" s="152"/>
      <c r="I19" s="153"/>
      <c r="J19" s="148"/>
      <c r="K19" s="154"/>
      <c r="L19" s="169"/>
    </row>
    <row r="20" customFormat="false" ht="39.95" hidden="false" customHeight="true" outlineLevel="0" collapsed="false">
      <c r="C20" s="149"/>
      <c r="D20" s="156"/>
      <c r="E20" s="150"/>
      <c r="F20" s="157" t="str">
        <f aca="false">+C22</f>
        <v>Klára</v>
      </c>
      <c r="H20" s="152"/>
      <c r="I20" s="153"/>
      <c r="J20" s="148"/>
      <c r="K20" s="154"/>
      <c r="L20" s="169"/>
    </row>
    <row r="21" customFormat="false" ht="39.95" hidden="false" customHeight="true" outlineLevel="0" collapsed="false">
      <c r="B21" s="140" t="s">
        <v>174</v>
      </c>
      <c r="C21" s="158" t="s">
        <v>246</v>
      </c>
      <c r="D21" s="156"/>
      <c r="E21" s="144"/>
      <c r="F21" s="159" t="s">
        <v>253</v>
      </c>
      <c r="H21" s="142"/>
      <c r="I21" s="153"/>
      <c r="J21" s="148"/>
      <c r="K21" s="144"/>
      <c r="L21" s="170"/>
    </row>
    <row r="22" customFormat="false" ht="39.95" hidden="false" customHeight="true" outlineLevel="0" collapsed="false">
      <c r="B22" s="140"/>
      <c r="C22" s="161" t="s">
        <v>247</v>
      </c>
      <c r="F22" s="164"/>
      <c r="H22" s="142"/>
      <c r="I22" s="153"/>
      <c r="J22" s="144"/>
      <c r="K22" s="144"/>
      <c r="L22" s="168"/>
    </row>
    <row r="23" customFormat="false" ht="39.95" hidden="false" customHeight="true" outlineLevel="0" collapsed="false">
      <c r="B23" s="163"/>
      <c r="C23" s="153"/>
      <c r="F23" s="164"/>
      <c r="H23" s="140" t="s">
        <v>176</v>
      </c>
      <c r="I23" s="141" t="s">
        <v>227</v>
      </c>
      <c r="L23" s="167"/>
    </row>
    <row r="24" customFormat="false" ht="39.95" hidden="false" customHeight="true" outlineLevel="0" collapsed="false">
      <c r="C24" s="149"/>
      <c r="F24" s="164"/>
      <c r="H24" s="140"/>
      <c r="I24" s="146" t="s">
        <v>228</v>
      </c>
      <c r="J24" s="147"/>
      <c r="L24" s="167"/>
    </row>
    <row r="25" customFormat="false" ht="39.95" hidden="false" customHeight="true" outlineLevel="0" collapsed="false">
      <c r="F25" s="166"/>
      <c r="J25" s="147"/>
      <c r="K25" s="150" t="s">
        <v>177</v>
      </c>
      <c r="L25" s="151" t="str">
        <f aca="false">+I23</f>
        <v>LÁNÍKOVÁ </v>
      </c>
    </row>
    <row r="26" customFormat="false" ht="39.95" hidden="false" customHeight="true" outlineLevel="0" collapsed="false">
      <c r="F26" s="166"/>
      <c r="J26" s="156"/>
      <c r="K26" s="150"/>
      <c r="L26" s="157" t="str">
        <f aca="false">+I24</f>
        <v>Eliška</v>
      </c>
    </row>
    <row r="27" customFormat="false" ht="39.95" hidden="false" customHeight="true" outlineLevel="0" collapsed="false">
      <c r="F27" s="166"/>
      <c r="H27" s="140" t="s">
        <v>178</v>
      </c>
      <c r="I27" s="158" t="s">
        <v>242</v>
      </c>
      <c r="J27" s="156"/>
      <c r="L27" s="159" t="s">
        <v>197</v>
      </c>
    </row>
    <row r="28" customFormat="false" ht="39.95" hidden="false" customHeight="true" outlineLevel="0" collapsed="false">
      <c r="F28" s="166"/>
      <c r="H28" s="140"/>
      <c r="I28" s="161" t="s">
        <v>243</v>
      </c>
      <c r="L28" s="167"/>
    </row>
    <row r="29" customFormat="false" ht="39.95" hidden="false" customHeight="true" outlineLevel="0" collapsed="false">
      <c r="B29" s="140" t="s">
        <v>181</v>
      </c>
      <c r="C29" s="141" t="s">
        <v>231</v>
      </c>
      <c r="F29" s="166"/>
      <c r="H29" s="142"/>
      <c r="I29" s="143"/>
      <c r="J29" s="144"/>
      <c r="K29" s="144"/>
      <c r="L29" s="168"/>
    </row>
    <row r="30" customFormat="false" ht="39.95" hidden="false" customHeight="true" outlineLevel="0" collapsed="false">
      <c r="B30" s="140"/>
      <c r="C30" s="146" t="s">
        <v>232</v>
      </c>
      <c r="D30" s="147"/>
      <c r="E30" s="144"/>
      <c r="F30" s="166"/>
      <c r="H30" s="142"/>
      <c r="I30" s="143"/>
      <c r="J30" s="148"/>
      <c r="K30" s="144"/>
      <c r="L30" s="168"/>
    </row>
    <row r="31" customFormat="false" ht="39.95" hidden="false" customHeight="true" outlineLevel="0" collapsed="false">
      <c r="C31" s="149"/>
      <c r="D31" s="147"/>
      <c r="E31" s="150" t="s">
        <v>183</v>
      </c>
      <c r="F31" s="151" t="str">
        <f aca="false">+C29</f>
        <v>HLAVSOVÁ</v>
      </c>
      <c r="H31" s="152"/>
      <c r="I31" s="153"/>
      <c r="J31" s="148"/>
      <c r="K31" s="154"/>
      <c r="L31" s="169"/>
    </row>
    <row r="32" customFormat="false" ht="39.95" hidden="false" customHeight="true" outlineLevel="0" collapsed="false">
      <c r="C32" s="149"/>
      <c r="D32" s="156"/>
      <c r="E32" s="150"/>
      <c r="F32" s="157" t="str">
        <f aca="false">+C30</f>
        <v>Daniela</v>
      </c>
      <c r="H32" s="152"/>
      <c r="I32" s="153"/>
      <c r="J32" s="148"/>
      <c r="K32" s="154"/>
      <c r="L32" s="169"/>
    </row>
    <row r="33" customFormat="false" ht="39.95" hidden="false" customHeight="true" outlineLevel="0" collapsed="false">
      <c r="B33" s="140" t="s">
        <v>184</v>
      </c>
      <c r="C33" s="158" t="s">
        <v>248</v>
      </c>
      <c r="D33" s="156"/>
      <c r="E33" s="144"/>
      <c r="F33" s="159" t="s">
        <v>220</v>
      </c>
      <c r="H33" s="142"/>
      <c r="I33" s="153"/>
      <c r="J33" s="148"/>
      <c r="K33" s="144"/>
      <c r="L33" s="170"/>
    </row>
    <row r="34" customFormat="false" ht="39.95" hidden="false" customHeight="true" outlineLevel="0" collapsed="false">
      <c r="B34" s="140"/>
      <c r="C34" s="161" t="s">
        <v>234</v>
      </c>
      <c r="F34" s="164"/>
      <c r="H34" s="142"/>
      <c r="I34" s="153"/>
      <c r="J34" s="144"/>
      <c r="K34" s="144"/>
      <c r="L34" s="145"/>
    </row>
    <row r="35" customFormat="false" ht="39.95" hidden="false" customHeight="true" outlineLevel="0" collapsed="false">
      <c r="B35" s="163"/>
      <c r="C35" s="153"/>
      <c r="F35" s="162"/>
      <c r="H35" s="140" t="s">
        <v>186</v>
      </c>
      <c r="I35" s="141" t="s">
        <v>235</v>
      </c>
      <c r="L35" s="165"/>
    </row>
    <row r="36" customFormat="false" ht="39.95" hidden="false" customHeight="true" outlineLevel="0" collapsed="false">
      <c r="C36" s="149"/>
      <c r="F36" s="162"/>
      <c r="H36" s="140"/>
      <c r="I36" s="146" t="s">
        <v>236</v>
      </c>
      <c r="J36" s="147"/>
      <c r="L36" s="165"/>
    </row>
    <row r="37" customFormat="false" ht="39.95" hidden="false" customHeight="true" outlineLevel="0" collapsed="false">
      <c r="J37" s="147"/>
      <c r="K37" s="150" t="s">
        <v>187</v>
      </c>
      <c r="L37" s="151" t="str">
        <f aca="false">+I35</f>
        <v>HÁJKOVÁ</v>
      </c>
    </row>
    <row r="38" customFormat="false" ht="39.95" hidden="false" customHeight="true" outlineLevel="0" collapsed="false">
      <c r="J38" s="156"/>
      <c r="K38" s="150"/>
      <c r="L38" s="157" t="str">
        <f aca="false">+I36</f>
        <v>Aneta</v>
      </c>
    </row>
    <row r="39" customFormat="false" ht="39.95" hidden="false" customHeight="true" outlineLevel="0" collapsed="false">
      <c r="H39" s="140" t="s">
        <v>188</v>
      </c>
      <c r="I39" s="158" t="s">
        <v>244</v>
      </c>
      <c r="J39" s="156"/>
      <c r="L39" s="159" t="s">
        <v>219</v>
      </c>
    </row>
    <row r="40" customFormat="false" ht="39.95" hidden="false" customHeight="true" outlineLevel="0" collapsed="false">
      <c r="H40" s="140"/>
      <c r="I40" s="161" t="s">
        <v>245</v>
      </c>
      <c r="L40" s="165"/>
    </row>
    <row r="41" customFormat="false" ht="38.25" hidden="false" customHeight="false" outlineLevel="0" collapsed="false"/>
  </sheetData>
  <mergeCells count="48">
    <mergeCell ref="B1:L1"/>
    <mergeCell ref="B2:L2"/>
    <mergeCell ref="B3:L3"/>
    <mergeCell ref="B5:B6"/>
    <mergeCell ref="H5:H6"/>
    <mergeCell ref="D6:D7"/>
    <mergeCell ref="J6:J7"/>
    <mergeCell ref="E7:E8"/>
    <mergeCell ref="K7:K8"/>
    <mergeCell ref="D8:D9"/>
    <mergeCell ref="J8:J9"/>
    <mergeCell ref="B9:B10"/>
    <mergeCell ref="H9:H10"/>
    <mergeCell ref="H11:H12"/>
    <mergeCell ref="J12:J13"/>
    <mergeCell ref="K13:K14"/>
    <mergeCell ref="J14:J15"/>
    <mergeCell ref="H15:H16"/>
    <mergeCell ref="B17:B18"/>
    <mergeCell ref="H17:H18"/>
    <mergeCell ref="D18:D19"/>
    <mergeCell ref="J18:J19"/>
    <mergeCell ref="E19:E20"/>
    <mergeCell ref="K19:K20"/>
    <mergeCell ref="D20:D21"/>
    <mergeCell ref="J20:J21"/>
    <mergeCell ref="B21:B22"/>
    <mergeCell ref="H21:H22"/>
    <mergeCell ref="H23:H24"/>
    <mergeCell ref="J24:J25"/>
    <mergeCell ref="K25:K26"/>
    <mergeCell ref="J26:J27"/>
    <mergeCell ref="H27:H28"/>
    <mergeCell ref="B29:B30"/>
    <mergeCell ref="H29:H30"/>
    <mergeCell ref="D30:D31"/>
    <mergeCell ref="J30:J31"/>
    <mergeCell ref="E31:E32"/>
    <mergeCell ref="K31:K32"/>
    <mergeCell ref="D32:D33"/>
    <mergeCell ref="J32:J33"/>
    <mergeCell ref="B33:B34"/>
    <mergeCell ref="H33:H34"/>
    <mergeCell ref="H35:H36"/>
    <mergeCell ref="J36:J37"/>
    <mergeCell ref="K37:K38"/>
    <mergeCell ref="J38:J39"/>
    <mergeCell ref="H39:H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84"/>
    <col collapsed="false" customWidth="true" hidden="false" outlineLevel="0" max="3" min="3" style="1" width="37.99"/>
    <col collapsed="false" customWidth="true" hidden="false" outlineLevel="0" max="4" min="4" style="1" width="7.7"/>
    <col collapsed="false" customWidth="true" hidden="false" outlineLevel="0" max="5" min="5" style="1" width="1.13"/>
    <col collapsed="false" customWidth="true" hidden="false" outlineLevel="0" max="7" min="6" style="1" width="7.7"/>
    <col collapsed="false" customWidth="true" hidden="false" outlineLevel="0" max="8" min="8" style="1" width="1.13"/>
    <col collapsed="false" customWidth="true" hidden="false" outlineLevel="0" max="10" min="9" style="1" width="7.7"/>
    <col collapsed="false" customWidth="true" hidden="false" outlineLevel="0" max="11" min="11" style="1" width="1.13"/>
    <col collapsed="false" customWidth="true" hidden="false" outlineLevel="0" max="13" min="12" style="1" width="7.7"/>
    <col collapsed="false" customWidth="true" hidden="false" outlineLevel="0" max="14" min="14" style="1" width="1.13"/>
    <col collapsed="false" customWidth="true" hidden="false" outlineLevel="0" max="16" min="15" style="1" width="7.7"/>
    <col collapsed="false" customWidth="true" hidden="false" outlineLevel="0" max="17" min="17" style="1" width="1.13"/>
    <col collapsed="false" customWidth="true" hidden="false" outlineLevel="0" max="19" min="18" style="1" width="7.7"/>
    <col collapsed="false" customWidth="true" hidden="false" outlineLevel="0" max="20" min="20" style="1" width="1.13"/>
    <col collapsed="false" customWidth="true" hidden="false" outlineLevel="0" max="22" min="21" style="1" width="7.7"/>
    <col collapsed="false" customWidth="true" hidden="false" outlineLevel="0" max="23" min="23" style="1" width="1.13"/>
    <col collapsed="false" customWidth="true" hidden="false" outlineLevel="0" max="25" min="24" style="1" width="7.7"/>
    <col collapsed="false" customWidth="true" hidden="false" outlineLevel="0" max="26" min="26" style="1" width="1.13"/>
    <col collapsed="false" customWidth="true" hidden="false" outlineLevel="0" max="28" min="27" style="1" width="7.7"/>
    <col collapsed="false" customWidth="true" hidden="false" outlineLevel="0" max="29" min="29" style="1" width="1.13"/>
    <col collapsed="false" customWidth="true" hidden="false" outlineLevel="0" max="30" min="30" style="1" width="7.7"/>
    <col collapsed="false" customWidth="true" hidden="false" outlineLevel="0" max="31" min="31" style="1" width="1.13"/>
    <col collapsed="false" customWidth="true" hidden="false" outlineLevel="0" max="32" min="32" style="1" width="9.7"/>
    <col collapsed="false" customWidth="true" hidden="false" outlineLevel="0" max="33" min="33" style="1" width="1.13"/>
    <col collapsed="false" customWidth="true" hidden="false" outlineLevel="0" max="34" min="34" style="1" width="9.7"/>
    <col collapsed="false" customWidth="true" hidden="false" outlineLevel="0" max="36" min="35" style="1" width="15.7"/>
    <col collapsed="false" customWidth="true" hidden="false" outlineLevel="0" max="37" min="37" style="50" width="7.99"/>
    <col collapsed="false" customWidth="true" hidden="false" outlineLevel="0" max="38" min="38" style="51" width="13.14"/>
    <col collapsed="false" customWidth="true" hidden="false" outlineLevel="0" max="39" min="39" style="51" width="12.99"/>
    <col collapsed="false" customWidth="true" hidden="false" outlineLevel="0" max="40" min="40" style="51" width="12.14"/>
    <col collapsed="false" customWidth="true" hidden="false" outlineLevel="0" max="42" min="41" style="51" width="12.99"/>
    <col collapsed="false" customWidth="true" hidden="false" outlineLevel="0" max="43" min="43" style="51" width="12.7"/>
    <col collapsed="false" customWidth="true" hidden="false" outlineLevel="0" max="44" min="44" style="51" width="12.85"/>
    <col collapsed="false" customWidth="true" hidden="false" outlineLevel="0" max="46" min="45" style="51" width="12.7"/>
    <col collapsed="false" customWidth="false" hidden="false" outlineLevel="0" max="257" min="47" style="1" width="9.14"/>
  </cols>
  <sheetData>
    <row r="1" s="1" customFormat="true" ht="18" hidden="false" customHeight="false" outlineLevel="0" collapsed="false">
      <c r="AK1" s="50"/>
      <c r="AL1" s="51"/>
      <c r="AM1" s="51"/>
      <c r="AN1" s="51"/>
      <c r="AO1" s="51"/>
      <c r="AP1" s="51"/>
      <c r="AQ1" s="51"/>
      <c r="AR1" s="51"/>
      <c r="AS1" s="51"/>
      <c r="AT1" s="51"/>
    </row>
    <row r="2" s="1" customFormat="true" ht="33" hidden="false" customHeight="true" outlineLevel="0" collapsed="false">
      <c r="B2" s="52" t="s">
        <v>0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0"/>
      <c r="AL2" s="51"/>
      <c r="AM2" s="51"/>
      <c r="AN2" s="51"/>
      <c r="AO2" s="51"/>
      <c r="AP2" s="51"/>
      <c r="AQ2" s="51"/>
      <c r="AR2" s="51"/>
      <c r="AS2" s="51"/>
      <c r="AT2" s="51"/>
    </row>
    <row r="3" s="1" customFormat="true" ht="33" hidden="false" customHeight="true" outlineLevel="0" collapsed="false">
      <c r="B3" s="52" t="s">
        <v>1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0"/>
      <c r="AL3" s="51" t="n">
        <f aca="false">13+12+11+10+9+8+7+6+5+4+3+2+1</f>
        <v>91</v>
      </c>
      <c r="AM3" s="51"/>
      <c r="AN3" s="51"/>
      <c r="AO3" s="51"/>
      <c r="AP3" s="51"/>
      <c r="AQ3" s="51"/>
      <c r="AR3" s="51"/>
      <c r="AS3" s="51"/>
      <c r="AT3" s="51"/>
    </row>
    <row r="4" s="1" customFormat="true" ht="26.1" hidden="false" customHeight="true" outlineLevel="0" collapsed="false">
      <c r="B4" s="53" t="s">
        <v>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0"/>
      <c r="AL4" s="51"/>
      <c r="AM4" s="51"/>
      <c r="AN4" s="51"/>
      <c r="AO4" s="51"/>
      <c r="AP4" s="51"/>
      <c r="AQ4" s="51"/>
      <c r="AR4" s="51"/>
      <c r="AS4" s="51"/>
      <c r="AT4" s="51"/>
    </row>
    <row r="5" s="1" customFormat="true" ht="5.2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0"/>
      <c r="AL5" s="51"/>
      <c r="AM5" s="51"/>
      <c r="AN5" s="51"/>
      <c r="AO5" s="51"/>
      <c r="AP5" s="51"/>
      <c r="AQ5" s="51"/>
      <c r="AR5" s="51"/>
      <c r="AS5" s="51"/>
      <c r="AT5" s="51"/>
    </row>
    <row r="6" customFormat="false" ht="30" hidden="false" customHeight="true" outlineLevel="0" collapsed="false">
      <c r="B6" s="55" t="s">
        <v>254</v>
      </c>
      <c r="C6" s="55"/>
      <c r="D6" s="56" t="str">
        <f aca="false">+C8</f>
        <v> NOVÁ</v>
      </c>
      <c r="E6" s="56"/>
      <c r="F6" s="56"/>
      <c r="G6" s="57" t="str">
        <f aca="false">+C10</f>
        <v>DOBIÁŠOVÁ</v>
      </c>
      <c r="H6" s="57"/>
      <c r="I6" s="57"/>
      <c r="J6" s="57" t="str">
        <f aca="false">+C12</f>
        <v>VERNEROVÁ</v>
      </c>
      <c r="K6" s="57"/>
      <c r="L6" s="57"/>
      <c r="M6" s="57" t="str">
        <f aca="false">+C14</f>
        <v>SKUHROVÁ</v>
      </c>
      <c r="N6" s="57"/>
      <c r="O6" s="57"/>
      <c r="P6" s="57" t="str">
        <f aca="false">+C16</f>
        <v>ROMOVÁ</v>
      </c>
      <c r="Q6" s="57"/>
      <c r="R6" s="57"/>
      <c r="S6" s="56" t="str">
        <f aca="false">+C18</f>
        <v>RAITMAYEROVÁ</v>
      </c>
      <c r="T6" s="56"/>
      <c r="U6" s="56"/>
      <c r="V6" s="56" t="str">
        <f aca="false">+C20</f>
        <v>LANKOVÁ</v>
      </c>
      <c r="W6" s="56"/>
      <c r="X6" s="56"/>
      <c r="Y6" s="56" t="str">
        <f aca="false">+C22</f>
        <v>VÁLOVÁ</v>
      </c>
      <c r="Z6" s="56"/>
      <c r="AA6" s="56"/>
      <c r="AB6" s="58" t="n">
        <f aca="false">+C24</f>
        <v>0</v>
      </c>
      <c r="AC6" s="58"/>
      <c r="AD6" s="58"/>
      <c r="AE6" s="54"/>
      <c r="AF6" s="59" t="s">
        <v>119</v>
      </c>
      <c r="AG6" s="59"/>
      <c r="AH6" s="59"/>
      <c r="AI6" s="60" t="s">
        <v>120</v>
      </c>
      <c r="AJ6" s="61" t="s">
        <v>121</v>
      </c>
    </row>
    <row r="7" customFormat="false" ht="30" hidden="false" customHeight="true" outlineLevel="0" collapsed="false">
      <c r="B7" s="55"/>
      <c r="C7" s="55"/>
      <c r="D7" s="62" t="str">
        <f aca="false">+C9</f>
        <v>Veronika</v>
      </c>
      <c r="E7" s="62"/>
      <c r="F7" s="62"/>
      <c r="G7" s="63" t="str">
        <f aca="false">+C11</f>
        <v>Veronika</v>
      </c>
      <c r="H7" s="63"/>
      <c r="I7" s="63"/>
      <c r="J7" s="63" t="str">
        <f aca="false">+C13</f>
        <v>Barbora</v>
      </c>
      <c r="K7" s="63"/>
      <c r="L7" s="63"/>
      <c r="M7" s="63" t="str">
        <f aca="false">+C15</f>
        <v>Aneta</v>
      </c>
      <c r="N7" s="63"/>
      <c r="O7" s="63"/>
      <c r="P7" s="63" t="str">
        <f aca="false">+C17</f>
        <v>Barbora</v>
      </c>
      <c r="Q7" s="63"/>
      <c r="R7" s="63"/>
      <c r="S7" s="62" t="str">
        <f aca="false">+C19</f>
        <v>Adéla</v>
      </c>
      <c r="T7" s="62"/>
      <c r="U7" s="62"/>
      <c r="V7" s="62" t="str">
        <f aca="false">+C21</f>
        <v>Markéta</v>
      </c>
      <c r="W7" s="62"/>
      <c r="X7" s="62"/>
      <c r="Y7" s="62" t="str">
        <f aca="false">+C23</f>
        <v>Michaela</v>
      </c>
      <c r="Z7" s="62"/>
      <c r="AA7" s="62"/>
      <c r="AB7" s="64" t="n">
        <f aca="false">+C25</f>
        <v>0</v>
      </c>
      <c r="AC7" s="64"/>
      <c r="AD7" s="64"/>
      <c r="AE7" s="54"/>
      <c r="AF7" s="59"/>
      <c r="AG7" s="59"/>
      <c r="AH7" s="59"/>
      <c r="AI7" s="60"/>
      <c r="AJ7" s="61"/>
    </row>
    <row r="8" customFormat="false" ht="30" hidden="false" customHeight="true" outlineLevel="0" collapsed="false">
      <c r="B8" s="65"/>
      <c r="C8" s="66" t="s">
        <v>255</v>
      </c>
      <c r="D8" s="67"/>
      <c r="E8" s="68"/>
      <c r="F8" s="69"/>
      <c r="G8" s="70" t="n">
        <v>14</v>
      </c>
      <c r="H8" s="71" t="s">
        <v>123</v>
      </c>
      <c r="I8" s="70" t="n">
        <v>16</v>
      </c>
      <c r="J8" s="72" t="n">
        <v>15</v>
      </c>
      <c r="K8" s="71" t="s">
        <v>123</v>
      </c>
      <c r="L8" s="73" t="n">
        <v>1</v>
      </c>
      <c r="M8" s="70" t="n">
        <v>15</v>
      </c>
      <c r="N8" s="71" t="s">
        <v>123</v>
      </c>
      <c r="O8" s="70" t="n">
        <v>8</v>
      </c>
      <c r="P8" s="72" t="n">
        <v>15</v>
      </c>
      <c r="Q8" s="71" t="s">
        <v>123</v>
      </c>
      <c r="R8" s="73" t="n">
        <v>5</v>
      </c>
      <c r="S8" s="70" t="n">
        <v>15</v>
      </c>
      <c r="T8" s="71" t="s">
        <v>123</v>
      </c>
      <c r="U8" s="70" t="n">
        <v>11</v>
      </c>
      <c r="V8" s="72" t="n">
        <v>15</v>
      </c>
      <c r="W8" s="71" t="s">
        <v>123</v>
      </c>
      <c r="X8" s="73" t="n">
        <v>4</v>
      </c>
      <c r="Y8" s="70" t="n">
        <v>15</v>
      </c>
      <c r="Z8" s="71" t="s">
        <v>123</v>
      </c>
      <c r="AA8" s="70" t="n">
        <v>1</v>
      </c>
      <c r="AB8" s="74"/>
      <c r="AC8" s="68" t="s">
        <v>123</v>
      </c>
      <c r="AD8" s="75"/>
      <c r="AF8" s="76" t="n">
        <f aca="false">+D8+G8+J8+M8+P8+S8+V8+Y8+AB8</f>
        <v>104</v>
      </c>
      <c r="AG8" s="68" t="s">
        <v>123</v>
      </c>
      <c r="AH8" s="77" t="n">
        <f aca="false">+F8+I8+L8+O8+R8+U8+X8+AA8+AD8</f>
        <v>46</v>
      </c>
      <c r="AI8" s="78" t="n">
        <f aca="false">+AL8+AM8+AN8+AO8+AP8+AQ8+AR8+AS8+AT8</f>
        <v>6</v>
      </c>
      <c r="AJ8" s="79" t="s">
        <v>127</v>
      </c>
      <c r="AK8" s="80" t="n">
        <f aca="false">+AF8-AH8</f>
        <v>58</v>
      </c>
      <c r="AL8" s="51" t="n">
        <f aca="false">IF(D8&gt;F8,1)</f>
        <v>0</v>
      </c>
      <c r="AM8" s="51" t="n">
        <f aca="false">IF(G8&gt;I8,1)</f>
        <v>0</v>
      </c>
      <c r="AN8" s="51" t="n">
        <f aca="false">IF(J8&gt;L8,1)</f>
        <v>1</v>
      </c>
      <c r="AO8" s="51" t="n">
        <f aca="false">IF(M8&gt;O8,1)</f>
        <v>1</v>
      </c>
      <c r="AP8" s="51" t="n">
        <f aca="false">IF(P8&gt;R8,1)</f>
        <v>1</v>
      </c>
      <c r="AQ8" s="51" t="n">
        <f aca="false">IF(S8&gt;U8,1)</f>
        <v>1</v>
      </c>
      <c r="AR8" s="51" t="n">
        <f aca="false">IF(V8&gt;X8,1)</f>
        <v>1</v>
      </c>
      <c r="AS8" s="51" t="n">
        <f aca="false">IF(Y8&gt;AA8,1)</f>
        <v>1</v>
      </c>
      <c r="AT8" s="51" t="n">
        <f aca="false">IF(AB8&gt;AD8,1)</f>
        <v>0</v>
      </c>
    </row>
    <row r="9" customFormat="false" ht="30" hidden="false" customHeight="true" outlineLevel="0" collapsed="false">
      <c r="B9" s="65"/>
      <c r="C9" s="81" t="s">
        <v>256</v>
      </c>
      <c r="D9" s="67"/>
      <c r="E9" s="68"/>
      <c r="F9" s="69"/>
      <c r="G9" s="70"/>
      <c r="H9" s="71"/>
      <c r="I9" s="70"/>
      <c r="J9" s="72"/>
      <c r="K9" s="71"/>
      <c r="L9" s="73"/>
      <c r="M9" s="70"/>
      <c r="N9" s="71"/>
      <c r="O9" s="70"/>
      <c r="P9" s="72"/>
      <c r="Q9" s="71"/>
      <c r="R9" s="73"/>
      <c r="S9" s="70"/>
      <c r="T9" s="71"/>
      <c r="U9" s="70"/>
      <c r="V9" s="72"/>
      <c r="W9" s="71"/>
      <c r="X9" s="73"/>
      <c r="Y9" s="70"/>
      <c r="Z9" s="71"/>
      <c r="AA9" s="70"/>
      <c r="AB9" s="74"/>
      <c r="AC9" s="68"/>
      <c r="AD9" s="75"/>
      <c r="AF9" s="76"/>
      <c r="AG9" s="68"/>
      <c r="AH9" s="77"/>
      <c r="AI9" s="78"/>
      <c r="AJ9" s="79"/>
      <c r="AK9" s="80"/>
    </row>
    <row r="10" customFormat="false" ht="30" hidden="false" customHeight="true" outlineLevel="0" collapsed="false">
      <c r="B10" s="82"/>
      <c r="C10" s="101" t="s">
        <v>257</v>
      </c>
      <c r="D10" s="84" t="n">
        <f aca="false">+I8</f>
        <v>16</v>
      </c>
      <c r="E10" s="85" t="s">
        <v>123</v>
      </c>
      <c r="F10" s="86" t="n">
        <f aca="false">+G8</f>
        <v>14</v>
      </c>
      <c r="G10" s="87"/>
      <c r="H10" s="87"/>
      <c r="I10" s="87"/>
      <c r="J10" s="88" t="n">
        <v>15</v>
      </c>
      <c r="K10" s="89" t="s">
        <v>123</v>
      </c>
      <c r="L10" s="90" t="n">
        <v>1</v>
      </c>
      <c r="M10" s="91" t="n">
        <v>15</v>
      </c>
      <c r="N10" s="89" t="s">
        <v>123</v>
      </c>
      <c r="O10" s="91" t="n">
        <v>9</v>
      </c>
      <c r="P10" s="88" t="n">
        <v>15</v>
      </c>
      <c r="Q10" s="89" t="s">
        <v>123</v>
      </c>
      <c r="R10" s="90" t="n">
        <v>0</v>
      </c>
      <c r="S10" s="91" t="n">
        <v>15</v>
      </c>
      <c r="T10" s="89" t="s">
        <v>123</v>
      </c>
      <c r="U10" s="91" t="n">
        <v>7</v>
      </c>
      <c r="V10" s="88" t="n">
        <v>15</v>
      </c>
      <c r="W10" s="89" t="s">
        <v>123</v>
      </c>
      <c r="X10" s="90" t="n">
        <v>1</v>
      </c>
      <c r="Y10" s="91" t="n">
        <v>15</v>
      </c>
      <c r="Z10" s="89" t="s">
        <v>123</v>
      </c>
      <c r="AA10" s="91" t="n">
        <v>3</v>
      </c>
      <c r="AB10" s="84"/>
      <c r="AC10" s="85" t="s">
        <v>123</v>
      </c>
      <c r="AD10" s="92"/>
      <c r="AF10" s="93" t="n">
        <f aca="false">+D10+G10+J10+M10+P10+S10+V10+Y10+AB10</f>
        <v>106</v>
      </c>
      <c r="AG10" s="85" t="s">
        <v>123</v>
      </c>
      <c r="AH10" s="94" t="n">
        <f aca="false">+F10+I10+L10+O10+R10+U10+X10+AA10+AD10</f>
        <v>35</v>
      </c>
      <c r="AI10" s="95" t="n">
        <f aca="false">+AL10+AM10+AN10+AO10+AP10+AQ10+AR10+AS10+AT10</f>
        <v>7</v>
      </c>
      <c r="AJ10" s="96" t="s">
        <v>124</v>
      </c>
      <c r="AK10" s="80" t="n">
        <f aca="false">+AF10-AH10</f>
        <v>71</v>
      </c>
      <c r="AL10" s="51" t="n">
        <f aca="false">IF(D10&gt;F10,1)</f>
        <v>1</v>
      </c>
      <c r="AM10" s="51" t="n">
        <f aca="false">IF(G10&gt;I10,1)</f>
        <v>0</v>
      </c>
      <c r="AN10" s="51" t="n">
        <f aca="false">IF(J10&gt;L10,1)</f>
        <v>1</v>
      </c>
      <c r="AO10" s="51" t="n">
        <f aca="false">IF(M10&gt;O10,1)</f>
        <v>1</v>
      </c>
      <c r="AP10" s="51" t="n">
        <f aca="false">IF(P10&gt;R10,1)</f>
        <v>1</v>
      </c>
      <c r="AQ10" s="51" t="n">
        <f aca="false">IF(S10&gt;U10,1)</f>
        <v>1</v>
      </c>
      <c r="AR10" s="51" t="n">
        <f aca="false">IF(V10&gt;X10,1)</f>
        <v>1</v>
      </c>
      <c r="AS10" s="51" t="n">
        <f aca="false">IF(Y10&gt;AA10,1)</f>
        <v>1</v>
      </c>
      <c r="AT10" s="51" t="n">
        <f aca="false">IF(AB10&gt;AD10,1)</f>
        <v>0</v>
      </c>
    </row>
    <row r="11" customFormat="false" ht="30" hidden="false" customHeight="true" outlineLevel="0" collapsed="false">
      <c r="B11" s="82"/>
      <c r="C11" s="81" t="s">
        <v>256</v>
      </c>
      <c r="D11" s="84"/>
      <c r="E11" s="85"/>
      <c r="F11" s="86"/>
      <c r="G11" s="87"/>
      <c r="H11" s="87"/>
      <c r="I11" s="87"/>
      <c r="J11" s="88"/>
      <c r="K11" s="89"/>
      <c r="L11" s="90"/>
      <c r="M11" s="91"/>
      <c r="N11" s="89"/>
      <c r="O11" s="91"/>
      <c r="P11" s="88"/>
      <c r="Q11" s="89"/>
      <c r="R11" s="90"/>
      <c r="S11" s="91"/>
      <c r="T11" s="89"/>
      <c r="U11" s="91"/>
      <c r="V11" s="88"/>
      <c r="W11" s="89"/>
      <c r="X11" s="90"/>
      <c r="Y11" s="91"/>
      <c r="Z11" s="89"/>
      <c r="AA11" s="91"/>
      <c r="AB11" s="84"/>
      <c r="AC11" s="85"/>
      <c r="AD11" s="92"/>
      <c r="AF11" s="93"/>
      <c r="AG11" s="85"/>
      <c r="AH11" s="94"/>
      <c r="AI11" s="95"/>
      <c r="AJ11" s="96"/>
      <c r="AK11" s="80"/>
    </row>
    <row r="12" customFormat="false" ht="30" hidden="false" customHeight="true" outlineLevel="0" collapsed="false">
      <c r="B12" s="82"/>
      <c r="C12" s="83" t="s">
        <v>258</v>
      </c>
      <c r="D12" s="84" t="n">
        <f aca="false">+L8</f>
        <v>1</v>
      </c>
      <c r="E12" s="97" t="s">
        <v>123</v>
      </c>
      <c r="F12" s="86" t="n">
        <f aca="false">+J8</f>
        <v>15</v>
      </c>
      <c r="G12" s="98" t="n">
        <f aca="false">+L10</f>
        <v>1</v>
      </c>
      <c r="H12" s="85" t="s">
        <v>123</v>
      </c>
      <c r="I12" s="98" t="n">
        <f aca="false">+J10</f>
        <v>15</v>
      </c>
      <c r="J12" s="99"/>
      <c r="K12" s="99"/>
      <c r="L12" s="99"/>
      <c r="M12" s="91" t="n">
        <v>0</v>
      </c>
      <c r="N12" s="89" t="s">
        <v>123</v>
      </c>
      <c r="O12" s="91" t="n">
        <v>15</v>
      </c>
      <c r="P12" s="88" t="n">
        <v>3</v>
      </c>
      <c r="Q12" s="89" t="s">
        <v>123</v>
      </c>
      <c r="R12" s="90" t="n">
        <v>15</v>
      </c>
      <c r="S12" s="91" t="n">
        <v>0</v>
      </c>
      <c r="T12" s="89" t="s">
        <v>123</v>
      </c>
      <c r="U12" s="91" t="n">
        <v>15</v>
      </c>
      <c r="V12" s="88" t="n">
        <v>7</v>
      </c>
      <c r="W12" s="89" t="s">
        <v>123</v>
      </c>
      <c r="X12" s="90" t="n">
        <v>15</v>
      </c>
      <c r="Y12" s="91" t="n">
        <v>2</v>
      </c>
      <c r="Z12" s="89" t="s">
        <v>123</v>
      </c>
      <c r="AA12" s="91" t="n">
        <v>15</v>
      </c>
      <c r="AB12" s="84"/>
      <c r="AC12" s="85" t="s">
        <v>123</v>
      </c>
      <c r="AD12" s="92"/>
      <c r="AF12" s="93" t="n">
        <f aca="false">+D12+G12+J12+M12+P12+S12+V12+Y12+AB12</f>
        <v>14</v>
      </c>
      <c r="AG12" s="85" t="s">
        <v>123</v>
      </c>
      <c r="AH12" s="94" t="n">
        <f aca="false">+F12+I12+L12+O12+R12+U12+X12+AA12+AD12</f>
        <v>105</v>
      </c>
      <c r="AI12" s="95" t="n">
        <f aca="false">+AL12+AM12+AN12+AO12+AP12+AQ12+AR12+AS12+AT12</f>
        <v>0</v>
      </c>
      <c r="AJ12" s="96" t="s">
        <v>143</v>
      </c>
      <c r="AK12" s="80" t="n">
        <f aca="false">+AF12-AH12</f>
        <v>-91</v>
      </c>
      <c r="AL12" s="51" t="n">
        <f aca="false">IF(D12&gt;F12,1)</f>
        <v>0</v>
      </c>
      <c r="AM12" s="51" t="n">
        <f aca="false">IF(G12&gt;I12,1)</f>
        <v>0</v>
      </c>
      <c r="AN12" s="51" t="n">
        <f aca="false">IF(J12&gt;L12,1)</f>
        <v>0</v>
      </c>
      <c r="AO12" s="51" t="n">
        <f aca="false">IF(M12&gt;O12,1)</f>
        <v>0</v>
      </c>
      <c r="AP12" s="51" t="n">
        <f aca="false">IF(P12&gt;R12,1)</f>
        <v>0</v>
      </c>
      <c r="AQ12" s="51" t="n">
        <f aca="false">IF(S12&gt;U12,1)</f>
        <v>0</v>
      </c>
      <c r="AR12" s="51" t="n">
        <f aca="false">IF(V12&gt;X12,1)</f>
        <v>0</v>
      </c>
      <c r="AS12" s="51" t="n">
        <f aca="false">IF(Y12&gt;AA12,1)</f>
        <v>0</v>
      </c>
      <c r="AT12" s="51" t="n">
        <f aca="false">IF(AB12&gt;AD12,1)</f>
        <v>0</v>
      </c>
    </row>
    <row r="13" customFormat="false" ht="30" hidden="false" customHeight="true" outlineLevel="0" collapsed="false">
      <c r="B13" s="82"/>
      <c r="C13" s="81" t="s">
        <v>259</v>
      </c>
      <c r="D13" s="84"/>
      <c r="E13" s="97"/>
      <c r="F13" s="86"/>
      <c r="G13" s="98"/>
      <c r="H13" s="85"/>
      <c r="I13" s="98"/>
      <c r="J13" s="99"/>
      <c r="K13" s="99"/>
      <c r="L13" s="99"/>
      <c r="M13" s="91"/>
      <c r="N13" s="89"/>
      <c r="O13" s="91"/>
      <c r="P13" s="88"/>
      <c r="Q13" s="89"/>
      <c r="R13" s="90"/>
      <c r="S13" s="91"/>
      <c r="T13" s="89"/>
      <c r="U13" s="91"/>
      <c r="V13" s="88"/>
      <c r="W13" s="89"/>
      <c r="X13" s="90"/>
      <c r="Y13" s="91"/>
      <c r="Z13" s="89"/>
      <c r="AA13" s="91"/>
      <c r="AB13" s="84"/>
      <c r="AC13" s="85"/>
      <c r="AD13" s="92"/>
      <c r="AF13" s="93"/>
      <c r="AG13" s="85"/>
      <c r="AH13" s="94"/>
      <c r="AI13" s="95"/>
      <c r="AJ13" s="96"/>
      <c r="AK13" s="80"/>
    </row>
    <row r="14" customFormat="false" ht="30" hidden="false" customHeight="true" outlineLevel="0" collapsed="false">
      <c r="B14" s="100"/>
      <c r="C14" s="101" t="s">
        <v>260</v>
      </c>
      <c r="D14" s="84" t="n">
        <f aca="false">+O8</f>
        <v>8</v>
      </c>
      <c r="E14" s="85" t="s">
        <v>123</v>
      </c>
      <c r="F14" s="102" t="n">
        <f aca="false">+M8</f>
        <v>15</v>
      </c>
      <c r="G14" s="98" t="n">
        <f aca="false">+O10</f>
        <v>9</v>
      </c>
      <c r="H14" s="85" t="s">
        <v>123</v>
      </c>
      <c r="I14" s="98" t="n">
        <f aca="false">+M10</f>
        <v>15</v>
      </c>
      <c r="J14" s="84" t="n">
        <f aca="false">+O12</f>
        <v>15</v>
      </c>
      <c r="K14" s="85" t="s">
        <v>123</v>
      </c>
      <c r="L14" s="86" t="n">
        <f aca="false">+M12</f>
        <v>0</v>
      </c>
      <c r="M14" s="87"/>
      <c r="N14" s="87"/>
      <c r="O14" s="87"/>
      <c r="P14" s="88" t="n">
        <v>15</v>
      </c>
      <c r="Q14" s="89" t="s">
        <v>123</v>
      </c>
      <c r="R14" s="90" t="n">
        <v>10</v>
      </c>
      <c r="S14" s="91" t="n">
        <v>7</v>
      </c>
      <c r="T14" s="89" t="s">
        <v>123</v>
      </c>
      <c r="U14" s="91" t="n">
        <v>15</v>
      </c>
      <c r="V14" s="88" t="n">
        <v>15</v>
      </c>
      <c r="W14" s="89" t="s">
        <v>123</v>
      </c>
      <c r="X14" s="90" t="n">
        <v>5</v>
      </c>
      <c r="Y14" s="91" t="n">
        <v>15</v>
      </c>
      <c r="Z14" s="89" t="s">
        <v>123</v>
      </c>
      <c r="AA14" s="91" t="n">
        <v>4</v>
      </c>
      <c r="AB14" s="84"/>
      <c r="AC14" s="85" t="s">
        <v>123</v>
      </c>
      <c r="AD14" s="92"/>
      <c r="AF14" s="93" t="n">
        <f aca="false">+D14+G14+J14+M14+P14+S14+V14+Y14+AB14</f>
        <v>84</v>
      </c>
      <c r="AG14" s="85" t="s">
        <v>123</v>
      </c>
      <c r="AH14" s="94" t="n">
        <f aca="false">+F14+I14+L14+O14+R14+U14+X14+AA14+AD14</f>
        <v>64</v>
      </c>
      <c r="AI14" s="95" t="n">
        <f aca="false">+AL14+AM14+AN14+AO14+AP14+AQ14+AR14+AS14+AT14</f>
        <v>4</v>
      </c>
      <c r="AJ14" s="96" t="s">
        <v>132</v>
      </c>
      <c r="AK14" s="80" t="n">
        <f aca="false">+AF14-AH14</f>
        <v>20</v>
      </c>
      <c r="AL14" s="51" t="n">
        <f aca="false">IF(D14&gt;F14,1)</f>
        <v>0</v>
      </c>
      <c r="AM14" s="51" t="n">
        <f aca="false">IF(G14&gt;I14,1)</f>
        <v>0</v>
      </c>
      <c r="AN14" s="51" t="n">
        <f aca="false">IF(J14&gt;L14,1)</f>
        <v>1</v>
      </c>
      <c r="AO14" s="51" t="n">
        <f aca="false">IF(M14&gt;O14,1)</f>
        <v>0</v>
      </c>
      <c r="AP14" s="51" t="n">
        <f aca="false">IF(P14&gt;R14,1)</f>
        <v>1</v>
      </c>
      <c r="AQ14" s="51" t="n">
        <f aca="false">IF(S14&gt;U14,1)</f>
        <v>0</v>
      </c>
      <c r="AR14" s="51" t="n">
        <f aca="false">IF(V14&gt;X14,1)</f>
        <v>1</v>
      </c>
      <c r="AS14" s="51" t="n">
        <f aca="false">IF(Y14&gt;AA14,1)</f>
        <v>1</v>
      </c>
      <c r="AT14" s="51" t="n">
        <f aca="false">IF(AB14&gt;AD14,1)</f>
        <v>0</v>
      </c>
    </row>
    <row r="15" customFormat="false" ht="30" hidden="false" customHeight="true" outlineLevel="0" collapsed="false">
      <c r="B15" s="100"/>
      <c r="C15" s="81" t="s">
        <v>236</v>
      </c>
      <c r="D15" s="84"/>
      <c r="E15" s="85"/>
      <c r="F15" s="102"/>
      <c r="G15" s="98"/>
      <c r="H15" s="85"/>
      <c r="I15" s="98"/>
      <c r="J15" s="84"/>
      <c r="K15" s="85"/>
      <c r="L15" s="86"/>
      <c r="M15" s="87"/>
      <c r="N15" s="87"/>
      <c r="O15" s="87"/>
      <c r="P15" s="88"/>
      <c r="Q15" s="89"/>
      <c r="R15" s="90"/>
      <c r="S15" s="91"/>
      <c r="T15" s="89"/>
      <c r="U15" s="91"/>
      <c r="V15" s="88"/>
      <c r="W15" s="89"/>
      <c r="X15" s="90"/>
      <c r="Y15" s="91"/>
      <c r="Z15" s="89"/>
      <c r="AA15" s="91"/>
      <c r="AB15" s="84"/>
      <c r="AC15" s="85"/>
      <c r="AD15" s="92"/>
      <c r="AF15" s="93"/>
      <c r="AG15" s="85"/>
      <c r="AH15" s="94"/>
      <c r="AI15" s="95"/>
      <c r="AJ15" s="96"/>
      <c r="AK15" s="80"/>
    </row>
    <row r="16" customFormat="false" ht="30" hidden="false" customHeight="true" outlineLevel="0" collapsed="false">
      <c r="B16" s="82"/>
      <c r="C16" s="83" t="s">
        <v>261</v>
      </c>
      <c r="D16" s="84" t="n">
        <f aca="false">+R8</f>
        <v>5</v>
      </c>
      <c r="E16" s="85" t="s">
        <v>123</v>
      </c>
      <c r="F16" s="86" t="n">
        <f aca="false">+P8</f>
        <v>15</v>
      </c>
      <c r="G16" s="103" t="n">
        <f aca="false">+R10</f>
        <v>0</v>
      </c>
      <c r="H16" s="97" t="s">
        <v>123</v>
      </c>
      <c r="I16" s="103" t="n">
        <f aca="false">+P10</f>
        <v>15</v>
      </c>
      <c r="J16" s="84" t="n">
        <f aca="false">+R12</f>
        <v>15</v>
      </c>
      <c r="K16" s="85" t="s">
        <v>123</v>
      </c>
      <c r="L16" s="86" t="n">
        <f aca="false">+P12</f>
        <v>3</v>
      </c>
      <c r="M16" s="98" t="n">
        <f aca="false">+R14</f>
        <v>10</v>
      </c>
      <c r="N16" s="85" t="s">
        <v>123</v>
      </c>
      <c r="O16" s="98" t="n">
        <f aca="false">+P14</f>
        <v>15</v>
      </c>
      <c r="P16" s="99"/>
      <c r="Q16" s="99"/>
      <c r="R16" s="99"/>
      <c r="S16" s="91" t="n">
        <v>4</v>
      </c>
      <c r="T16" s="89" t="s">
        <v>123</v>
      </c>
      <c r="U16" s="91" t="n">
        <v>15</v>
      </c>
      <c r="V16" s="88" t="n">
        <v>15</v>
      </c>
      <c r="W16" s="89" t="s">
        <v>123</v>
      </c>
      <c r="X16" s="90" t="n">
        <v>4</v>
      </c>
      <c r="Y16" s="91" t="n">
        <v>15</v>
      </c>
      <c r="Z16" s="89" t="s">
        <v>123</v>
      </c>
      <c r="AA16" s="91" t="n">
        <v>12</v>
      </c>
      <c r="AB16" s="84"/>
      <c r="AC16" s="85" t="s">
        <v>123</v>
      </c>
      <c r="AD16" s="92"/>
      <c r="AF16" s="93" t="n">
        <f aca="false">+D16+G16+J16+M16+P16+S16+V16+Y16+AB16</f>
        <v>64</v>
      </c>
      <c r="AG16" s="85" t="s">
        <v>123</v>
      </c>
      <c r="AH16" s="94" t="n">
        <f aca="false">+F16+I16+L16+O16+R16+U16+X16+AA16+AD16</f>
        <v>79</v>
      </c>
      <c r="AI16" s="95" t="n">
        <f aca="false">+AL16+AM16+AN16+AO16+AP16+AQ16+AR16+AS16+AT16</f>
        <v>3</v>
      </c>
      <c r="AJ16" s="96" t="s">
        <v>140</v>
      </c>
      <c r="AK16" s="80" t="n">
        <f aca="false">+AF16-AH16</f>
        <v>-15</v>
      </c>
      <c r="AL16" s="51" t="n">
        <f aca="false">IF(D16&gt;F16,1)</f>
        <v>0</v>
      </c>
      <c r="AM16" s="51" t="n">
        <f aca="false">IF(G16&gt;I16,1)</f>
        <v>0</v>
      </c>
      <c r="AN16" s="51" t="n">
        <f aca="false">IF(J16&gt;L16,1)</f>
        <v>1</v>
      </c>
      <c r="AO16" s="51" t="n">
        <f aca="false">IF(M16&gt;O16,1)</f>
        <v>0</v>
      </c>
      <c r="AP16" s="51" t="n">
        <f aca="false">IF(P16&gt;R16,1)</f>
        <v>0</v>
      </c>
      <c r="AQ16" s="51" t="n">
        <f aca="false">IF(S16&gt;U16,1)</f>
        <v>0</v>
      </c>
      <c r="AR16" s="51" t="n">
        <f aca="false">IF(V16&gt;X16,1)</f>
        <v>1</v>
      </c>
      <c r="AS16" s="51" t="n">
        <f aca="false">IF(Y16&gt;AA16,1)</f>
        <v>1</v>
      </c>
      <c r="AT16" s="51" t="n">
        <f aca="false">IF(AB16&gt;AD16,1)</f>
        <v>0</v>
      </c>
    </row>
    <row r="17" customFormat="false" ht="30" hidden="false" customHeight="true" outlineLevel="0" collapsed="false">
      <c r="B17" s="82"/>
      <c r="C17" s="81" t="s">
        <v>259</v>
      </c>
      <c r="D17" s="84"/>
      <c r="E17" s="85"/>
      <c r="F17" s="86"/>
      <c r="G17" s="103"/>
      <c r="H17" s="97"/>
      <c r="I17" s="103"/>
      <c r="J17" s="84"/>
      <c r="K17" s="85"/>
      <c r="L17" s="86"/>
      <c r="M17" s="98"/>
      <c r="N17" s="85"/>
      <c r="O17" s="98"/>
      <c r="P17" s="99"/>
      <c r="Q17" s="99"/>
      <c r="R17" s="99"/>
      <c r="S17" s="91"/>
      <c r="T17" s="89"/>
      <c r="U17" s="91"/>
      <c r="V17" s="88"/>
      <c r="W17" s="89"/>
      <c r="X17" s="90"/>
      <c r="Y17" s="91"/>
      <c r="Z17" s="89"/>
      <c r="AA17" s="91"/>
      <c r="AB17" s="84"/>
      <c r="AC17" s="85"/>
      <c r="AD17" s="92"/>
      <c r="AF17" s="93"/>
      <c r="AG17" s="85"/>
      <c r="AH17" s="94"/>
      <c r="AI17" s="95"/>
      <c r="AJ17" s="96"/>
      <c r="AK17" s="80"/>
    </row>
    <row r="18" customFormat="false" ht="30" hidden="false" customHeight="true" outlineLevel="0" collapsed="false">
      <c r="B18" s="104"/>
      <c r="C18" s="105" t="s">
        <v>262</v>
      </c>
      <c r="D18" s="106" t="n">
        <f aca="false">+U8</f>
        <v>11</v>
      </c>
      <c r="E18" s="107" t="s">
        <v>123</v>
      </c>
      <c r="F18" s="108" t="n">
        <f aca="false">+S8</f>
        <v>15</v>
      </c>
      <c r="G18" s="109" t="n">
        <f aca="false">+U10</f>
        <v>7</v>
      </c>
      <c r="H18" s="107" t="s">
        <v>123</v>
      </c>
      <c r="I18" s="109" t="n">
        <f aca="false">+S10</f>
        <v>15</v>
      </c>
      <c r="J18" s="110" t="n">
        <f aca="false">+U12</f>
        <v>15</v>
      </c>
      <c r="K18" s="111" t="s">
        <v>123</v>
      </c>
      <c r="L18" s="112" t="n">
        <f aca="false">+S12</f>
        <v>0</v>
      </c>
      <c r="M18" s="113" t="n">
        <f aca="false">+U14</f>
        <v>15</v>
      </c>
      <c r="N18" s="111" t="s">
        <v>123</v>
      </c>
      <c r="O18" s="98" t="n">
        <f aca="false">+S14</f>
        <v>7</v>
      </c>
      <c r="P18" s="84" t="n">
        <f aca="false">+U16</f>
        <v>15</v>
      </c>
      <c r="Q18" s="85" t="s">
        <v>123</v>
      </c>
      <c r="R18" s="86" t="n">
        <f aca="false">+S16</f>
        <v>4</v>
      </c>
      <c r="S18" s="87"/>
      <c r="T18" s="87"/>
      <c r="U18" s="87"/>
      <c r="V18" s="88" t="n">
        <v>15</v>
      </c>
      <c r="W18" s="89" t="s">
        <v>123</v>
      </c>
      <c r="X18" s="90" t="n">
        <v>8</v>
      </c>
      <c r="Y18" s="91" t="n">
        <v>15</v>
      </c>
      <c r="Z18" s="89" t="s">
        <v>123</v>
      </c>
      <c r="AA18" s="91" t="n">
        <v>4</v>
      </c>
      <c r="AB18" s="84"/>
      <c r="AC18" s="85" t="s">
        <v>123</v>
      </c>
      <c r="AD18" s="92"/>
      <c r="AF18" s="93" t="n">
        <f aca="false">+D18+G18+J18+M18+P18+S18+V18+Y18+AB18</f>
        <v>93</v>
      </c>
      <c r="AG18" s="85" t="s">
        <v>123</v>
      </c>
      <c r="AH18" s="94" t="n">
        <f aca="false">+F18+I18+L18+O18+R18+U18+X18+AA18+AD18</f>
        <v>53</v>
      </c>
      <c r="AI18" s="95" t="n">
        <f aca="false">+AL18+AM18+AN18+AO18+AP18+AQ18+AR18+AS18+AT18</f>
        <v>5</v>
      </c>
      <c r="AJ18" s="114" t="s">
        <v>135</v>
      </c>
      <c r="AK18" s="80" t="n">
        <f aca="false">+AF18-AH18</f>
        <v>40</v>
      </c>
      <c r="AL18" s="51" t="n">
        <f aca="false">IF(D18&gt;F18,1)</f>
        <v>0</v>
      </c>
      <c r="AM18" s="51" t="n">
        <f aca="false">IF(G18&gt;I18,1)</f>
        <v>0</v>
      </c>
      <c r="AN18" s="51" t="n">
        <f aca="false">IF(J18&gt;L18,1)</f>
        <v>1</v>
      </c>
      <c r="AO18" s="51" t="n">
        <f aca="false">IF(M18&gt;O18,1)</f>
        <v>1</v>
      </c>
      <c r="AP18" s="51" t="n">
        <f aca="false">IF(P18&gt;R18,1)</f>
        <v>1</v>
      </c>
      <c r="AQ18" s="51" t="n">
        <f aca="false">IF(S18&gt;U18,1)</f>
        <v>0</v>
      </c>
      <c r="AR18" s="51" t="n">
        <f aca="false">IF(V18&gt;X18,1)</f>
        <v>1</v>
      </c>
      <c r="AS18" s="51" t="n">
        <f aca="false">IF(Y18&gt;AA18,1)</f>
        <v>1</v>
      </c>
      <c r="AT18" s="51" t="n">
        <f aca="false">IF(AB18&gt;AD18,1)</f>
        <v>0</v>
      </c>
    </row>
    <row r="19" customFormat="false" ht="30" hidden="false" customHeight="true" outlineLevel="0" collapsed="false">
      <c r="B19" s="104"/>
      <c r="C19" s="81" t="s">
        <v>238</v>
      </c>
      <c r="D19" s="106"/>
      <c r="E19" s="107"/>
      <c r="F19" s="108"/>
      <c r="G19" s="109"/>
      <c r="H19" s="107"/>
      <c r="I19" s="109"/>
      <c r="J19" s="110"/>
      <c r="K19" s="111"/>
      <c r="L19" s="112"/>
      <c r="M19" s="113"/>
      <c r="N19" s="111"/>
      <c r="O19" s="98"/>
      <c r="P19" s="84"/>
      <c r="Q19" s="85"/>
      <c r="R19" s="86"/>
      <c r="S19" s="87"/>
      <c r="T19" s="87"/>
      <c r="U19" s="87"/>
      <c r="V19" s="88"/>
      <c r="W19" s="89"/>
      <c r="X19" s="90"/>
      <c r="Y19" s="91"/>
      <c r="Z19" s="89"/>
      <c r="AA19" s="91"/>
      <c r="AB19" s="84"/>
      <c r="AC19" s="85"/>
      <c r="AD19" s="92"/>
      <c r="AF19" s="93"/>
      <c r="AG19" s="85"/>
      <c r="AH19" s="94"/>
      <c r="AI19" s="95"/>
      <c r="AJ19" s="114"/>
      <c r="AK19" s="80"/>
    </row>
    <row r="20" customFormat="false" ht="30" hidden="false" customHeight="true" outlineLevel="0" collapsed="false">
      <c r="B20" s="82"/>
      <c r="C20" s="101" t="s">
        <v>263</v>
      </c>
      <c r="D20" s="106" t="n">
        <f aca="false">+X8</f>
        <v>4</v>
      </c>
      <c r="E20" s="107" t="s">
        <v>123</v>
      </c>
      <c r="F20" s="108" t="n">
        <f aca="false">+V8</f>
        <v>15</v>
      </c>
      <c r="G20" s="109" t="n">
        <f aca="false">+X10</f>
        <v>1</v>
      </c>
      <c r="H20" s="107" t="s">
        <v>123</v>
      </c>
      <c r="I20" s="109" t="n">
        <f aca="false">+V10</f>
        <v>15</v>
      </c>
      <c r="J20" s="106" t="n">
        <f aca="false">+X12</f>
        <v>15</v>
      </c>
      <c r="K20" s="107" t="s">
        <v>123</v>
      </c>
      <c r="L20" s="108" t="n">
        <f aca="false">+V12</f>
        <v>7</v>
      </c>
      <c r="M20" s="109" t="n">
        <f aca="false">+X14</f>
        <v>5</v>
      </c>
      <c r="N20" s="107" t="s">
        <v>123</v>
      </c>
      <c r="O20" s="113" t="n">
        <f aca="false">+V14</f>
        <v>15</v>
      </c>
      <c r="P20" s="84" t="n">
        <f aca="false">+X16</f>
        <v>4</v>
      </c>
      <c r="Q20" s="85" t="s">
        <v>123</v>
      </c>
      <c r="R20" s="86" t="n">
        <f aca="false">+V16</f>
        <v>15</v>
      </c>
      <c r="S20" s="98" t="n">
        <f aca="false">+X18</f>
        <v>8</v>
      </c>
      <c r="T20" s="85" t="s">
        <v>123</v>
      </c>
      <c r="U20" s="98" t="n">
        <f aca="false">+V18</f>
        <v>15</v>
      </c>
      <c r="V20" s="99"/>
      <c r="W20" s="99"/>
      <c r="X20" s="99"/>
      <c r="Y20" s="91" t="n">
        <v>15</v>
      </c>
      <c r="Z20" s="89" t="s">
        <v>123</v>
      </c>
      <c r="AA20" s="91" t="n">
        <v>12</v>
      </c>
      <c r="AB20" s="84"/>
      <c r="AC20" s="85" t="s">
        <v>123</v>
      </c>
      <c r="AD20" s="92"/>
      <c r="AF20" s="93" t="n">
        <f aca="false">+D20+G20+J20+M20+P20+S20+V20+Y20+AB20</f>
        <v>52</v>
      </c>
      <c r="AG20" s="85" t="s">
        <v>123</v>
      </c>
      <c r="AH20" s="94" t="n">
        <f aca="false">+F20+I20+L20+O20+R20+U20+X20+AA20+AD20</f>
        <v>94</v>
      </c>
      <c r="AI20" s="95" t="n">
        <f aca="false">+AL20+AM20+AN20+AO20+AP20+AQ20+AR20+AS20+AT20</f>
        <v>2</v>
      </c>
      <c r="AJ20" s="96" t="s">
        <v>138</v>
      </c>
      <c r="AK20" s="80" t="n">
        <f aca="false">+AF20-AH20</f>
        <v>-42</v>
      </c>
      <c r="AL20" s="51" t="n">
        <f aca="false">IF(D20&gt;F20,1)</f>
        <v>0</v>
      </c>
      <c r="AM20" s="51" t="n">
        <f aca="false">IF(G20&gt;I20,1)</f>
        <v>0</v>
      </c>
      <c r="AN20" s="51" t="n">
        <f aca="false">IF(J20&gt;L20,1)</f>
        <v>1</v>
      </c>
      <c r="AO20" s="51" t="n">
        <f aca="false">IF(M20&gt;O20,1)</f>
        <v>0</v>
      </c>
      <c r="AP20" s="51" t="n">
        <f aca="false">IF(P20&gt;R20,1)</f>
        <v>0</v>
      </c>
      <c r="AQ20" s="51" t="n">
        <f aca="false">IF(S20&gt;U20,1)</f>
        <v>0</v>
      </c>
      <c r="AR20" s="51" t="n">
        <f aca="false">IF(V20&gt;X20,1)</f>
        <v>0</v>
      </c>
      <c r="AS20" s="51" t="n">
        <f aca="false">IF(Y20&gt;AA20,1)</f>
        <v>1</v>
      </c>
      <c r="AT20" s="51" t="n">
        <f aca="false">IF(AB20&gt;AD20,1)</f>
        <v>0</v>
      </c>
    </row>
    <row r="21" customFormat="false" ht="30" hidden="false" customHeight="true" outlineLevel="0" collapsed="false">
      <c r="B21" s="82"/>
      <c r="C21" s="81" t="s">
        <v>264</v>
      </c>
      <c r="D21" s="106"/>
      <c r="E21" s="107"/>
      <c r="F21" s="108"/>
      <c r="G21" s="109"/>
      <c r="H21" s="107"/>
      <c r="I21" s="109"/>
      <c r="J21" s="106"/>
      <c r="K21" s="107"/>
      <c r="L21" s="108"/>
      <c r="M21" s="109"/>
      <c r="N21" s="107"/>
      <c r="O21" s="113"/>
      <c r="P21" s="84"/>
      <c r="Q21" s="85"/>
      <c r="R21" s="86"/>
      <c r="S21" s="98"/>
      <c r="T21" s="85"/>
      <c r="U21" s="98"/>
      <c r="V21" s="99"/>
      <c r="W21" s="99"/>
      <c r="X21" s="99"/>
      <c r="Y21" s="91"/>
      <c r="Z21" s="89"/>
      <c r="AA21" s="91"/>
      <c r="AB21" s="84"/>
      <c r="AC21" s="85"/>
      <c r="AD21" s="92"/>
      <c r="AF21" s="93"/>
      <c r="AG21" s="85"/>
      <c r="AH21" s="94"/>
      <c r="AI21" s="95"/>
      <c r="AJ21" s="96"/>
      <c r="AK21" s="80"/>
    </row>
    <row r="22" customFormat="false" ht="30" hidden="false" customHeight="true" outlineLevel="0" collapsed="false">
      <c r="B22" s="104"/>
      <c r="C22" s="101" t="s">
        <v>265</v>
      </c>
      <c r="D22" s="84" t="n">
        <f aca="false">+AA8</f>
        <v>1</v>
      </c>
      <c r="E22" s="85" t="s">
        <v>123</v>
      </c>
      <c r="F22" s="86" t="n">
        <f aca="false">+Y8</f>
        <v>15</v>
      </c>
      <c r="G22" s="98" t="n">
        <f aca="false">+AA10</f>
        <v>3</v>
      </c>
      <c r="H22" s="85" t="s">
        <v>123</v>
      </c>
      <c r="I22" s="98" t="n">
        <f aca="false">+Y10</f>
        <v>15</v>
      </c>
      <c r="J22" s="84" t="n">
        <f aca="false">+AA12</f>
        <v>15</v>
      </c>
      <c r="K22" s="85" t="s">
        <v>123</v>
      </c>
      <c r="L22" s="86" t="n">
        <f aca="false">+Y12</f>
        <v>2</v>
      </c>
      <c r="M22" s="98" t="n">
        <f aca="false">+AA14</f>
        <v>4</v>
      </c>
      <c r="N22" s="85" t="s">
        <v>123</v>
      </c>
      <c r="O22" s="98" t="n">
        <f aca="false">+Y14</f>
        <v>15</v>
      </c>
      <c r="P22" s="115" t="n">
        <f aca="false">+AA16</f>
        <v>12</v>
      </c>
      <c r="Q22" s="97" t="s">
        <v>123</v>
      </c>
      <c r="R22" s="102" t="n">
        <f aca="false">+Y16</f>
        <v>15</v>
      </c>
      <c r="S22" s="98" t="n">
        <f aca="false">+AA18</f>
        <v>4</v>
      </c>
      <c r="T22" s="85" t="s">
        <v>123</v>
      </c>
      <c r="U22" s="98" t="n">
        <f aca="false">+Y18</f>
        <v>15</v>
      </c>
      <c r="V22" s="84" t="n">
        <f aca="false">+AA20</f>
        <v>12</v>
      </c>
      <c r="W22" s="85" t="s">
        <v>123</v>
      </c>
      <c r="X22" s="86" t="n">
        <f aca="false">+Y20</f>
        <v>15</v>
      </c>
      <c r="Y22" s="87"/>
      <c r="Z22" s="87"/>
      <c r="AA22" s="87"/>
      <c r="AB22" s="84"/>
      <c r="AC22" s="85" t="s">
        <v>123</v>
      </c>
      <c r="AD22" s="92"/>
      <c r="AF22" s="93" t="n">
        <f aca="false">+D22+G22+J22+M22+P22+S22+V22+Y22+AB22</f>
        <v>51</v>
      </c>
      <c r="AG22" s="85" t="s">
        <v>123</v>
      </c>
      <c r="AH22" s="94" t="n">
        <f aca="false">+F22+I22+L22+O22+R22+U22+X22+AA22+AD22</f>
        <v>92</v>
      </c>
      <c r="AI22" s="95" t="n">
        <f aca="false">+AL22+AM22+AN22+AO22+AP22+AQ22+AR22+AS22+AT22</f>
        <v>1</v>
      </c>
      <c r="AJ22" s="96" t="s">
        <v>129</v>
      </c>
      <c r="AK22" s="80" t="n">
        <f aca="false">+AF22-AH22</f>
        <v>-41</v>
      </c>
      <c r="AL22" s="51" t="n">
        <f aca="false">IF(D22&gt;F22,1)</f>
        <v>0</v>
      </c>
      <c r="AM22" s="51" t="n">
        <f aca="false">IF(G22&gt;I22,1)</f>
        <v>0</v>
      </c>
      <c r="AN22" s="51" t="n">
        <f aca="false">IF(J22&gt;L22,1)</f>
        <v>1</v>
      </c>
      <c r="AO22" s="51" t="n">
        <f aca="false">IF(M22&gt;O22,1)</f>
        <v>0</v>
      </c>
      <c r="AP22" s="51" t="n">
        <f aca="false">IF(P22&gt;R22,1)</f>
        <v>0</v>
      </c>
      <c r="AQ22" s="51" t="n">
        <f aca="false">IF(S22&gt;U22,1)</f>
        <v>0</v>
      </c>
      <c r="AR22" s="51" t="n">
        <f aca="false">IF(V22&gt;X22,1)</f>
        <v>0</v>
      </c>
      <c r="AS22" s="51" t="n">
        <f aca="false">IF(Y22&gt;AA22,1)</f>
        <v>0</v>
      </c>
      <c r="AT22" s="51" t="n">
        <f aca="false">IF(AB22&gt;AD22,1)</f>
        <v>0</v>
      </c>
    </row>
    <row r="23" customFormat="false" ht="30" hidden="false" customHeight="true" outlineLevel="0" collapsed="false">
      <c r="B23" s="104"/>
      <c r="C23" s="81" t="s">
        <v>234</v>
      </c>
      <c r="D23" s="84"/>
      <c r="E23" s="85"/>
      <c r="F23" s="86"/>
      <c r="G23" s="98"/>
      <c r="H23" s="85"/>
      <c r="I23" s="98"/>
      <c r="J23" s="84"/>
      <c r="K23" s="85"/>
      <c r="L23" s="86"/>
      <c r="M23" s="98"/>
      <c r="N23" s="85"/>
      <c r="O23" s="98"/>
      <c r="P23" s="115"/>
      <c r="Q23" s="97"/>
      <c r="R23" s="102"/>
      <c r="S23" s="98"/>
      <c r="T23" s="85"/>
      <c r="U23" s="98"/>
      <c r="V23" s="84"/>
      <c r="W23" s="85"/>
      <c r="X23" s="86"/>
      <c r="Y23" s="87"/>
      <c r="Z23" s="87"/>
      <c r="AA23" s="87"/>
      <c r="AB23" s="84"/>
      <c r="AC23" s="85"/>
      <c r="AD23" s="92"/>
      <c r="AF23" s="93"/>
      <c r="AG23" s="85"/>
      <c r="AH23" s="94"/>
      <c r="AI23" s="95"/>
      <c r="AJ23" s="96"/>
      <c r="AK23" s="80"/>
    </row>
    <row r="24" customFormat="false" ht="30" hidden="false" customHeight="true" outlineLevel="0" collapsed="false">
      <c r="B24" s="116"/>
      <c r="C24" s="105"/>
      <c r="D24" s="117" t="n">
        <f aca="false">+AD8</f>
        <v>0</v>
      </c>
      <c r="E24" s="118" t="s">
        <v>123</v>
      </c>
      <c r="F24" s="119" t="n">
        <f aca="false">+AB8</f>
        <v>0</v>
      </c>
      <c r="G24" s="120" t="n">
        <f aca="false">+AD10</f>
        <v>0</v>
      </c>
      <c r="H24" s="118" t="s">
        <v>123</v>
      </c>
      <c r="I24" s="120" t="n">
        <f aca="false">+AB10</f>
        <v>0</v>
      </c>
      <c r="J24" s="117" t="n">
        <f aca="false">+AD12</f>
        <v>0</v>
      </c>
      <c r="K24" s="118" t="s">
        <v>123</v>
      </c>
      <c r="L24" s="119" t="n">
        <f aca="false">+AB12</f>
        <v>0</v>
      </c>
      <c r="M24" s="120" t="n">
        <f aca="false">+AD14</f>
        <v>0</v>
      </c>
      <c r="N24" s="118" t="s">
        <v>123</v>
      </c>
      <c r="O24" s="120" t="n">
        <f aca="false">+AB14</f>
        <v>0</v>
      </c>
      <c r="P24" s="117" t="n">
        <f aca="false">+AD16</f>
        <v>0</v>
      </c>
      <c r="Q24" s="118" t="s">
        <v>123</v>
      </c>
      <c r="R24" s="119" t="n">
        <f aca="false">+AB16</f>
        <v>0</v>
      </c>
      <c r="S24" s="120" t="n">
        <f aca="false">+AD18</f>
        <v>0</v>
      </c>
      <c r="T24" s="118" t="s">
        <v>123</v>
      </c>
      <c r="U24" s="120" t="n">
        <f aca="false">+AB18</f>
        <v>0</v>
      </c>
      <c r="V24" s="121" t="n">
        <f aca="false">+AD20</f>
        <v>0</v>
      </c>
      <c r="W24" s="122" t="s">
        <v>123</v>
      </c>
      <c r="X24" s="123" t="n">
        <f aca="false">+AB20</f>
        <v>0</v>
      </c>
      <c r="Y24" s="124" t="n">
        <f aca="false">+AD22</f>
        <v>0</v>
      </c>
      <c r="Z24" s="122" t="s">
        <v>123</v>
      </c>
      <c r="AA24" s="124" t="n">
        <f aca="false">+AB22</f>
        <v>0</v>
      </c>
      <c r="AB24" s="125"/>
      <c r="AC24" s="125"/>
      <c r="AD24" s="125"/>
      <c r="AF24" s="126" t="n">
        <f aca="false">+D24+G24+J24+M24+P24+S24+V24+Y24+AB24</f>
        <v>0</v>
      </c>
      <c r="AG24" s="122" t="s">
        <v>123</v>
      </c>
      <c r="AH24" s="127" t="n">
        <f aca="false">+F24+I24+L24+O24+R24+U24+X24+AA24+AD24</f>
        <v>0</v>
      </c>
      <c r="AI24" s="128" t="n">
        <f aca="false">+AL24+AM24+AN24+AO24+AP24+AQ24+AR24+AS24+AT24</f>
        <v>0</v>
      </c>
      <c r="AJ24" s="129"/>
      <c r="AK24" s="80" t="n">
        <f aca="false">+AF24-AH24</f>
        <v>0</v>
      </c>
      <c r="AL24" s="51" t="n">
        <f aca="false">IF(D24&gt;F24,1)</f>
        <v>0</v>
      </c>
      <c r="AM24" s="51" t="n">
        <f aca="false">IF(G24&gt;I24,1)</f>
        <v>0</v>
      </c>
      <c r="AN24" s="51" t="n">
        <f aca="false">IF(J24&gt;L24,1)</f>
        <v>0</v>
      </c>
      <c r="AO24" s="51" t="n">
        <f aca="false">IF(M24&gt;O24,1)</f>
        <v>0</v>
      </c>
      <c r="AP24" s="51" t="n">
        <f aca="false">IF(P24&gt;R24,1)</f>
        <v>0</v>
      </c>
      <c r="AQ24" s="51" t="n">
        <f aca="false">IF(S24&gt;U24,1)</f>
        <v>0</v>
      </c>
      <c r="AR24" s="51" t="n">
        <f aca="false">IF(V24&gt;X24,1)</f>
        <v>0</v>
      </c>
      <c r="AS24" s="51" t="n">
        <f aca="false">IF(Y24&gt;AA24,1)</f>
        <v>0</v>
      </c>
      <c r="AT24" s="51" t="n">
        <f aca="false">IF(AB24&gt;AD24,1)</f>
        <v>0</v>
      </c>
    </row>
    <row r="25" customFormat="false" ht="30" hidden="false" customHeight="true" outlineLevel="0" collapsed="false">
      <c r="B25" s="116"/>
      <c r="C25" s="130"/>
      <c r="D25" s="117"/>
      <c r="E25" s="118"/>
      <c r="F25" s="119"/>
      <c r="G25" s="120"/>
      <c r="H25" s="118"/>
      <c r="I25" s="120"/>
      <c r="J25" s="117"/>
      <c r="K25" s="118"/>
      <c r="L25" s="119"/>
      <c r="M25" s="120"/>
      <c r="N25" s="118"/>
      <c r="O25" s="120"/>
      <c r="P25" s="117"/>
      <c r="Q25" s="118"/>
      <c r="R25" s="119"/>
      <c r="S25" s="120"/>
      <c r="T25" s="118"/>
      <c r="U25" s="120"/>
      <c r="V25" s="121"/>
      <c r="W25" s="122"/>
      <c r="X25" s="123"/>
      <c r="Y25" s="124"/>
      <c r="Z25" s="122"/>
      <c r="AA25" s="124"/>
      <c r="AB25" s="125"/>
      <c r="AC25" s="125"/>
      <c r="AD25" s="125"/>
      <c r="AF25" s="126"/>
      <c r="AG25" s="122"/>
      <c r="AH25" s="127"/>
      <c r="AI25" s="128"/>
      <c r="AJ25" s="129"/>
      <c r="AK25" s="80"/>
    </row>
    <row r="26" s="1" customFormat="true" ht="12" hidden="false" customHeight="true" outlineLevel="0" collapsed="false">
      <c r="AF26" s="51"/>
      <c r="AG26" s="51"/>
      <c r="AH26" s="51"/>
      <c r="AI26" s="51"/>
      <c r="AJ26" s="51"/>
      <c r="AK26" s="51"/>
      <c r="AL26" s="51"/>
      <c r="AM26" s="51"/>
      <c r="AN26" s="51"/>
    </row>
    <row r="27" s="131" customFormat="true" ht="24" hidden="false" customHeight="false" outlineLevel="0" collapsed="false">
      <c r="C27" s="132" t="s">
        <v>144</v>
      </c>
      <c r="AE27" s="133"/>
      <c r="AF27" s="133"/>
      <c r="AG27" s="133"/>
      <c r="AH27" s="133"/>
      <c r="AI27" s="133"/>
      <c r="AJ27" s="133"/>
      <c r="AK27" s="133"/>
      <c r="AL27" s="133"/>
      <c r="AM27" s="133"/>
    </row>
    <row r="28" customFormat="false" ht="18.75" hidden="false" customHeight="false" outlineLevel="0" collapsed="false"/>
    <row r="29" customFormat="false" ht="30" hidden="false" customHeight="true" outlineLevel="0" collapsed="false">
      <c r="B29" s="55" t="s">
        <v>266</v>
      </c>
      <c r="C29" s="55"/>
      <c r="D29" s="56" t="str">
        <f aca="false">+C31</f>
        <v>BOROVSKÁ</v>
      </c>
      <c r="E29" s="56"/>
      <c r="F29" s="56"/>
      <c r="G29" s="57" t="str">
        <f aca="false">+C33</f>
        <v>PAUROVÁ</v>
      </c>
      <c r="H29" s="57"/>
      <c r="I29" s="57"/>
      <c r="J29" s="57" t="str">
        <f aca="false">+C35</f>
        <v>ŠTROBLOVÁ</v>
      </c>
      <c r="K29" s="57"/>
      <c r="L29" s="57"/>
      <c r="M29" s="57" t="str">
        <f aca="false">+C37</f>
        <v>AUSBERGEROVÁ</v>
      </c>
      <c r="N29" s="57"/>
      <c r="O29" s="57"/>
      <c r="P29" s="57" t="str">
        <f aca="false">+C39</f>
        <v>SVOBODOVÁ</v>
      </c>
      <c r="Q29" s="57"/>
      <c r="R29" s="57"/>
      <c r="S29" s="56" t="str">
        <f aca="false">+C41</f>
        <v>VLÁŠKOVÁ</v>
      </c>
      <c r="T29" s="56"/>
      <c r="U29" s="56"/>
      <c r="V29" s="56" t="str">
        <f aca="false">+C43</f>
        <v>KOZEMPELOVÁ</v>
      </c>
      <c r="W29" s="56"/>
      <c r="X29" s="56"/>
      <c r="Y29" s="56" t="str">
        <f aca="false">+C45</f>
        <v>SEIFERTOVÁ</v>
      </c>
      <c r="Z29" s="56"/>
      <c r="AA29" s="56"/>
      <c r="AB29" s="58" t="str">
        <f aca="false">+C47</f>
        <v>HEČLOVÁ</v>
      </c>
      <c r="AC29" s="58"/>
      <c r="AD29" s="58"/>
      <c r="AE29" s="54"/>
      <c r="AF29" s="59" t="s">
        <v>119</v>
      </c>
      <c r="AG29" s="59"/>
      <c r="AH29" s="59"/>
      <c r="AI29" s="60" t="s">
        <v>120</v>
      </c>
      <c r="AJ29" s="61" t="s">
        <v>121</v>
      </c>
    </row>
    <row r="30" customFormat="false" ht="30" hidden="false" customHeight="true" outlineLevel="0" collapsed="false">
      <c r="B30" s="55"/>
      <c r="C30" s="55"/>
      <c r="D30" s="62" t="str">
        <f aca="false">+C32</f>
        <v>Lucie</v>
      </c>
      <c r="E30" s="62"/>
      <c r="F30" s="62"/>
      <c r="G30" s="63" t="str">
        <f aca="false">+C34</f>
        <v>Lucie</v>
      </c>
      <c r="H30" s="63"/>
      <c r="I30" s="63"/>
      <c r="J30" s="63" t="str">
        <f aca="false">+C36</f>
        <v>Vendula</v>
      </c>
      <c r="K30" s="63"/>
      <c r="L30" s="63"/>
      <c r="M30" s="63" t="str">
        <f aca="false">+C38</f>
        <v>Berta</v>
      </c>
      <c r="N30" s="63"/>
      <c r="O30" s="63"/>
      <c r="P30" s="63" t="str">
        <f aca="false">+C40</f>
        <v>Lenka</v>
      </c>
      <c r="Q30" s="63"/>
      <c r="R30" s="63"/>
      <c r="S30" s="62" t="str">
        <f aca="false">+C42</f>
        <v>Šárka</v>
      </c>
      <c r="T30" s="62"/>
      <c r="U30" s="62"/>
      <c r="V30" s="62" t="str">
        <f aca="false">+C44</f>
        <v>Tereza</v>
      </c>
      <c r="W30" s="62"/>
      <c r="X30" s="62"/>
      <c r="Y30" s="62" t="str">
        <f aca="false">+C46</f>
        <v>Pavlína</v>
      </c>
      <c r="Z30" s="62"/>
      <c r="AA30" s="62"/>
      <c r="AB30" s="64" t="str">
        <f aca="false">+C48</f>
        <v>Klára</v>
      </c>
      <c r="AC30" s="64"/>
      <c r="AD30" s="64"/>
      <c r="AE30" s="54"/>
      <c r="AF30" s="59"/>
      <c r="AG30" s="59"/>
      <c r="AH30" s="59"/>
      <c r="AI30" s="60"/>
      <c r="AJ30" s="61"/>
    </row>
    <row r="31" customFormat="false" ht="30" hidden="false" customHeight="true" outlineLevel="0" collapsed="false">
      <c r="B31" s="65"/>
      <c r="C31" s="66" t="s">
        <v>267</v>
      </c>
      <c r="D31" s="67"/>
      <c r="E31" s="68"/>
      <c r="F31" s="69"/>
      <c r="G31" s="70" t="n">
        <v>15</v>
      </c>
      <c r="H31" s="71" t="s">
        <v>123</v>
      </c>
      <c r="I31" s="70" t="n">
        <v>5</v>
      </c>
      <c r="J31" s="72" t="n">
        <v>15</v>
      </c>
      <c r="K31" s="71" t="s">
        <v>123</v>
      </c>
      <c r="L31" s="73" t="n">
        <v>2</v>
      </c>
      <c r="M31" s="70" t="n">
        <v>15</v>
      </c>
      <c r="N31" s="71" t="s">
        <v>123</v>
      </c>
      <c r="O31" s="70" t="n">
        <v>8</v>
      </c>
      <c r="P31" s="72" t="n">
        <v>15</v>
      </c>
      <c r="Q31" s="71" t="s">
        <v>123</v>
      </c>
      <c r="R31" s="73" t="n">
        <v>8</v>
      </c>
      <c r="S31" s="70" t="n">
        <v>15</v>
      </c>
      <c r="T31" s="71" t="s">
        <v>123</v>
      </c>
      <c r="U31" s="70" t="n">
        <v>5</v>
      </c>
      <c r="V31" s="72" t="n">
        <v>15</v>
      </c>
      <c r="W31" s="71" t="s">
        <v>123</v>
      </c>
      <c r="X31" s="73" t="n">
        <v>2</v>
      </c>
      <c r="Y31" s="70" t="n">
        <v>15</v>
      </c>
      <c r="Z31" s="71" t="s">
        <v>123</v>
      </c>
      <c r="AA31" s="70" t="n">
        <v>1</v>
      </c>
      <c r="AB31" s="72" t="n">
        <v>15</v>
      </c>
      <c r="AC31" s="71" t="s">
        <v>123</v>
      </c>
      <c r="AD31" s="171" t="n">
        <v>1</v>
      </c>
      <c r="AF31" s="76" t="n">
        <f aca="false">+D31+G31+J31+M31+P31+S31+V31+Y31+AB31</f>
        <v>120</v>
      </c>
      <c r="AG31" s="68" t="s">
        <v>123</v>
      </c>
      <c r="AH31" s="77" t="n">
        <f aca="false">+F31+I31+L31+O31+R31+U31+X31+AA31+AD31</f>
        <v>32</v>
      </c>
      <c r="AI31" s="78" t="n">
        <f aca="false">+AL31+AM31+AN31+AO31+AP31+AQ31+AR31+AS31+AT31</f>
        <v>8</v>
      </c>
      <c r="AJ31" s="79" t="s">
        <v>124</v>
      </c>
      <c r="AK31" s="80" t="n">
        <f aca="false">+AF31-AH31</f>
        <v>88</v>
      </c>
      <c r="AL31" s="51" t="n">
        <f aca="false">IF(D31&gt;F31,1)</f>
        <v>0</v>
      </c>
      <c r="AM31" s="51" t="n">
        <f aca="false">IF(G31&gt;I31,1)</f>
        <v>1</v>
      </c>
      <c r="AN31" s="51" t="n">
        <f aca="false">IF(J31&gt;L31,1)</f>
        <v>1</v>
      </c>
      <c r="AO31" s="51" t="n">
        <f aca="false">IF(M31&gt;O31,1)</f>
        <v>1</v>
      </c>
      <c r="AP31" s="51" t="n">
        <f aca="false">IF(P31&gt;R31,1)</f>
        <v>1</v>
      </c>
      <c r="AQ31" s="51" t="n">
        <f aca="false">IF(S31&gt;U31,1)</f>
        <v>1</v>
      </c>
      <c r="AR31" s="51" t="n">
        <f aca="false">IF(V31&gt;X31,1)</f>
        <v>1</v>
      </c>
      <c r="AS31" s="51" t="n">
        <f aca="false">IF(Y31&gt;AA31,1)</f>
        <v>1</v>
      </c>
      <c r="AT31" s="51" t="n">
        <f aca="false">IF(AB31&gt;AD31,1)</f>
        <v>1</v>
      </c>
    </row>
    <row r="32" customFormat="false" ht="30" hidden="false" customHeight="true" outlineLevel="0" collapsed="false">
      <c r="B32" s="65"/>
      <c r="C32" s="81" t="s">
        <v>241</v>
      </c>
      <c r="D32" s="67"/>
      <c r="E32" s="68"/>
      <c r="F32" s="69"/>
      <c r="G32" s="70"/>
      <c r="H32" s="71"/>
      <c r="I32" s="70"/>
      <c r="J32" s="72"/>
      <c r="K32" s="71"/>
      <c r="L32" s="73"/>
      <c r="M32" s="70"/>
      <c r="N32" s="71"/>
      <c r="O32" s="70"/>
      <c r="P32" s="72"/>
      <c r="Q32" s="71"/>
      <c r="R32" s="73"/>
      <c r="S32" s="70"/>
      <c r="T32" s="71"/>
      <c r="U32" s="70"/>
      <c r="V32" s="72"/>
      <c r="W32" s="71"/>
      <c r="X32" s="73"/>
      <c r="Y32" s="70"/>
      <c r="Z32" s="71"/>
      <c r="AA32" s="70"/>
      <c r="AB32" s="72"/>
      <c r="AC32" s="71"/>
      <c r="AD32" s="171"/>
      <c r="AF32" s="76"/>
      <c r="AG32" s="68"/>
      <c r="AH32" s="77"/>
      <c r="AI32" s="78"/>
      <c r="AJ32" s="79"/>
      <c r="AK32" s="80"/>
    </row>
    <row r="33" customFormat="false" ht="30" hidden="false" customHeight="true" outlineLevel="0" collapsed="false">
      <c r="B33" s="82"/>
      <c r="C33" s="105" t="s">
        <v>268</v>
      </c>
      <c r="D33" s="84" t="n">
        <f aca="false">+I31</f>
        <v>5</v>
      </c>
      <c r="E33" s="85" t="s">
        <v>123</v>
      </c>
      <c r="F33" s="86" t="n">
        <f aca="false">+G31</f>
        <v>15</v>
      </c>
      <c r="G33" s="87"/>
      <c r="H33" s="87"/>
      <c r="I33" s="87"/>
      <c r="J33" s="88" t="n">
        <v>18</v>
      </c>
      <c r="K33" s="89" t="s">
        <v>123</v>
      </c>
      <c r="L33" s="90" t="n">
        <v>16</v>
      </c>
      <c r="M33" s="91" t="n">
        <v>15</v>
      </c>
      <c r="N33" s="89" t="s">
        <v>123</v>
      </c>
      <c r="O33" s="91" t="n">
        <v>9</v>
      </c>
      <c r="P33" s="88" t="n">
        <v>15</v>
      </c>
      <c r="Q33" s="89" t="s">
        <v>123</v>
      </c>
      <c r="R33" s="90" t="n">
        <v>10</v>
      </c>
      <c r="S33" s="91" t="n">
        <v>15</v>
      </c>
      <c r="T33" s="89" t="s">
        <v>123</v>
      </c>
      <c r="U33" s="91" t="n">
        <v>9</v>
      </c>
      <c r="V33" s="88" t="n">
        <v>15</v>
      </c>
      <c r="W33" s="89" t="s">
        <v>123</v>
      </c>
      <c r="X33" s="90" t="n">
        <v>7</v>
      </c>
      <c r="Y33" s="91" t="n">
        <v>15</v>
      </c>
      <c r="Z33" s="89" t="s">
        <v>123</v>
      </c>
      <c r="AA33" s="91" t="n">
        <v>7</v>
      </c>
      <c r="AB33" s="88" t="n">
        <v>15</v>
      </c>
      <c r="AC33" s="89" t="s">
        <v>123</v>
      </c>
      <c r="AD33" s="172" t="n">
        <v>6</v>
      </c>
      <c r="AF33" s="93" t="n">
        <f aca="false">+D33+G33+J33+M33+P33+S33+V33+Y33+AB33</f>
        <v>113</v>
      </c>
      <c r="AG33" s="85" t="s">
        <v>123</v>
      </c>
      <c r="AH33" s="94" t="n">
        <f aca="false">+F33+I33+L33+O33+R33+U33+X33+AA33+AD33</f>
        <v>79</v>
      </c>
      <c r="AI33" s="95" t="n">
        <f aca="false">+AL33+AM33+AN33+AO33+AP33+AQ33+AR33+AS33+AT33</f>
        <v>7</v>
      </c>
      <c r="AJ33" s="96" t="s">
        <v>127</v>
      </c>
      <c r="AK33" s="80" t="n">
        <f aca="false">+AF33-AH33</f>
        <v>34</v>
      </c>
      <c r="AL33" s="51" t="n">
        <f aca="false">IF(D33&gt;F33,1)</f>
        <v>0</v>
      </c>
      <c r="AM33" s="51" t="n">
        <f aca="false">IF(G33&gt;I33,1)</f>
        <v>0</v>
      </c>
      <c r="AN33" s="51" t="n">
        <f aca="false">IF(J33&gt;L33,1)</f>
        <v>1</v>
      </c>
      <c r="AO33" s="51" t="n">
        <f aca="false">IF(M33&gt;O33,1)</f>
        <v>1</v>
      </c>
      <c r="AP33" s="51" t="n">
        <f aca="false">IF(P33&gt;R33,1)</f>
        <v>1</v>
      </c>
      <c r="AQ33" s="51" t="n">
        <f aca="false">IF(S33&gt;U33,1)</f>
        <v>1</v>
      </c>
      <c r="AR33" s="51" t="n">
        <f aca="false">IF(V33&gt;X33,1)</f>
        <v>1</v>
      </c>
      <c r="AS33" s="51" t="n">
        <f aca="false">IF(Y33&gt;AA33,1)</f>
        <v>1</v>
      </c>
      <c r="AT33" s="51" t="n">
        <f aca="false">IF(AB33&gt;AD33,1)</f>
        <v>1</v>
      </c>
    </row>
    <row r="34" customFormat="false" ht="30" hidden="false" customHeight="true" outlineLevel="0" collapsed="false">
      <c r="B34" s="82"/>
      <c r="C34" s="81" t="s">
        <v>241</v>
      </c>
      <c r="D34" s="84"/>
      <c r="E34" s="85"/>
      <c r="F34" s="86"/>
      <c r="G34" s="87"/>
      <c r="H34" s="87"/>
      <c r="I34" s="87"/>
      <c r="J34" s="88"/>
      <c r="K34" s="89"/>
      <c r="L34" s="90"/>
      <c r="M34" s="91"/>
      <c r="N34" s="89"/>
      <c r="O34" s="91"/>
      <c r="P34" s="88"/>
      <c r="Q34" s="89"/>
      <c r="R34" s="90"/>
      <c r="S34" s="91"/>
      <c r="T34" s="89"/>
      <c r="U34" s="91"/>
      <c r="V34" s="88"/>
      <c r="W34" s="89"/>
      <c r="X34" s="90"/>
      <c r="Y34" s="91"/>
      <c r="Z34" s="89"/>
      <c r="AA34" s="91"/>
      <c r="AB34" s="88"/>
      <c r="AC34" s="89"/>
      <c r="AD34" s="172"/>
      <c r="AF34" s="93"/>
      <c r="AG34" s="85"/>
      <c r="AH34" s="94"/>
      <c r="AI34" s="95"/>
      <c r="AJ34" s="96"/>
      <c r="AK34" s="80"/>
    </row>
    <row r="35" customFormat="false" ht="30" hidden="false" customHeight="true" outlineLevel="0" collapsed="false">
      <c r="B35" s="82"/>
      <c r="C35" s="101" t="s">
        <v>269</v>
      </c>
      <c r="D35" s="84" t="n">
        <f aca="false">+L31</f>
        <v>2</v>
      </c>
      <c r="E35" s="97" t="s">
        <v>123</v>
      </c>
      <c r="F35" s="86" t="n">
        <f aca="false">+J31</f>
        <v>15</v>
      </c>
      <c r="G35" s="98" t="n">
        <f aca="false">+L33</f>
        <v>16</v>
      </c>
      <c r="H35" s="85" t="s">
        <v>123</v>
      </c>
      <c r="I35" s="98" t="n">
        <f aca="false">+J33</f>
        <v>18</v>
      </c>
      <c r="J35" s="99"/>
      <c r="K35" s="99"/>
      <c r="L35" s="99"/>
      <c r="M35" s="91" t="n">
        <v>8</v>
      </c>
      <c r="N35" s="89" t="s">
        <v>123</v>
      </c>
      <c r="O35" s="91" t="n">
        <v>15</v>
      </c>
      <c r="P35" s="88" t="n">
        <v>15</v>
      </c>
      <c r="Q35" s="89" t="s">
        <v>123</v>
      </c>
      <c r="R35" s="90" t="n">
        <v>6</v>
      </c>
      <c r="S35" s="91" t="n">
        <v>12</v>
      </c>
      <c r="T35" s="89" t="s">
        <v>123</v>
      </c>
      <c r="U35" s="91" t="n">
        <v>15</v>
      </c>
      <c r="V35" s="88" t="n">
        <v>15</v>
      </c>
      <c r="W35" s="89" t="s">
        <v>123</v>
      </c>
      <c r="X35" s="90" t="n">
        <v>6</v>
      </c>
      <c r="Y35" s="91" t="n">
        <v>15</v>
      </c>
      <c r="Z35" s="89" t="s">
        <v>123</v>
      </c>
      <c r="AA35" s="91" t="n">
        <v>4</v>
      </c>
      <c r="AB35" s="88" t="n">
        <v>15</v>
      </c>
      <c r="AC35" s="89" t="s">
        <v>123</v>
      </c>
      <c r="AD35" s="172" t="n">
        <v>6</v>
      </c>
      <c r="AF35" s="93" t="n">
        <f aca="false">+D35+G35+J35+M35+P35+S35+V35+Y35+AB35</f>
        <v>98</v>
      </c>
      <c r="AG35" s="85" t="s">
        <v>123</v>
      </c>
      <c r="AH35" s="94" t="n">
        <f aca="false">+F35+I35+L35+O35+R35+U35+X35+AA35+AD35</f>
        <v>85</v>
      </c>
      <c r="AI35" s="95" t="n">
        <f aca="false">+AL35+AM35+AN35+AO35+AP35+AQ35+AR35+AS35+AT35</f>
        <v>4</v>
      </c>
      <c r="AJ35" s="96" t="s">
        <v>140</v>
      </c>
      <c r="AK35" s="80" t="n">
        <f aca="false">+AF35-AH35</f>
        <v>13</v>
      </c>
      <c r="AL35" s="51" t="n">
        <f aca="false">IF(D35&gt;F35,1)</f>
        <v>0</v>
      </c>
      <c r="AM35" s="51" t="n">
        <f aca="false">IF(G35&gt;I35,1)</f>
        <v>0</v>
      </c>
      <c r="AN35" s="51" t="n">
        <f aca="false">IF(J35&gt;L35,1)</f>
        <v>0</v>
      </c>
      <c r="AO35" s="51" t="n">
        <f aca="false">IF(M35&gt;O35,1)</f>
        <v>0</v>
      </c>
      <c r="AP35" s="51" t="n">
        <f aca="false">IF(P35&gt;R35,1)</f>
        <v>1</v>
      </c>
      <c r="AQ35" s="51" t="n">
        <f aca="false">IF(S35&gt;U35,1)</f>
        <v>0</v>
      </c>
      <c r="AR35" s="51" t="n">
        <f aca="false">IF(V35&gt;X35,1)</f>
        <v>1</v>
      </c>
      <c r="AS35" s="51" t="n">
        <f aca="false">IF(Y35&gt;AA35,1)</f>
        <v>1</v>
      </c>
      <c r="AT35" s="51" t="n">
        <f aca="false">IF(AB35&gt;AD35,1)</f>
        <v>1</v>
      </c>
    </row>
    <row r="36" customFormat="false" ht="30" hidden="false" customHeight="true" outlineLevel="0" collapsed="false">
      <c r="B36" s="82"/>
      <c r="C36" s="81" t="s">
        <v>270</v>
      </c>
      <c r="D36" s="84"/>
      <c r="E36" s="97"/>
      <c r="F36" s="86"/>
      <c r="G36" s="98"/>
      <c r="H36" s="85"/>
      <c r="I36" s="98"/>
      <c r="J36" s="99"/>
      <c r="K36" s="99"/>
      <c r="L36" s="99"/>
      <c r="M36" s="91"/>
      <c r="N36" s="89"/>
      <c r="O36" s="91"/>
      <c r="P36" s="88"/>
      <c r="Q36" s="89"/>
      <c r="R36" s="90"/>
      <c r="S36" s="91"/>
      <c r="T36" s="89"/>
      <c r="U36" s="91"/>
      <c r="V36" s="88"/>
      <c r="W36" s="89"/>
      <c r="X36" s="90"/>
      <c r="Y36" s="91"/>
      <c r="Z36" s="89"/>
      <c r="AA36" s="91"/>
      <c r="AB36" s="88"/>
      <c r="AC36" s="89"/>
      <c r="AD36" s="172"/>
      <c r="AF36" s="93"/>
      <c r="AG36" s="85"/>
      <c r="AH36" s="94"/>
      <c r="AI36" s="95"/>
      <c r="AJ36" s="96"/>
      <c r="AK36" s="80"/>
    </row>
    <row r="37" customFormat="false" ht="30" hidden="false" customHeight="true" outlineLevel="0" collapsed="false">
      <c r="B37" s="100"/>
      <c r="C37" s="101" t="s">
        <v>271</v>
      </c>
      <c r="D37" s="84" t="n">
        <f aca="false">+O31</f>
        <v>8</v>
      </c>
      <c r="E37" s="85" t="s">
        <v>123</v>
      </c>
      <c r="F37" s="102" t="n">
        <f aca="false">+M31</f>
        <v>15</v>
      </c>
      <c r="G37" s="98" t="n">
        <f aca="false">+O33</f>
        <v>9</v>
      </c>
      <c r="H37" s="85" t="s">
        <v>123</v>
      </c>
      <c r="I37" s="98" t="n">
        <f aca="false">+M33</f>
        <v>15</v>
      </c>
      <c r="J37" s="84" t="n">
        <f aca="false">+O35</f>
        <v>15</v>
      </c>
      <c r="K37" s="85" t="s">
        <v>123</v>
      </c>
      <c r="L37" s="86" t="n">
        <f aca="false">+M35</f>
        <v>8</v>
      </c>
      <c r="M37" s="87"/>
      <c r="N37" s="87"/>
      <c r="O37" s="87"/>
      <c r="P37" s="88" t="n">
        <v>15</v>
      </c>
      <c r="Q37" s="89" t="s">
        <v>123</v>
      </c>
      <c r="R37" s="90" t="n">
        <v>8</v>
      </c>
      <c r="S37" s="91" t="n">
        <v>13</v>
      </c>
      <c r="T37" s="89" t="s">
        <v>123</v>
      </c>
      <c r="U37" s="91" t="n">
        <v>15</v>
      </c>
      <c r="V37" s="88" t="n">
        <v>15</v>
      </c>
      <c r="W37" s="89" t="s">
        <v>123</v>
      </c>
      <c r="X37" s="90" t="n">
        <v>2</v>
      </c>
      <c r="Y37" s="91" t="n">
        <v>15</v>
      </c>
      <c r="Z37" s="89" t="s">
        <v>123</v>
      </c>
      <c r="AA37" s="91" t="n">
        <v>1</v>
      </c>
      <c r="AB37" s="88" t="n">
        <v>15</v>
      </c>
      <c r="AC37" s="89" t="s">
        <v>123</v>
      </c>
      <c r="AD37" s="172" t="n">
        <v>5</v>
      </c>
      <c r="AF37" s="93" t="n">
        <f aca="false">+D37+G37+J37+M37+P37+S37+V37+Y37+AB37</f>
        <v>105</v>
      </c>
      <c r="AG37" s="85" t="s">
        <v>123</v>
      </c>
      <c r="AH37" s="94" t="n">
        <f aca="false">+F37+I37+L37+O37+R37+U37+X37+AA37+AD37</f>
        <v>69</v>
      </c>
      <c r="AI37" s="95" t="n">
        <f aca="false">+AL37+AM37+AN37+AO37+AP37+AQ37+AR37+AS37+AT37</f>
        <v>5</v>
      </c>
      <c r="AJ37" s="96" t="s">
        <v>135</v>
      </c>
      <c r="AK37" s="80" t="n">
        <f aca="false">+AF37-AH37</f>
        <v>36</v>
      </c>
      <c r="AL37" s="51" t="n">
        <f aca="false">IF(D37&gt;F37,1)</f>
        <v>0</v>
      </c>
      <c r="AM37" s="51" t="n">
        <f aca="false">IF(G37&gt;I37,1)</f>
        <v>0</v>
      </c>
      <c r="AN37" s="51" t="n">
        <f aca="false">IF(J37&gt;L37,1)</f>
        <v>1</v>
      </c>
      <c r="AO37" s="51" t="n">
        <f aca="false">IF(M37&gt;O37,1)</f>
        <v>0</v>
      </c>
      <c r="AP37" s="51" t="n">
        <f aca="false">IF(P37&gt;R37,1)</f>
        <v>1</v>
      </c>
      <c r="AQ37" s="51" t="n">
        <f aca="false">IF(S37&gt;U37,1)</f>
        <v>0</v>
      </c>
      <c r="AR37" s="51" t="n">
        <f aca="false">IF(V37&gt;X37,1)</f>
        <v>1</v>
      </c>
      <c r="AS37" s="51" t="n">
        <f aca="false">IF(Y37&gt;AA37,1)</f>
        <v>1</v>
      </c>
      <c r="AT37" s="51" t="n">
        <f aca="false">IF(AB37&gt;AD37,1)</f>
        <v>1</v>
      </c>
    </row>
    <row r="38" customFormat="false" ht="30" hidden="false" customHeight="true" outlineLevel="0" collapsed="false">
      <c r="B38" s="100"/>
      <c r="C38" s="81" t="s">
        <v>272</v>
      </c>
      <c r="D38" s="84"/>
      <c r="E38" s="85"/>
      <c r="F38" s="102"/>
      <c r="G38" s="98"/>
      <c r="H38" s="85"/>
      <c r="I38" s="98"/>
      <c r="J38" s="84"/>
      <c r="K38" s="85"/>
      <c r="L38" s="86"/>
      <c r="M38" s="87"/>
      <c r="N38" s="87"/>
      <c r="O38" s="87"/>
      <c r="P38" s="88"/>
      <c r="Q38" s="89"/>
      <c r="R38" s="90"/>
      <c r="S38" s="91"/>
      <c r="T38" s="89"/>
      <c r="U38" s="91"/>
      <c r="V38" s="88"/>
      <c r="W38" s="89"/>
      <c r="X38" s="90"/>
      <c r="Y38" s="91"/>
      <c r="Z38" s="89"/>
      <c r="AA38" s="91"/>
      <c r="AB38" s="88"/>
      <c r="AC38" s="89"/>
      <c r="AD38" s="172"/>
      <c r="AF38" s="93"/>
      <c r="AG38" s="85"/>
      <c r="AH38" s="94"/>
      <c r="AI38" s="95"/>
      <c r="AJ38" s="96"/>
      <c r="AK38" s="80"/>
    </row>
    <row r="39" customFormat="false" ht="30" hidden="false" customHeight="true" outlineLevel="0" collapsed="false">
      <c r="B39" s="82"/>
      <c r="C39" s="101" t="s">
        <v>273</v>
      </c>
      <c r="D39" s="84" t="n">
        <f aca="false">+R31</f>
        <v>8</v>
      </c>
      <c r="E39" s="85" t="s">
        <v>123</v>
      </c>
      <c r="F39" s="86" t="n">
        <f aca="false">+P31</f>
        <v>15</v>
      </c>
      <c r="G39" s="103" t="n">
        <f aca="false">+R33</f>
        <v>10</v>
      </c>
      <c r="H39" s="97" t="s">
        <v>123</v>
      </c>
      <c r="I39" s="103" t="n">
        <f aca="false">+P33</f>
        <v>15</v>
      </c>
      <c r="J39" s="84" t="n">
        <f aca="false">+R35</f>
        <v>6</v>
      </c>
      <c r="K39" s="85" t="s">
        <v>123</v>
      </c>
      <c r="L39" s="86" t="n">
        <f aca="false">+P35</f>
        <v>15</v>
      </c>
      <c r="M39" s="98" t="n">
        <f aca="false">+R37</f>
        <v>8</v>
      </c>
      <c r="N39" s="85" t="s">
        <v>123</v>
      </c>
      <c r="O39" s="98" t="n">
        <f aca="false">+P37</f>
        <v>15</v>
      </c>
      <c r="P39" s="99"/>
      <c r="Q39" s="99"/>
      <c r="R39" s="99"/>
      <c r="S39" s="91" t="n">
        <v>15</v>
      </c>
      <c r="T39" s="89" t="s">
        <v>123</v>
      </c>
      <c r="U39" s="91" t="n">
        <v>11</v>
      </c>
      <c r="V39" s="88" t="n">
        <v>15</v>
      </c>
      <c r="W39" s="89" t="s">
        <v>123</v>
      </c>
      <c r="X39" s="90" t="n">
        <v>8</v>
      </c>
      <c r="Y39" s="91" t="n">
        <v>15</v>
      </c>
      <c r="Z39" s="89" t="s">
        <v>123</v>
      </c>
      <c r="AA39" s="91" t="n">
        <v>5</v>
      </c>
      <c r="AB39" s="88" t="n">
        <v>15</v>
      </c>
      <c r="AC39" s="89" t="s">
        <v>123</v>
      </c>
      <c r="AD39" s="172" t="n">
        <v>11</v>
      </c>
      <c r="AF39" s="93" t="n">
        <f aca="false">+D39+G39+J39+M39+P39+S39+V39+Y39+AB39</f>
        <v>92</v>
      </c>
      <c r="AG39" s="85" t="s">
        <v>123</v>
      </c>
      <c r="AH39" s="94" t="n">
        <f aca="false">+F39+I39+L39+O39+R39+U39+X39+AA39+AD39</f>
        <v>95</v>
      </c>
      <c r="AI39" s="95" t="n">
        <f aca="false">+AL39+AM39+AN39+AO39+AP39+AQ39+AR39+AS39+AT39</f>
        <v>4</v>
      </c>
      <c r="AJ39" s="96" t="s">
        <v>138</v>
      </c>
      <c r="AK39" s="80" t="n">
        <f aca="false">+AF39-AH39</f>
        <v>-3</v>
      </c>
      <c r="AL39" s="51" t="n">
        <f aca="false">IF(D39&gt;F39,1)</f>
        <v>0</v>
      </c>
      <c r="AM39" s="51" t="n">
        <f aca="false">IF(G39&gt;I39,1)</f>
        <v>0</v>
      </c>
      <c r="AN39" s="51" t="n">
        <f aca="false">IF(J39&gt;L39,1)</f>
        <v>0</v>
      </c>
      <c r="AO39" s="51" t="n">
        <f aca="false">IF(M39&gt;O39,1)</f>
        <v>0</v>
      </c>
      <c r="AP39" s="51" t="n">
        <f aca="false">IF(P39&gt;R39,1)</f>
        <v>0</v>
      </c>
      <c r="AQ39" s="51" t="n">
        <f aca="false">IF(S39&gt;U39,1)</f>
        <v>1</v>
      </c>
      <c r="AR39" s="51" t="n">
        <f aca="false">IF(V39&gt;X39,1)</f>
        <v>1</v>
      </c>
      <c r="AS39" s="51" t="n">
        <f aca="false">IF(Y39&gt;AA39,1)</f>
        <v>1</v>
      </c>
      <c r="AT39" s="51" t="n">
        <f aca="false">IF(AB39&gt;AD39,1)</f>
        <v>1</v>
      </c>
    </row>
    <row r="40" customFormat="false" ht="30" hidden="false" customHeight="true" outlineLevel="0" collapsed="false">
      <c r="B40" s="82"/>
      <c r="C40" s="81" t="s">
        <v>274</v>
      </c>
      <c r="D40" s="84"/>
      <c r="E40" s="85"/>
      <c r="F40" s="86"/>
      <c r="G40" s="103"/>
      <c r="H40" s="97"/>
      <c r="I40" s="103"/>
      <c r="J40" s="84"/>
      <c r="K40" s="85"/>
      <c r="L40" s="86"/>
      <c r="M40" s="98"/>
      <c r="N40" s="85"/>
      <c r="O40" s="98"/>
      <c r="P40" s="99"/>
      <c r="Q40" s="99"/>
      <c r="R40" s="99"/>
      <c r="S40" s="91"/>
      <c r="T40" s="89"/>
      <c r="U40" s="91"/>
      <c r="V40" s="88"/>
      <c r="W40" s="89"/>
      <c r="X40" s="90"/>
      <c r="Y40" s="91"/>
      <c r="Z40" s="89"/>
      <c r="AA40" s="91"/>
      <c r="AB40" s="88"/>
      <c r="AC40" s="89"/>
      <c r="AD40" s="172"/>
      <c r="AF40" s="93"/>
      <c r="AG40" s="85"/>
      <c r="AH40" s="94"/>
      <c r="AI40" s="95"/>
      <c r="AJ40" s="96"/>
      <c r="AK40" s="80"/>
    </row>
    <row r="41" customFormat="false" ht="30" hidden="false" customHeight="true" outlineLevel="0" collapsed="false">
      <c r="B41" s="104"/>
      <c r="C41" s="105" t="s">
        <v>275</v>
      </c>
      <c r="D41" s="106" t="n">
        <f aca="false">+U31</f>
        <v>5</v>
      </c>
      <c r="E41" s="107" t="s">
        <v>123</v>
      </c>
      <c r="F41" s="108" t="n">
        <f aca="false">+S31</f>
        <v>15</v>
      </c>
      <c r="G41" s="109" t="n">
        <f aca="false">+U33</f>
        <v>9</v>
      </c>
      <c r="H41" s="107" t="s">
        <v>123</v>
      </c>
      <c r="I41" s="109" t="n">
        <f aca="false">+S33</f>
        <v>15</v>
      </c>
      <c r="J41" s="110" t="n">
        <f aca="false">+U35</f>
        <v>15</v>
      </c>
      <c r="K41" s="111" t="s">
        <v>123</v>
      </c>
      <c r="L41" s="112" t="n">
        <f aca="false">+S35</f>
        <v>12</v>
      </c>
      <c r="M41" s="113" t="n">
        <f aca="false">+U37</f>
        <v>15</v>
      </c>
      <c r="N41" s="111" t="s">
        <v>123</v>
      </c>
      <c r="O41" s="98" t="n">
        <f aca="false">+S37</f>
        <v>13</v>
      </c>
      <c r="P41" s="84" t="n">
        <f aca="false">+U39</f>
        <v>11</v>
      </c>
      <c r="Q41" s="85" t="s">
        <v>123</v>
      </c>
      <c r="R41" s="86" t="n">
        <f aca="false">+S39</f>
        <v>15</v>
      </c>
      <c r="S41" s="87"/>
      <c r="T41" s="87"/>
      <c r="U41" s="87"/>
      <c r="V41" s="88" t="n">
        <v>15</v>
      </c>
      <c r="W41" s="89" t="s">
        <v>123</v>
      </c>
      <c r="X41" s="90" t="n">
        <v>7</v>
      </c>
      <c r="Y41" s="91" t="n">
        <v>15</v>
      </c>
      <c r="Z41" s="89" t="s">
        <v>123</v>
      </c>
      <c r="AA41" s="91" t="n">
        <v>4</v>
      </c>
      <c r="AB41" s="88" t="n">
        <v>15</v>
      </c>
      <c r="AC41" s="89" t="s">
        <v>123</v>
      </c>
      <c r="AD41" s="172" t="n">
        <v>10</v>
      </c>
      <c r="AF41" s="93" t="n">
        <f aca="false">+D41+G41+J41+M41+P41+S41+V41+Y41+AB41</f>
        <v>100</v>
      </c>
      <c r="AG41" s="85" t="s">
        <v>123</v>
      </c>
      <c r="AH41" s="94" t="n">
        <f aca="false">+F41+I41+L41+O41+R41+U41+X41+AA41+AD41</f>
        <v>91</v>
      </c>
      <c r="AI41" s="95" t="n">
        <f aca="false">+AL41+AM41+AN41+AO41+AP41+AQ41+AR41+AS41+AT41</f>
        <v>5</v>
      </c>
      <c r="AJ41" s="114" t="s">
        <v>132</v>
      </c>
      <c r="AK41" s="80" t="n">
        <f aca="false">+AF41-AH41</f>
        <v>9</v>
      </c>
      <c r="AL41" s="51" t="n">
        <f aca="false">IF(D41&gt;F41,1)</f>
        <v>0</v>
      </c>
      <c r="AM41" s="51" t="n">
        <f aca="false">IF(G41&gt;I41,1)</f>
        <v>0</v>
      </c>
      <c r="AN41" s="51" t="n">
        <f aca="false">IF(J41&gt;L41,1)</f>
        <v>1</v>
      </c>
      <c r="AO41" s="51" t="n">
        <f aca="false">IF(M41&gt;O41,1)</f>
        <v>1</v>
      </c>
      <c r="AP41" s="51" t="n">
        <f aca="false">IF(P41&gt;R41,1)</f>
        <v>0</v>
      </c>
      <c r="AQ41" s="51" t="n">
        <f aca="false">IF(S41&gt;U41,1)</f>
        <v>0</v>
      </c>
      <c r="AR41" s="51" t="n">
        <f aca="false">IF(V41&gt;X41,1)</f>
        <v>1</v>
      </c>
      <c r="AS41" s="51" t="n">
        <f aca="false">IF(Y41&gt;AA41,1)</f>
        <v>1</v>
      </c>
      <c r="AT41" s="51" t="n">
        <f aca="false">IF(AB41&gt;AD41,1)</f>
        <v>1</v>
      </c>
    </row>
    <row r="42" customFormat="false" ht="30" hidden="false" customHeight="true" outlineLevel="0" collapsed="false">
      <c r="B42" s="104"/>
      <c r="C42" s="81" t="s">
        <v>276</v>
      </c>
      <c r="D42" s="106"/>
      <c r="E42" s="107"/>
      <c r="F42" s="108"/>
      <c r="G42" s="109"/>
      <c r="H42" s="107"/>
      <c r="I42" s="109"/>
      <c r="J42" s="110"/>
      <c r="K42" s="111"/>
      <c r="L42" s="112"/>
      <c r="M42" s="113"/>
      <c r="N42" s="111"/>
      <c r="O42" s="98"/>
      <c r="P42" s="84"/>
      <c r="Q42" s="85"/>
      <c r="R42" s="86"/>
      <c r="S42" s="87"/>
      <c r="T42" s="87"/>
      <c r="U42" s="87"/>
      <c r="V42" s="88"/>
      <c r="W42" s="89"/>
      <c r="X42" s="90"/>
      <c r="Y42" s="91"/>
      <c r="Z42" s="89"/>
      <c r="AA42" s="91"/>
      <c r="AB42" s="88"/>
      <c r="AC42" s="89"/>
      <c r="AD42" s="172"/>
      <c r="AF42" s="93"/>
      <c r="AG42" s="85"/>
      <c r="AH42" s="94"/>
      <c r="AI42" s="95"/>
      <c r="AJ42" s="114"/>
      <c r="AK42" s="80"/>
    </row>
    <row r="43" customFormat="false" ht="30" hidden="false" customHeight="true" outlineLevel="0" collapsed="false">
      <c r="B43" s="82"/>
      <c r="C43" s="101" t="s">
        <v>277</v>
      </c>
      <c r="D43" s="106" t="n">
        <f aca="false">+X31</f>
        <v>2</v>
      </c>
      <c r="E43" s="107" t="s">
        <v>123</v>
      </c>
      <c r="F43" s="108" t="n">
        <f aca="false">+V31</f>
        <v>15</v>
      </c>
      <c r="G43" s="109" t="n">
        <f aca="false">+X33</f>
        <v>7</v>
      </c>
      <c r="H43" s="107" t="s">
        <v>123</v>
      </c>
      <c r="I43" s="109" t="n">
        <f aca="false">+V33</f>
        <v>15</v>
      </c>
      <c r="J43" s="106" t="n">
        <f aca="false">+X35</f>
        <v>6</v>
      </c>
      <c r="K43" s="107" t="s">
        <v>123</v>
      </c>
      <c r="L43" s="108" t="n">
        <f aca="false">+V35</f>
        <v>15</v>
      </c>
      <c r="M43" s="109" t="n">
        <f aca="false">+X37</f>
        <v>2</v>
      </c>
      <c r="N43" s="107" t="s">
        <v>123</v>
      </c>
      <c r="O43" s="113" t="n">
        <f aca="false">+V37</f>
        <v>15</v>
      </c>
      <c r="P43" s="84" t="n">
        <f aca="false">+X39</f>
        <v>8</v>
      </c>
      <c r="Q43" s="85" t="s">
        <v>123</v>
      </c>
      <c r="R43" s="86" t="n">
        <f aca="false">+V39</f>
        <v>15</v>
      </c>
      <c r="S43" s="98" t="n">
        <f aca="false">+X41</f>
        <v>7</v>
      </c>
      <c r="T43" s="85" t="s">
        <v>123</v>
      </c>
      <c r="U43" s="98" t="n">
        <f aca="false">+V41</f>
        <v>15</v>
      </c>
      <c r="V43" s="99"/>
      <c r="W43" s="99"/>
      <c r="X43" s="99"/>
      <c r="Y43" s="91" t="n">
        <v>13</v>
      </c>
      <c r="Z43" s="89" t="s">
        <v>123</v>
      </c>
      <c r="AA43" s="91" t="n">
        <v>15</v>
      </c>
      <c r="AB43" s="88" t="n">
        <v>15</v>
      </c>
      <c r="AC43" s="89" t="s">
        <v>123</v>
      </c>
      <c r="AD43" s="172" t="n">
        <v>17</v>
      </c>
      <c r="AF43" s="93" t="n">
        <f aca="false">+D43+G43+J43+M43+P43+S43+V43+Y43+AB43</f>
        <v>60</v>
      </c>
      <c r="AG43" s="85" t="s">
        <v>123</v>
      </c>
      <c r="AH43" s="94" t="n">
        <f aca="false">+F43+I43+L43+O43+R43+U43+X43+AA43+AD43</f>
        <v>122</v>
      </c>
      <c r="AI43" s="95" t="n">
        <f aca="false">+AL43+AM43+AN43+AO43+AP43+AQ43+AR43+AS43+AT43</f>
        <v>0</v>
      </c>
      <c r="AJ43" s="96" t="s">
        <v>278</v>
      </c>
      <c r="AK43" s="80" t="n">
        <f aca="false">+AF43-AH43</f>
        <v>-62</v>
      </c>
      <c r="AL43" s="51" t="n">
        <f aca="false">IF(D43&gt;F43,1)</f>
        <v>0</v>
      </c>
      <c r="AM43" s="51" t="n">
        <f aca="false">IF(G43&gt;I43,1)</f>
        <v>0</v>
      </c>
      <c r="AN43" s="51" t="n">
        <f aca="false">IF(J43&gt;L43,1)</f>
        <v>0</v>
      </c>
      <c r="AO43" s="51" t="n">
        <f aca="false">IF(M43&gt;O43,1)</f>
        <v>0</v>
      </c>
      <c r="AP43" s="51" t="n">
        <f aca="false">IF(P43&gt;R43,1)</f>
        <v>0</v>
      </c>
      <c r="AQ43" s="51" t="n">
        <f aca="false">IF(S43&gt;U43,1)</f>
        <v>0</v>
      </c>
      <c r="AR43" s="51" t="n">
        <f aca="false">IF(V43&gt;X43,1)</f>
        <v>0</v>
      </c>
      <c r="AS43" s="51" t="n">
        <f aca="false">IF(Y43&gt;AA43,1)</f>
        <v>0</v>
      </c>
      <c r="AT43" s="51" t="n">
        <f aca="false">IF(AB43&gt;AD43,1)</f>
        <v>0</v>
      </c>
    </row>
    <row r="44" customFormat="false" ht="30" hidden="false" customHeight="true" outlineLevel="0" collapsed="false">
      <c r="B44" s="82"/>
      <c r="C44" s="81" t="s">
        <v>279</v>
      </c>
      <c r="D44" s="106"/>
      <c r="E44" s="107"/>
      <c r="F44" s="108"/>
      <c r="G44" s="109"/>
      <c r="H44" s="107"/>
      <c r="I44" s="109"/>
      <c r="J44" s="106"/>
      <c r="K44" s="107"/>
      <c r="L44" s="108"/>
      <c r="M44" s="109"/>
      <c r="N44" s="107"/>
      <c r="O44" s="113"/>
      <c r="P44" s="84"/>
      <c r="Q44" s="85"/>
      <c r="R44" s="86"/>
      <c r="S44" s="98"/>
      <c r="T44" s="85"/>
      <c r="U44" s="98"/>
      <c r="V44" s="99"/>
      <c r="W44" s="99"/>
      <c r="X44" s="99"/>
      <c r="Y44" s="91"/>
      <c r="Z44" s="89"/>
      <c r="AA44" s="91"/>
      <c r="AB44" s="88"/>
      <c r="AC44" s="89"/>
      <c r="AD44" s="172"/>
      <c r="AF44" s="93"/>
      <c r="AG44" s="85"/>
      <c r="AH44" s="94"/>
      <c r="AI44" s="95"/>
      <c r="AJ44" s="96"/>
      <c r="AK44" s="80"/>
    </row>
    <row r="45" customFormat="false" ht="30" hidden="false" customHeight="true" outlineLevel="0" collapsed="false">
      <c r="B45" s="104"/>
      <c r="C45" s="101" t="s">
        <v>280</v>
      </c>
      <c r="D45" s="84" t="n">
        <f aca="false">+AA31</f>
        <v>1</v>
      </c>
      <c r="E45" s="85" t="s">
        <v>123</v>
      </c>
      <c r="F45" s="86" t="n">
        <f aca="false">+Y31</f>
        <v>15</v>
      </c>
      <c r="G45" s="98" t="n">
        <f aca="false">+AA33</f>
        <v>7</v>
      </c>
      <c r="H45" s="85" t="s">
        <v>123</v>
      </c>
      <c r="I45" s="98" t="n">
        <f aca="false">+Y33</f>
        <v>15</v>
      </c>
      <c r="J45" s="84" t="n">
        <f aca="false">+AA35</f>
        <v>4</v>
      </c>
      <c r="K45" s="85" t="s">
        <v>123</v>
      </c>
      <c r="L45" s="86" t="n">
        <f aca="false">+Y35</f>
        <v>15</v>
      </c>
      <c r="M45" s="98" t="n">
        <f aca="false">+AA37</f>
        <v>1</v>
      </c>
      <c r="N45" s="85" t="s">
        <v>123</v>
      </c>
      <c r="O45" s="98" t="n">
        <f aca="false">+Y37</f>
        <v>15</v>
      </c>
      <c r="P45" s="115" t="n">
        <f aca="false">+AA39</f>
        <v>5</v>
      </c>
      <c r="Q45" s="97" t="s">
        <v>123</v>
      </c>
      <c r="R45" s="102" t="n">
        <f aca="false">+Y39</f>
        <v>15</v>
      </c>
      <c r="S45" s="98" t="n">
        <f aca="false">+AA41</f>
        <v>4</v>
      </c>
      <c r="T45" s="85" t="s">
        <v>123</v>
      </c>
      <c r="U45" s="98" t="n">
        <f aca="false">+Y41</f>
        <v>15</v>
      </c>
      <c r="V45" s="84" t="n">
        <f aca="false">+AA43</f>
        <v>15</v>
      </c>
      <c r="W45" s="85" t="s">
        <v>123</v>
      </c>
      <c r="X45" s="86" t="n">
        <f aca="false">+Y43</f>
        <v>13</v>
      </c>
      <c r="Y45" s="87"/>
      <c r="Z45" s="87"/>
      <c r="AA45" s="87"/>
      <c r="AB45" s="88" t="n">
        <v>15</v>
      </c>
      <c r="AC45" s="89" t="s">
        <v>123</v>
      </c>
      <c r="AD45" s="172" t="n">
        <v>8</v>
      </c>
      <c r="AF45" s="93" t="n">
        <f aca="false">+D45+G45+J45+M45+P45+S45+V45+Y45+AB45</f>
        <v>52</v>
      </c>
      <c r="AG45" s="85" t="s">
        <v>123</v>
      </c>
      <c r="AH45" s="94" t="n">
        <f aca="false">+F45+I45+L45+O45+R45+U45+X45+AA45+AD45</f>
        <v>111</v>
      </c>
      <c r="AI45" s="95" t="n">
        <f aca="false">+AL45+AM45+AN45+AO45+AP45+AQ45+AR45+AS45+AT45</f>
        <v>2</v>
      </c>
      <c r="AJ45" s="96" t="s">
        <v>129</v>
      </c>
      <c r="AK45" s="80" t="n">
        <f aca="false">+AF45-AH45</f>
        <v>-59</v>
      </c>
      <c r="AL45" s="51" t="n">
        <f aca="false">IF(D45&gt;F45,1)</f>
        <v>0</v>
      </c>
      <c r="AM45" s="51" t="n">
        <f aca="false">IF(G45&gt;I45,1)</f>
        <v>0</v>
      </c>
      <c r="AN45" s="51" t="n">
        <f aca="false">IF(J45&gt;L45,1)</f>
        <v>0</v>
      </c>
      <c r="AO45" s="51" t="n">
        <f aca="false">IF(M45&gt;O45,1)</f>
        <v>0</v>
      </c>
      <c r="AP45" s="51" t="n">
        <f aca="false">IF(P45&gt;R45,1)</f>
        <v>0</v>
      </c>
      <c r="AQ45" s="51" t="n">
        <f aca="false">IF(S45&gt;U45,1)</f>
        <v>0</v>
      </c>
      <c r="AR45" s="51" t="n">
        <f aca="false">IF(V45&gt;X45,1)</f>
        <v>1</v>
      </c>
      <c r="AS45" s="51" t="n">
        <f aca="false">IF(Y45&gt;AA45,1)</f>
        <v>0</v>
      </c>
      <c r="AT45" s="51" t="n">
        <f aca="false">IF(AB45&gt;AD45,1)</f>
        <v>1</v>
      </c>
    </row>
    <row r="46" customFormat="false" ht="30" hidden="false" customHeight="true" outlineLevel="0" collapsed="false">
      <c r="B46" s="104"/>
      <c r="C46" s="81" t="s">
        <v>281</v>
      </c>
      <c r="D46" s="84"/>
      <c r="E46" s="85"/>
      <c r="F46" s="86"/>
      <c r="G46" s="98"/>
      <c r="H46" s="85"/>
      <c r="I46" s="98"/>
      <c r="J46" s="84"/>
      <c r="K46" s="85"/>
      <c r="L46" s="86"/>
      <c r="M46" s="98"/>
      <c r="N46" s="85"/>
      <c r="O46" s="98"/>
      <c r="P46" s="115"/>
      <c r="Q46" s="97"/>
      <c r="R46" s="102"/>
      <c r="S46" s="98"/>
      <c r="T46" s="85"/>
      <c r="U46" s="98"/>
      <c r="V46" s="84"/>
      <c r="W46" s="85"/>
      <c r="X46" s="86"/>
      <c r="Y46" s="87"/>
      <c r="Z46" s="87"/>
      <c r="AA46" s="87"/>
      <c r="AB46" s="88"/>
      <c r="AC46" s="89"/>
      <c r="AD46" s="172"/>
      <c r="AF46" s="93"/>
      <c r="AG46" s="85"/>
      <c r="AH46" s="94"/>
      <c r="AI46" s="95"/>
      <c r="AJ46" s="96"/>
      <c r="AK46" s="80"/>
    </row>
    <row r="47" customFormat="false" ht="30" hidden="false" customHeight="true" outlineLevel="0" collapsed="false">
      <c r="B47" s="116"/>
      <c r="C47" s="105" t="s">
        <v>282</v>
      </c>
      <c r="D47" s="117" t="n">
        <f aca="false">+AD31</f>
        <v>1</v>
      </c>
      <c r="E47" s="118" t="s">
        <v>123</v>
      </c>
      <c r="F47" s="119" t="n">
        <f aca="false">+AB31</f>
        <v>15</v>
      </c>
      <c r="G47" s="120" t="n">
        <f aca="false">+AD33</f>
        <v>6</v>
      </c>
      <c r="H47" s="118" t="s">
        <v>123</v>
      </c>
      <c r="I47" s="120" t="n">
        <f aca="false">+AB33</f>
        <v>15</v>
      </c>
      <c r="J47" s="117" t="n">
        <f aca="false">+AD35</f>
        <v>6</v>
      </c>
      <c r="K47" s="118" t="s">
        <v>123</v>
      </c>
      <c r="L47" s="119" t="n">
        <f aca="false">+AB35</f>
        <v>15</v>
      </c>
      <c r="M47" s="120" t="n">
        <f aca="false">+AD37</f>
        <v>5</v>
      </c>
      <c r="N47" s="118" t="s">
        <v>123</v>
      </c>
      <c r="O47" s="120" t="n">
        <f aca="false">+AB37</f>
        <v>15</v>
      </c>
      <c r="P47" s="117" t="n">
        <f aca="false">+AD39</f>
        <v>11</v>
      </c>
      <c r="Q47" s="118" t="s">
        <v>123</v>
      </c>
      <c r="R47" s="119" t="n">
        <f aca="false">+AB39</f>
        <v>15</v>
      </c>
      <c r="S47" s="120" t="n">
        <f aca="false">+AD41</f>
        <v>10</v>
      </c>
      <c r="T47" s="118" t="s">
        <v>123</v>
      </c>
      <c r="U47" s="120" t="n">
        <f aca="false">+AB41</f>
        <v>15</v>
      </c>
      <c r="V47" s="121" t="n">
        <f aca="false">+AD43</f>
        <v>17</v>
      </c>
      <c r="W47" s="122" t="s">
        <v>123</v>
      </c>
      <c r="X47" s="123" t="n">
        <f aca="false">+AB43</f>
        <v>15</v>
      </c>
      <c r="Y47" s="124" t="n">
        <f aca="false">+AD45</f>
        <v>8</v>
      </c>
      <c r="Z47" s="122" t="s">
        <v>123</v>
      </c>
      <c r="AA47" s="124" t="n">
        <f aca="false">+AB45</f>
        <v>15</v>
      </c>
      <c r="AB47" s="125"/>
      <c r="AC47" s="125"/>
      <c r="AD47" s="125"/>
      <c r="AF47" s="126" t="n">
        <f aca="false">+D47+G47+J47+M47+P47+S47+V47+Y47+AB47</f>
        <v>64</v>
      </c>
      <c r="AG47" s="122" t="s">
        <v>123</v>
      </c>
      <c r="AH47" s="127" t="n">
        <f aca="false">+F47+I47+L47+O47+R47+U47+X47+AA47+AD47</f>
        <v>120</v>
      </c>
      <c r="AI47" s="128" t="n">
        <f aca="false">+AL47+AM47+AN47+AO47+AP47+AQ47+AR47+AS47+AT47</f>
        <v>1</v>
      </c>
      <c r="AJ47" s="129" t="s">
        <v>143</v>
      </c>
      <c r="AK47" s="80" t="n">
        <f aca="false">+AF47-AH47</f>
        <v>-56</v>
      </c>
      <c r="AL47" s="51" t="n">
        <f aca="false">IF(D47&gt;F47,1)</f>
        <v>0</v>
      </c>
      <c r="AM47" s="51" t="n">
        <f aca="false">IF(G47&gt;I47,1)</f>
        <v>0</v>
      </c>
      <c r="AN47" s="51" t="n">
        <f aca="false">IF(J47&gt;L47,1)</f>
        <v>0</v>
      </c>
      <c r="AO47" s="51" t="n">
        <f aca="false">IF(M47&gt;O47,1)</f>
        <v>0</v>
      </c>
      <c r="AP47" s="51" t="n">
        <f aca="false">IF(P47&gt;R47,1)</f>
        <v>0</v>
      </c>
      <c r="AQ47" s="51" t="n">
        <f aca="false">IF(S47&gt;U47,1)</f>
        <v>0</v>
      </c>
      <c r="AR47" s="51" t="n">
        <f aca="false">IF(V47&gt;X47,1)</f>
        <v>1</v>
      </c>
      <c r="AS47" s="51" t="n">
        <f aca="false">IF(Y47&gt;AA47,1)</f>
        <v>0</v>
      </c>
      <c r="AT47" s="51" t="n">
        <f aca="false">IF(AB47&gt;AD47,1)</f>
        <v>0</v>
      </c>
    </row>
    <row r="48" customFormat="false" ht="30" hidden="false" customHeight="true" outlineLevel="0" collapsed="false">
      <c r="B48" s="116"/>
      <c r="C48" s="130" t="s">
        <v>247</v>
      </c>
      <c r="D48" s="117"/>
      <c r="E48" s="118"/>
      <c r="F48" s="119"/>
      <c r="G48" s="120"/>
      <c r="H48" s="118"/>
      <c r="I48" s="120"/>
      <c r="J48" s="117"/>
      <c r="K48" s="118"/>
      <c r="L48" s="119"/>
      <c r="M48" s="120"/>
      <c r="N48" s="118"/>
      <c r="O48" s="120"/>
      <c r="P48" s="117"/>
      <c r="Q48" s="118"/>
      <c r="R48" s="119"/>
      <c r="S48" s="120"/>
      <c r="T48" s="118"/>
      <c r="U48" s="120"/>
      <c r="V48" s="121"/>
      <c r="W48" s="122"/>
      <c r="X48" s="123"/>
      <c r="Y48" s="124"/>
      <c r="Z48" s="122"/>
      <c r="AA48" s="124"/>
      <c r="AB48" s="125"/>
      <c r="AC48" s="125"/>
      <c r="AD48" s="125"/>
      <c r="AF48" s="126"/>
      <c r="AG48" s="122"/>
      <c r="AH48" s="127"/>
      <c r="AI48" s="128"/>
      <c r="AJ48" s="129"/>
      <c r="AK48" s="80"/>
    </row>
    <row r="49" s="1" customFormat="true" ht="12" hidden="false" customHeight="true" outlineLevel="0" collapsed="false">
      <c r="AF49" s="51"/>
      <c r="AG49" s="51"/>
      <c r="AH49" s="51"/>
      <c r="AI49" s="51"/>
      <c r="AJ49" s="51"/>
      <c r="AK49" s="51"/>
      <c r="AL49" s="51"/>
      <c r="AM49" s="51"/>
      <c r="AN49" s="51"/>
    </row>
    <row r="50" s="131" customFormat="true" ht="24" hidden="false" customHeight="false" outlineLevel="0" collapsed="false">
      <c r="C50" s="132" t="s">
        <v>144</v>
      </c>
      <c r="AE50" s="133"/>
      <c r="AF50" s="133"/>
      <c r="AG50" s="133"/>
      <c r="AH50" s="133"/>
      <c r="AI50" s="133"/>
      <c r="AJ50" s="133"/>
      <c r="AK50" s="133"/>
      <c r="AL50" s="133"/>
      <c r="AM50" s="133"/>
    </row>
  </sheetData>
  <mergeCells count="627">
    <mergeCell ref="B2:AJ2"/>
    <mergeCell ref="B3:AJ3"/>
    <mergeCell ref="B4:AJ4"/>
    <mergeCell ref="B6:C7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F6:AH7"/>
    <mergeCell ref="AI6:AI7"/>
    <mergeCell ref="AJ6:AJ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F8:AF9"/>
    <mergeCell ref="AG8:AG9"/>
    <mergeCell ref="AH8:AH9"/>
    <mergeCell ref="AI8:AI9"/>
    <mergeCell ref="AJ8:AJ9"/>
    <mergeCell ref="AK8:AK9"/>
    <mergeCell ref="B10:B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F10:AF11"/>
    <mergeCell ref="AG10:AG11"/>
    <mergeCell ref="AH10:AH11"/>
    <mergeCell ref="AI10:AI11"/>
    <mergeCell ref="AJ10:AJ11"/>
    <mergeCell ref="AK10:AK11"/>
    <mergeCell ref="B12:B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F12:AF13"/>
    <mergeCell ref="AG12:AG13"/>
    <mergeCell ref="AH12:AH13"/>
    <mergeCell ref="AI12:AI13"/>
    <mergeCell ref="AJ12:AJ13"/>
    <mergeCell ref="AK12:AK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F14:AF15"/>
    <mergeCell ref="AG14:AG15"/>
    <mergeCell ref="AH14:AH15"/>
    <mergeCell ref="AI14:AI15"/>
    <mergeCell ref="AJ14:AJ15"/>
    <mergeCell ref="AK14:AK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F16:AF17"/>
    <mergeCell ref="AG16:AG17"/>
    <mergeCell ref="AH16:AH17"/>
    <mergeCell ref="AI16:AI17"/>
    <mergeCell ref="AJ16:AJ17"/>
    <mergeCell ref="AK16:AK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F18:AF19"/>
    <mergeCell ref="AG18:AG19"/>
    <mergeCell ref="AH18:AH19"/>
    <mergeCell ref="AI18:AI19"/>
    <mergeCell ref="AJ18:AJ19"/>
    <mergeCell ref="AK18:AK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X21"/>
    <mergeCell ref="Y20:Y21"/>
    <mergeCell ref="Z20:Z21"/>
    <mergeCell ref="AA20:AA21"/>
    <mergeCell ref="AB20:AB21"/>
    <mergeCell ref="AC20:AC21"/>
    <mergeCell ref="AD20:AD21"/>
    <mergeCell ref="AF20:AF21"/>
    <mergeCell ref="AG20:AG21"/>
    <mergeCell ref="AH20:AH21"/>
    <mergeCell ref="AI20:AI21"/>
    <mergeCell ref="AJ20:AJ21"/>
    <mergeCell ref="AK20:AK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AA23"/>
    <mergeCell ref="AB22:AB23"/>
    <mergeCell ref="AC22:AC23"/>
    <mergeCell ref="AD22:AD23"/>
    <mergeCell ref="AF22:AF23"/>
    <mergeCell ref="AG22:AG23"/>
    <mergeCell ref="AH22:AH23"/>
    <mergeCell ref="AI22:AI23"/>
    <mergeCell ref="AJ22:AJ23"/>
    <mergeCell ref="AK22:AK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D25"/>
    <mergeCell ref="AF24:AF25"/>
    <mergeCell ref="AG24:AG25"/>
    <mergeCell ref="AH24:AH25"/>
    <mergeCell ref="AI24:AI25"/>
    <mergeCell ref="AJ24:AJ25"/>
    <mergeCell ref="AK24:AK25"/>
    <mergeCell ref="B29:C30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F29:AH30"/>
    <mergeCell ref="AI29:AI30"/>
    <mergeCell ref="AJ29:AJ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AK31:AK32"/>
    <mergeCell ref="B33:B34"/>
    <mergeCell ref="D33:D34"/>
    <mergeCell ref="E33:E34"/>
    <mergeCell ref="F33:F34"/>
    <mergeCell ref="G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F33:AF34"/>
    <mergeCell ref="AG33:AG34"/>
    <mergeCell ref="AH33:AH34"/>
    <mergeCell ref="AI33:AI34"/>
    <mergeCell ref="AJ33:AJ34"/>
    <mergeCell ref="AK33:AK34"/>
    <mergeCell ref="B35:B36"/>
    <mergeCell ref="D35:D36"/>
    <mergeCell ref="E35:E36"/>
    <mergeCell ref="F35:F36"/>
    <mergeCell ref="G35:G36"/>
    <mergeCell ref="H35:H36"/>
    <mergeCell ref="I35:I36"/>
    <mergeCell ref="J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F35:AF36"/>
    <mergeCell ref="AG35:AG36"/>
    <mergeCell ref="AH35:AH36"/>
    <mergeCell ref="AI35:AI36"/>
    <mergeCell ref="AJ35:AJ36"/>
    <mergeCell ref="AK35:AK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F37:AF38"/>
    <mergeCell ref="AG37:AG38"/>
    <mergeCell ref="AH37:AH38"/>
    <mergeCell ref="AI37:AI38"/>
    <mergeCell ref="AJ37:AJ38"/>
    <mergeCell ref="AK37:AK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F39:AF40"/>
    <mergeCell ref="AG39:AG40"/>
    <mergeCell ref="AH39:AH40"/>
    <mergeCell ref="AI39:AI40"/>
    <mergeCell ref="AJ39:AJ40"/>
    <mergeCell ref="AK39:AK40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F41:AF42"/>
    <mergeCell ref="AG41:AG42"/>
    <mergeCell ref="AH41:AH42"/>
    <mergeCell ref="AI41:AI42"/>
    <mergeCell ref="AJ41:AJ42"/>
    <mergeCell ref="AK41:AK42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X44"/>
    <mergeCell ref="Y43:Y44"/>
    <mergeCell ref="Z43:Z44"/>
    <mergeCell ref="AA43:AA44"/>
    <mergeCell ref="AB43:AB44"/>
    <mergeCell ref="AC43:AC44"/>
    <mergeCell ref="AD43:AD44"/>
    <mergeCell ref="AF43:AF44"/>
    <mergeCell ref="AG43:AG44"/>
    <mergeCell ref="AH43:AH44"/>
    <mergeCell ref="AI43:AI44"/>
    <mergeCell ref="AJ43:AJ44"/>
    <mergeCell ref="AK43:AK44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AA46"/>
    <mergeCell ref="AB45:AB46"/>
    <mergeCell ref="AC45:AC46"/>
    <mergeCell ref="AD45:AD46"/>
    <mergeCell ref="AF45:AF46"/>
    <mergeCell ref="AG45:AG46"/>
    <mergeCell ref="AH45:AH46"/>
    <mergeCell ref="AI45:AI46"/>
    <mergeCell ref="AJ45:AJ46"/>
    <mergeCell ref="AK45:AK46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D48"/>
    <mergeCell ref="AF47:AF48"/>
    <mergeCell ref="AG47:AG48"/>
    <mergeCell ref="AH47:AH48"/>
    <mergeCell ref="AI47:AI48"/>
    <mergeCell ref="AJ47:AJ48"/>
    <mergeCell ref="AK47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31" width="1.56"/>
    <col collapsed="false" customWidth="true" hidden="false" outlineLevel="0" max="2" min="2" style="135" width="10.71"/>
    <col collapsed="false" customWidth="true" hidden="false" outlineLevel="0" max="3" min="3" style="131" width="50.7"/>
    <col collapsed="false" customWidth="true" hidden="false" outlineLevel="0" max="4" min="4" style="131" width="9.7"/>
    <col collapsed="false" customWidth="true" hidden="false" outlineLevel="0" max="5" min="5" style="131" width="10.71"/>
    <col collapsed="false" customWidth="true" hidden="false" outlineLevel="0" max="6" min="6" style="136" width="50.7"/>
    <col collapsed="false" customWidth="true" hidden="false" outlineLevel="0" max="7" min="7" style="131" width="3.14"/>
    <col collapsed="false" customWidth="true" hidden="false" outlineLevel="0" max="8" min="8" style="135" width="10.71"/>
    <col collapsed="false" customWidth="true" hidden="false" outlineLevel="0" max="9" min="9" style="131" width="50.7"/>
    <col collapsed="false" customWidth="true" hidden="false" outlineLevel="0" max="10" min="10" style="131" width="9.7"/>
    <col collapsed="false" customWidth="true" hidden="false" outlineLevel="0" max="11" min="11" style="131" width="10.71"/>
    <col collapsed="false" customWidth="true" hidden="false" outlineLevel="0" max="12" min="12" style="136" width="50.7"/>
    <col collapsed="false" customWidth="true" hidden="false" outlineLevel="0" max="13" min="13" style="131" width="3.14"/>
    <col collapsed="false" customWidth="false" hidden="false" outlineLevel="0" max="257" min="14" style="131" width="9.14"/>
  </cols>
  <sheetData>
    <row r="1" customFormat="false" ht="50.1" hidden="false" customHeight="true" outlineLevel="0" collapsed="false">
      <c r="B1" s="137" t="s">
        <v>0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50.1" hidden="false" customHeight="true" outlineLevel="0" collapsed="false">
      <c r="B2" s="138" t="s">
        <v>16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6.1" hidden="false" customHeight="true" outlineLevel="0" collapsed="false">
      <c r="B3" s="139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11.25" hidden="false" customHeight="true" outlineLevel="0" collapsed="false"/>
    <row r="5" customFormat="false" ht="39.95" hidden="false" customHeight="true" outlineLevel="0" collapsed="false">
      <c r="B5" s="140" t="s">
        <v>162</v>
      </c>
      <c r="C5" s="141" t="s">
        <v>257</v>
      </c>
      <c r="H5" s="142"/>
      <c r="I5" s="143"/>
      <c r="J5" s="144"/>
      <c r="K5" s="144"/>
      <c r="L5" s="145"/>
    </row>
    <row r="6" customFormat="false" ht="39.95" hidden="false" customHeight="true" outlineLevel="0" collapsed="false">
      <c r="B6" s="140"/>
      <c r="C6" s="146" t="s">
        <v>256</v>
      </c>
      <c r="D6" s="147"/>
      <c r="E6" s="144"/>
      <c r="H6" s="142"/>
      <c r="I6" s="143"/>
      <c r="J6" s="148"/>
      <c r="K6" s="144"/>
      <c r="L6" s="145"/>
    </row>
    <row r="7" customFormat="false" ht="39.95" hidden="false" customHeight="true" outlineLevel="0" collapsed="false">
      <c r="C7" s="149"/>
      <c r="D7" s="147"/>
      <c r="E7" s="150" t="s">
        <v>164</v>
      </c>
      <c r="F7" s="151" t="str">
        <f aca="false">+C5</f>
        <v>DOBIÁŠOVÁ</v>
      </c>
      <c r="H7" s="152"/>
      <c r="I7" s="153"/>
      <c r="J7" s="148"/>
      <c r="K7" s="154"/>
      <c r="L7" s="155"/>
    </row>
    <row r="8" customFormat="false" ht="39.95" hidden="false" customHeight="true" outlineLevel="0" collapsed="false">
      <c r="C8" s="149"/>
      <c r="D8" s="156"/>
      <c r="E8" s="150"/>
      <c r="F8" s="157" t="str">
        <f aca="false">+C6</f>
        <v>Veronika</v>
      </c>
      <c r="H8" s="152"/>
      <c r="I8" s="153"/>
      <c r="J8" s="148"/>
      <c r="K8" s="154"/>
      <c r="L8" s="155"/>
    </row>
    <row r="9" customFormat="false" ht="39.95" hidden="false" customHeight="true" outlineLevel="0" collapsed="false">
      <c r="B9" s="140" t="s">
        <v>165</v>
      </c>
      <c r="C9" s="158" t="s">
        <v>267</v>
      </c>
      <c r="D9" s="156"/>
      <c r="E9" s="144"/>
      <c r="F9" s="159" t="s">
        <v>220</v>
      </c>
      <c r="H9" s="142"/>
      <c r="I9" s="153"/>
      <c r="J9" s="148"/>
      <c r="K9" s="144"/>
      <c r="L9" s="160"/>
    </row>
    <row r="10" customFormat="false" ht="39.95" hidden="false" customHeight="true" outlineLevel="0" collapsed="false">
      <c r="B10" s="140"/>
      <c r="C10" s="161" t="s">
        <v>241</v>
      </c>
      <c r="F10" s="162"/>
      <c r="H10" s="142"/>
      <c r="I10" s="153"/>
      <c r="J10" s="144"/>
      <c r="K10" s="144"/>
      <c r="L10" s="145"/>
    </row>
    <row r="11" customFormat="false" ht="39.95" hidden="false" customHeight="true" outlineLevel="0" collapsed="false">
      <c r="B11" s="163"/>
      <c r="C11" s="153"/>
      <c r="F11" s="164"/>
      <c r="H11" s="140" t="s">
        <v>168</v>
      </c>
      <c r="I11" s="141" t="s">
        <v>283</v>
      </c>
      <c r="L11" s="165"/>
    </row>
    <row r="12" customFormat="false" ht="39.95" hidden="false" customHeight="true" outlineLevel="0" collapsed="false">
      <c r="C12" s="149"/>
      <c r="F12" s="164"/>
      <c r="H12" s="140"/>
      <c r="I12" s="146" t="s">
        <v>256</v>
      </c>
      <c r="J12" s="147"/>
      <c r="L12" s="165"/>
    </row>
    <row r="13" customFormat="false" ht="39.95" hidden="false" customHeight="true" outlineLevel="0" collapsed="false">
      <c r="F13" s="166"/>
      <c r="J13" s="147"/>
      <c r="K13" s="150" t="s">
        <v>169</v>
      </c>
      <c r="L13" s="151" t="str">
        <f aca="false">+I11</f>
        <v>NOVÁ</v>
      </c>
    </row>
    <row r="14" customFormat="false" ht="39.95" hidden="false" customHeight="true" outlineLevel="0" collapsed="false">
      <c r="F14" s="166"/>
      <c r="J14" s="156"/>
      <c r="K14" s="150"/>
      <c r="L14" s="157" t="str">
        <f aca="false">+I12</f>
        <v>Veronika</v>
      </c>
    </row>
    <row r="15" customFormat="false" ht="39.95" hidden="false" customHeight="true" outlineLevel="0" collapsed="false">
      <c r="F15" s="166"/>
      <c r="H15" s="140" t="s">
        <v>170</v>
      </c>
      <c r="I15" s="158" t="s">
        <v>268</v>
      </c>
      <c r="J15" s="156"/>
      <c r="L15" s="159" t="s">
        <v>180</v>
      </c>
    </row>
    <row r="16" customFormat="false" ht="39.95" hidden="false" customHeight="true" outlineLevel="0" collapsed="false">
      <c r="F16" s="166"/>
      <c r="H16" s="140"/>
      <c r="I16" s="161" t="s">
        <v>241</v>
      </c>
      <c r="L16" s="167"/>
    </row>
    <row r="17" customFormat="false" ht="39.95" hidden="false" customHeight="true" outlineLevel="0" collapsed="false">
      <c r="B17" s="140" t="s">
        <v>172</v>
      </c>
      <c r="C17" s="141" t="s">
        <v>284</v>
      </c>
      <c r="F17" s="166"/>
      <c r="H17" s="142"/>
      <c r="I17" s="143"/>
      <c r="J17" s="144"/>
      <c r="K17" s="144"/>
      <c r="L17" s="168"/>
    </row>
    <row r="18" customFormat="false" ht="39.95" hidden="false" customHeight="true" outlineLevel="0" collapsed="false">
      <c r="B18" s="140"/>
      <c r="C18" s="146" t="s">
        <v>238</v>
      </c>
      <c r="D18" s="147"/>
      <c r="E18" s="144"/>
      <c r="F18" s="166"/>
      <c r="H18" s="142"/>
      <c r="I18" s="143"/>
      <c r="J18" s="148"/>
      <c r="K18" s="144"/>
      <c r="L18" s="168"/>
    </row>
    <row r="19" customFormat="false" ht="39.95" hidden="false" customHeight="true" outlineLevel="0" collapsed="false">
      <c r="C19" s="149"/>
      <c r="D19" s="147"/>
      <c r="E19" s="150" t="s">
        <v>173</v>
      </c>
      <c r="F19" s="151" t="str">
        <f aca="false">+C17</f>
        <v>RATMAYEROVÁ</v>
      </c>
      <c r="H19" s="152"/>
      <c r="I19" s="153"/>
      <c r="J19" s="148"/>
      <c r="K19" s="154"/>
      <c r="L19" s="169"/>
    </row>
    <row r="20" customFormat="false" ht="39.95" hidden="false" customHeight="true" outlineLevel="0" collapsed="false">
      <c r="C20" s="149"/>
      <c r="D20" s="156"/>
      <c r="E20" s="150"/>
      <c r="F20" s="157" t="str">
        <f aca="false">+C18</f>
        <v>Adéla</v>
      </c>
      <c r="H20" s="152"/>
      <c r="I20" s="153"/>
      <c r="J20" s="148"/>
      <c r="K20" s="154"/>
      <c r="L20" s="169"/>
    </row>
    <row r="21" customFormat="false" ht="39.95" hidden="false" customHeight="true" outlineLevel="0" collapsed="false">
      <c r="B21" s="140" t="s">
        <v>174</v>
      </c>
      <c r="C21" s="158" t="s">
        <v>271</v>
      </c>
      <c r="D21" s="156"/>
      <c r="E21" s="144"/>
      <c r="F21" s="159" t="s">
        <v>253</v>
      </c>
      <c r="H21" s="142"/>
      <c r="I21" s="153"/>
      <c r="J21" s="148"/>
      <c r="K21" s="144"/>
      <c r="L21" s="170"/>
    </row>
    <row r="22" customFormat="false" ht="39.95" hidden="false" customHeight="true" outlineLevel="0" collapsed="false">
      <c r="B22" s="140"/>
      <c r="C22" s="161" t="s">
        <v>272</v>
      </c>
      <c r="F22" s="164"/>
      <c r="H22" s="142"/>
      <c r="I22" s="153"/>
      <c r="J22" s="144"/>
      <c r="K22" s="144"/>
      <c r="L22" s="168"/>
    </row>
    <row r="23" customFormat="false" ht="39.95" hidden="false" customHeight="true" outlineLevel="0" collapsed="false">
      <c r="B23" s="163"/>
      <c r="C23" s="153"/>
      <c r="F23" s="164"/>
      <c r="H23" s="140" t="s">
        <v>176</v>
      </c>
      <c r="I23" s="141" t="s">
        <v>260</v>
      </c>
      <c r="L23" s="167"/>
    </row>
    <row r="24" customFormat="false" ht="39.95" hidden="false" customHeight="true" outlineLevel="0" collapsed="false">
      <c r="C24" s="149"/>
      <c r="F24" s="164"/>
      <c r="H24" s="140"/>
      <c r="I24" s="146" t="s">
        <v>236</v>
      </c>
      <c r="J24" s="147"/>
      <c r="L24" s="167"/>
    </row>
    <row r="25" customFormat="false" ht="39.95" hidden="false" customHeight="true" outlineLevel="0" collapsed="false">
      <c r="F25" s="166"/>
      <c r="J25" s="147"/>
      <c r="K25" s="150" t="s">
        <v>177</v>
      </c>
      <c r="L25" s="151" t="str">
        <f aca="false">+I23</f>
        <v>SKUHROVÁ</v>
      </c>
    </row>
    <row r="26" customFormat="false" ht="39.95" hidden="false" customHeight="true" outlineLevel="0" collapsed="false">
      <c r="F26" s="166"/>
      <c r="J26" s="156"/>
      <c r="K26" s="150"/>
      <c r="L26" s="157" t="str">
        <f aca="false">+I24</f>
        <v>Aneta</v>
      </c>
    </row>
    <row r="27" customFormat="false" ht="39.95" hidden="false" customHeight="true" outlineLevel="0" collapsed="false">
      <c r="F27" s="166"/>
      <c r="H27" s="140" t="s">
        <v>178</v>
      </c>
      <c r="I27" s="158" t="s">
        <v>275</v>
      </c>
      <c r="J27" s="156"/>
      <c r="L27" s="159" t="s">
        <v>253</v>
      </c>
    </row>
    <row r="28" customFormat="false" ht="39.95" hidden="false" customHeight="true" outlineLevel="0" collapsed="false">
      <c r="F28" s="166"/>
      <c r="H28" s="140"/>
      <c r="I28" s="161" t="s">
        <v>276</v>
      </c>
      <c r="L28" s="167"/>
    </row>
    <row r="29" customFormat="false" ht="39.95" hidden="false" customHeight="true" outlineLevel="0" collapsed="false">
      <c r="B29" s="140" t="s">
        <v>181</v>
      </c>
      <c r="C29" s="141" t="s">
        <v>261</v>
      </c>
      <c r="F29" s="166"/>
      <c r="H29" s="142"/>
      <c r="I29" s="143"/>
      <c r="J29" s="144"/>
      <c r="K29" s="144"/>
      <c r="L29" s="168"/>
    </row>
    <row r="30" customFormat="false" ht="39.95" hidden="false" customHeight="true" outlineLevel="0" collapsed="false">
      <c r="B30" s="140"/>
      <c r="C30" s="146" t="s">
        <v>259</v>
      </c>
      <c r="D30" s="147"/>
      <c r="E30" s="144"/>
      <c r="F30" s="166"/>
      <c r="H30" s="142"/>
      <c r="I30" s="143"/>
      <c r="J30" s="148"/>
      <c r="K30" s="144"/>
      <c r="L30" s="168"/>
    </row>
    <row r="31" customFormat="false" ht="39.95" hidden="false" customHeight="true" outlineLevel="0" collapsed="false">
      <c r="C31" s="149"/>
      <c r="D31" s="147"/>
      <c r="E31" s="150" t="s">
        <v>183</v>
      </c>
      <c r="F31" s="151" t="str">
        <f aca="false">+C33</f>
        <v>ŠTROBLOVÁ</v>
      </c>
      <c r="H31" s="152"/>
      <c r="I31" s="153"/>
      <c r="J31" s="148"/>
      <c r="K31" s="154"/>
      <c r="L31" s="169"/>
    </row>
    <row r="32" customFormat="false" ht="39.95" hidden="false" customHeight="true" outlineLevel="0" collapsed="false">
      <c r="C32" s="149"/>
      <c r="D32" s="156"/>
      <c r="E32" s="150"/>
      <c r="F32" s="157" t="str">
        <f aca="false">+C34</f>
        <v>Vendula</v>
      </c>
      <c r="H32" s="152"/>
      <c r="I32" s="153"/>
      <c r="J32" s="148"/>
      <c r="K32" s="154"/>
      <c r="L32" s="169"/>
    </row>
    <row r="33" customFormat="false" ht="39.95" hidden="false" customHeight="true" outlineLevel="0" collapsed="false">
      <c r="B33" s="140" t="s">
        <v>184</v>
      </c>
      <c r="C33" s="158" t="s">
        <v>269</v>
      </c>
      <c r="D33" s="156"/>
      <c r="E33" s="144"/>
      <c r="F33" s="159" t="s">
        <v>253</v>
      </c>
      <c r="H33" s="142"/>
      <c r="I33" s="153"/>
      <c r="J33" s="148"/>
      <c r="K33" s="144"/>
      <c r="L33" s="170"/>
    </row>
    <row r="34" customFormat="false" ht="39.95" hidden="false" customHeight="true" outlineLevel="0" collapsed="false">
      <c r="B34" s="140"/>
      <c r="C34" s="161" t="s">
        <v>270</v>
      </c>
      <c r="F34" s="164"/>
      <c r="H34" s="142"/>
      <c r="I34" s="153"/>
      <c r="J34" s="144"/>
      <c r="K34" s="144"/>
      <c r="L34" s="145"/>
    </row>
    <row r="35" customFormat="false" ht="39.95" hidden="false" customHeight="true" outlineLevel="0" collapsed="false">
      <c r="B35" s="163"/>
      <c r="C35" s="153"/>
      <c r="F35" s="162"/>
      <c r="H35" s="140" t="s">
        <v>186</v>
      </c>
      <c r="I35" s="141" t="s">
        <v>263</v>
      </c>
      <c r="L35" s="165"/>
    </row>
    <row r="36" customFormat="false" ht="39.95" hidden="false" customHeight="true" outlineLevel="0" collapsed="false">
      <c r="C36" s="149"/>
      <c r="F36" s="162"/>
      <c r="H36" s="140"/>
      <c r="I36" s="146" t="s">
        <v>264</v>
      </c>
      <c r="J36" s="147"/>
      <c r="L36" s="165"/>
    </row>
    <row r="37" customFormat="false" ht="39.95" hidden="false" customHeight="true" outlineLevel="0" collapsed="false">
      <c r="J37" s="147"/>
      <c r="K37" s="150" t="s">
        <v>187</v>
      </c>
      <c r="L37" s="151" t="str">
        <f aca="false">+I39</f>
        <v>SVOBODOVÁ</v>
      </c>
    </row>
    <row r="38" customFormat="false" ht="39.95" hidden="false" customHeight="true" outlineLevel="0" collapsed="false">
      <c r="J38" s="156"/>
      <c r="K38" s="150"/>
      <c r="L38" s="157" t="str">
        <f aca="false">+I40</f>
        <v>Lenka</v>
      </c>
    </row>
    <row r="39" customFormat="false" ht="39.95" hidden="false" customHeight="true" outlineLevel="0" collapsed="false">
      <c r="H39" s="140" t="s">
        <v>188</v>
      </c>
      <c r="I39" s="158" t="s">
        <v>273</v>
      </c>
      <c r="J39" s="156"/>
      <c r="L39" s="159" t="s">
        <v>171</v>
      </c>
    </row>
    <row r="40" customFormat="false" ht="39.95" hidden="false" customHeight="true" outlineLevel="0" collapsed="false">
      <c r="H40" s="140"/>
      <c r="I40" s="161" t="s">
        <v>274</v>
      </c>
      <c r="L40" s="165"/>
    </row>
    <row r="41" customFormat="false" ht="39.95" hidden="false" customHeight="true" outlineLevel="0" collapsed="false">
      <c r="B41" s="140" t="s">
        <v>189</v>
      </c>
      <c r="C41" s="141" t="s">
        <v>265</v>
      </c>
      <c r="F41" s="166"/>
      <c r="H41" s="142"/>
      <c r="I41" s="143"/>
      <c r="J41" s="144"/>
      <c r="K41" s="144"/>
      <c r="L41" s="168"/>
    </row>
    <row r="42" customFormat="false" ht="39.95" hidden="false" customHeight="true" outlineLevel="0" collapsed="false">
      <c r="B42" s="140"/>
      <c r="C42" s="146" t="s">
        <v>234</v>
      </c>
      <c r="D42" s="147"/>
      <c r="E42" s="144"/>
      <c r="F42" s="166"/>
      <c r="H42" s="142"/>
      <c r="I42" s="143"/>
      <c r="J42" s="148"/>
      <c r="K42" s="144"/>
      <c r="L42" s="168"/>
    </row>
    <row r="43" customFormat="false" ht="39.95" hidden="false" customHeight="true" outlineLevel="0" collapsed="false">
      <c r="C43" s="149"/>
      <c r="D43" s="147"/>
      <c r="E43" s="150" t="s">
        <v>191</v>
      </c>
      <c r="F43" s="151" t="str">
        <f aca="false">+C41</f>
        <v>VÁLOVÁ</v>
      </c>
      <c r="H43" s="152"/>
      <c r="I43" s="153"/>
      <c r="J43" s="148"/>
      <c r="K43" s="154"/>
      <c r="L43" s="169"/>
    </row>
    <row r="44" customFormat="false" ht="39.95" hidden="false" customHeight="true" outlineLevel="0" collapsed="false">
      <c r="C44" s="149"/>
      <c r="D44" s="156"/>
      <c r="E44" s="150"/>
      <c r="F44" s="157" t="str">
        <f aca="false">+C42</f>
        <v>Michaela</v>
      </c>
      <c r="H44" s="152"/>
      <c r="I44" s="153"/>
      <c r="J44" s="148"/>
      <c r="K44" s="154"/>
      <c r="L44" s="169"/>
    </row>
    <row r="45" customFormat="false" ht="39.95" hidden="false" customHeight="true" outlineLevel="0" collapsed="false">
      <c r="B45" s="140" t="s">
        <v>192</v>
      </c>
      <c r="C45" s="158" t="s">
        <v>280</v>
      </c>
      <c r="D45" s="156"/>
      <c r="E45" s="144"/>
      <c r="F45" s="159" t="s">
        <v>221</v>
      </c>
      <c r="H45" s="142"/>
      <c r="I45" s="153"/>
      <c r="J45" s="148"/>
      <c r="K45" s="144"/>
      <c r="L45" s="170"/>
    </row>
    <row r="46" customFormat="false" ht="39.95" hidden="false" customHeight="true" outlineLevel="0" collapsed="false">
      <c r="B46" s="140"/>
      <c r="C46" s="161" t="s">
        <v>281</v>
      </c>
      <c r="F46" s="164"/>
      <c r="H46" s="142"/>
      <c r="I46" s="153"/>
      <c r="J46" s="144"/>
      <c r="K46" s="144"/>
      <c r="L46" s="145"/>
    </row>
    <row r="47" customFormat="false" ht="39.95" hidden="false" customHeight="true" outlineLevel="0" collapsed="false">
      <c r="B47" s="163"/>
      <c r="C47" s="153"/>
      <c r="F47" s="162"/>
      <c r="H47" s="140" t="s">
        <v>193</v>
      </c>
      <c r="I47" s="141" t="s">
        <v>258</v>
      </c>
      <c r="L47" s="165"/>
    </row>
    <row r="48" customFormat="false" ht="39.95" hidden="false" customHeight="true" outlineLevel="0" collapsed="false">
      <c r="C48" s="149"/>
      <c r="F48" s="162"/>
      <c r="H48" s="140"/>
      <c r="I48" s="146" t="s">
        <v>259</v>
      </c>
      <c r="J48" s="147"/>
      <c r="L48" s="165"/>
    </row>
    <row r="49" customFormat="false" ht="39.95" hidden="false" customHeight="true" outlineLevel="0" collapsed="false">
      <c r="J49" s="147"/>
      <c r="K49" s="150" t="s">
        <v>195</v>
      </c>
      <c r="L49" s="151" t="str">
        <f aca="false">+I51</f>
        <v>HEČLOVÁ</v>
      </c>
    </row>
    <row r="50" customFormat="false" ht="39.95" hidden="false" customHeight="true" outlineLevel="0" collapsed="false">
      <c r="J50" s="156"/>
      <c r="K50" s="150"/>
      <c r="L50" s="157" t="str">
        <f aca="false">+I52</f>
        <v>Klárová</v>
      </c>
    </row>
    <row r="51" customFormat="false" ht="39.95" hidden="false" customHeight="true" outlineLevel="0" collapsed="false">
      <c r="H51" s="140" t="s">
        <v>196</v>
      </c>
      <c r="I51" s="158" t="s">
        <v>282</v>
      </c>
      <c r="J51" s="156"/>
      <c r="L51" s="159" t="s">
        <v>180</v>
      </c>
    </row>
    <row r="52" customFormat="false" ht="39.95" hidden="false" customHeight="true" outlineLevel="0" collapsed="false">
      <c r="H52" s="140"/>
      <c r="I52" s="161" t="s">
        <v>285</v>
      </c>
      <c r="L52" s="165"/>
    </row>
    <row r="53" customFormat="false" ht="39.95" hidden="false" customHeight="true" outlineLevel="0" collapsed="false">
      <c r="B53" s="140" t="s">
        <v>286</v>
      </c>
      <c r="C53" s="141" t="s">
        <v>277</v>
      </c>
      <c r="F53" s="166"/>
      <c r="H53" s="142"/>
      <c r="I53" s="143"/>
      <c r="J53" s="144"/>
      <c r="K53" s="144"/>
      <c r="L53" s="168"/>
    </row>
    <row r="54" customFormat="false" ht="39.95" hidden="false" customHeight="true" outlineLevel="0" collapsed="false">
      <c r="B54" s="140"/>
      <c r="C54" s="146" t="s">
        <v>279</v>
      </c>
      <c r="D54" s="147"/>
      <c r="E54" s="144"/>
      <c r="F54" s="166"/>
      <c r="H54" s="142"/>
      <c r="I54" s="143"/>
      <c r="J54" s="148"/>
      <c r="K54" s="144"/>
      <c r="L54" s="168"/>
    </row>
    <row r="55" customFormat="false" ht="39.95" hidden="false" customHeight="true" outlineLevel="0" collapsed="false">
      <c r="C55" s="149"/>
      <c r="D55" s="147"/>
      <c r="E55" s="150" t="s">
        <v>287</v>
      </c>
      <c r="F55" s="151" t="str">
        <f aca="false">+C53</f>
        <v>KOZEMPELOVÁ</v>
      </c>
      <c r="H55" s="152"/>
      <c r="I55" s="153"/>
      <c r="J55" s="148"/>
      <c r="K55" s="154"/>
      <c r="L55" s="169"/>
    </row>
    <row r="56" customFormat="false" ht="39.95" hidden="false" customHeight="true" outlineLevel="0" collapsed="false">
      <c r="C56" s="149"/>
      <c r="D56" s="156"/>
      <c r="E56" s="150"/>
      <c r="F56" s="157" t="str">
        <f aca="false">+C54</f>
        <v>Tereza</v>
      </c>
      <c r="H56" s="152"/>
      <c r="I56" s="153"/>
      <c r="J56" s="148"/>
      <c r="K56" s="154"/>
      <c r="L56" s="169"/>
    </row>
    <row r="57" customFormat="false" ht="39.95" hidden="false" customHeight="true" outlineLevel="0" collapsed="false">
      <c r="B57" s="140" t="s">
        <v>288</v>
      </c>
      <c r="C57" s="158"/>
      <c r="D57" s="156"/>
      <c r="E57" s="144"/>
      <c r="F57" s="159"/>
      <c r="H57" s="142"/>
      <c r="I57" s="153"/>
      <c r="J57" s="148"/>
      <c r="K57" s="144"/>
      <c r="L57" s="170"/>
    </row>
    <row r="58" customFormat="false" ht="39.95" hidden="false" customHeight="true" outlineLevel="0" collapsed="false">
      <c r="B58" s="140"/>
      <c r="C58" s="161"/>
      <c r="F58" s="164"/>
      <c r="H58" s="142"/>
      <c r="I58" s="153"/>
      <c r="J58" s="144"/>
      <c r="K58" s="144"/>
      <c r="L58" s="145"/>
    </row>
    <row r="59" customFormat="false" ht="38.25" hidden="false" customHeight="false" outlineLevel="0" collapsed="false"/>
  </sheetData>
  <mergeCells count="72">
    <mergeCell ref="B1:L1"/>
    <mergeCell ref="B2:L2"/>
    <mergeCell ref="B3:L3"/>
    <mergeCell ref="B5:B6"/>
    <mergeCell ref="D6:D7"/>
    <mergeCell ref="J6:J7"/>
    <mergeCell ref="E7:E8"/>
    <mergeCell ref="K7:K8"/>
    <mergeCell ref="D8:D9"/>
    <mergeCell ref="J8:J9"/>
    <mergeCell ref="B9:B10"/>
    <mergeCell ref="H9:H10"/>
    <mergeCell ref="H11:H12"/>
    <mergeCell ref="J12:J13"/>
    <mergeCell ref="K13:K14"/>
    <mergeCell ref="J14:J15"/>
    <mergeCell ref="H15:H16"/>
    <mergeCell ref="B17:B18"/>
    <mergeCell ref="H17:H18"/>
    <mergeCell ref="D18:D19"/>
    <mergeCell ref="J18:J19"/>
    <mergeCell ref="E19:E20"/>
    <mergeCell ref="K19:K20"/>
    <mergeCell ref="D20:D21"/>
    <mergeCell ref="J20:J21"/>
    <mergeCell ref="B21:B22"/>
    <mergeCell ref="H21:H22"/>
    <mergeCell ref="H23:H24"/>
    <mergeCell ref="J24:J25"/>
    <mergeCell ref="K25:K26"/>
    <mergeCell ref="J26:J27"/>
    <mergeCell ref="H27:H28"/>
    <mergeCell ref="B29:B30"/>
    <mergeCell ref="H29:H30"/>
    <mergeCell ref="D30:D31"/>
    <mergeCell ref="J30:J31"/>
    <mergeCell ref="E31:E32"/>
    <mergeCell ref="K31:K32"/>
    <mergeCell ref="D32:D33"/>
    <mergeCell ref="J32:J33"/>
    <mergeCell ref="B33:B34"/>
    <mergeCell ref="H33:H34"/>
    <mergeCell ref="H35:H36"/>
    <mergeCell ref="J36:J37"/>
    <mergeCell ref="K37:K38"/>
    <mergeCell ref="J38:J39"/>
    <mergeCell ref="H39:H40"/>
    <mergeCell ref="B41:B42"/>
    <mergeCell ref="H41:H42"/>
    <mergeCell ref="D42:D43"/>
    <mergeCell ref="J42:J43"/>
    <mergeCell ref="E43:E44"/>
    <mergeCell ref="K43:K44"/>
    <mergeCell ref="D44:D45"/>
    <mergeCell ref="J44:J45"/>
    <mergeCell ref="B45:B46"/>
    <mergeCell ref="H45:H46"/>
    <mergeCell ref="H47:H48"/>
    <mergeCell ref="J48:J49"/>
    <mergeCell ref="K49:K50"/>
    <mergeCell ref="J50:J51"/>
    <mergeCell ref="H51:H52"/>
    <mergeCell ref="B53:B54"/>
    <mergeCell ref="H53:H54"/>
    <mergeCell ref="D54:D55"/>
    <mergeCell ref="J54:J55"/>
    <mergeCell ref="E55:E56"/>
    <mergeCell ref="K55:K56"/>
    <mergeCell ref="D56:D57"/>
    <mergeCell ref="J56:J57"/>
    <mergeCell ref="B57:B58"/>
    <mergeCell ref="H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3:17:35Z</dcterms:created>
  <dc:creator>Pavel Douša</dc:creator>
  <dc:description/>
  <dc:language>en-US</dc:language>
  <cp:lastModifiedBy>holatovi</cp:lastModifiedBy>
  <cp:lastPrinted>2008-11-18T15:00:50Z</cp:lastPrinted>
  <dcterms:modified xsi:type="dcterms:W3CDTF">2008-11-18T18:28:31Z</dcterms:modified>
  <cp:revision>0</cp:revision>
  <dc:subject/>
  <dc:title/>
</cp:coreProperties>
</file>