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lapci 2000" sheetId="1" state="visible" r:id="rId2"/>
    <sheet name="Děvčata 2000" sheetId="2" state="visible" r:id="rId3"/>
    <sheet name="Chlapci 1999" sheetId="3" state="visible" r:id="rId4"/>
    <sheet name="Děvčata 1999" sheetId="4" state="visible" r:id="rId5"/>
    <sheet name="Chlapci 1998" sheetId="5" state="visible" r:id="rId6"/>
    <sheet name="Děvčata 1998" sheetId="6" state="visible" r:id="rId7"/>
    <sheet name="Chlapci 1997" sheetId="7" state="visible" r:id="rId8"/>
    <sheet name="Děvčata1997" sheetId="8" state="visible" r:id="rId9"/>
  </sheets>
  <definedNames>
    <definedName function="false" hidden="false" localSheetId="6" name="_xlnm.Print_Area" vbProcedure="false">'Chlapci 1997'!$B$2:$AW$62</definedName>
    <definedName function="false" hidden="false" localSheetId="4" name="_xlnm.Print_Area" vbProcedure="false">'Chlapci 1998'!$B$2:$AW$62</definedName>
    <definedName function="false" hidden="false" localSheetId="2" name="_xlnm.Print_Area" vbProcedure="false">'Chlapci 1999'!$B$2:$AW$26</definedName>
    <definedName function="false" hidden="false" localSheetId="0" name="_xlnm.Print_Area" vbProcedure="false">'Chlapci 2000'!$B$2:$AW$26</definedName>
    <definedName function="false" hidden="false" localSheetId="5" name="_xlnm.Print_Area" vbProcedure="false">'Děvčata 1998'!$B$2:$AW$27</definedName>
    <definedName function="false" hidden="false" localSheetId="3" name="_xlnm.Print_Area" vbProcedure="false">'Děvčata 1999'!$B$2:$AW$26</definedName>
    <definedName function="false" hidden="false" localSheetId="1" name="_xlnm.Print_Area" vbProcedure="false">'Děvčata 2000'!$B$2:$AW$4</definedName>
    <definedName function="false" hidden="false" localSheetId="7" name="_xlnm.Print_Area" vbProcedure="false">Děvčata1997!$B$2:$A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07">
  <si>
    <t xml:space="preserve">Soutěž:</t>
  </si>
  <si>
    <t xml:space="preserve">Místo konání:</t>
  </si>
  <si>
    <t xml:space="preserve">Datum:</t>
  </si>
  <si>
    <t xml:space="preserve">Disciplína:</t>
  </si>
  <si>
    <t xml:space="preserve">Chlapci 2000 I</t>
  </si>
  <si>
    <t xml:space="preserve">Pořadí</t>
  </si>
  <si>
    <t xml:space="preserve">Míče</t>
  </si>
  <si>
    <t xml:space="preserve">Sety</t>
  </si>
  <si>
    <t xml:space="preserve">Zápasy</t>
  </si>
  <si>
    <t xml:space="preserve">Tabulka na sečítání výsledků setů</t>
  </si>
  <si>
    <t xml:space="preserve">Zavadil</t>
  </si>
  <si>
    <t xml:space="preserve">Jindřich</t>
  </si>
  <si>
    <t xml:space="preserve">3:15</t>
  </si>
  <si>
    <t xml:space="preserve">10:15</t>
  </si>
  <si>
    <t xml:space="preserve">8:15</t>
  </si>
  <si>
    <t xml:space="preserve">1:15</t>
  </si>
  <si>
    <t xml:space="preserve">Waller</t>
  </si>
  <si>
    <t xml:space="preserve">David</t>
  </si>
  <si>
    <t xml:space="preserve">15:3</t>
  </si>
  <si>
    <t xml:space="preserve">15:10</t>
  </si>
  <si>
    <t xml:space="preserve">15:11</t>
  </si>
  <si>
    <t xml:space="preserve">7:15</t>
  </si>
  <si>
    <t xml:space="preserve">Kostrhun</t>
  </si>
  <si>
    <t xml:space="preserve">Adam</t>
  </si>
  <si>
    <t xml:space="preserve">15:8</t>
  </si>
  <si>
    <t xml:space="preserve">15:1</t>
  </si>
  <si>
    <t xml:space="preserve">11:15</t>
  </si>
  <si>
    <t xml:space="preserve">15:7</t>
  </si>
  <si>
    <t xml:space="preserve">Tabulka na sečítání výsledků zápasů:</t>
  </si>
  <si>
    <t xml:space="preserve">Chlapci 2000 II</t>
  </si>
  <si>
    <t xml:space="preserve">4</t>
  </si>
  <si>
    <t xml:space="preserve">5</t>
  </si>
  <si>
    <t xml:space="preserve">6</t>
  </si>
  <si>
    <t xml:space="preserve">7</t>
  </si>
  <si>
    <t xml:space="preserve">Král</t>
  </si>
  <si>
    <t xml:space="preserve">0</t>
  </si>
  <si>
    <t xml:space="preserve">2</t>
  </si>
  <si>
    <t xml:space="preserve">Jiří</t>
  </si>
  <si>
    <t xml:space="preserve">14:16</t>
  </si>
  <si>
    <t xml:space="preserve">9:15</t>
  </si>
  <si>
    <t xml:space="preserve">15:9</t>
  </si>
  <si>
    <t xml:space="preserve">15:5</t>
  </si>
  <si>
    <t xml:space="preserve">Šetina</t>
  </si>
  <si>
    <t xml:space="preserve">1</t>
  </si>
  <si>
    <t xml:space="preserve">Vojtěch</t>
  </si>
  <si>
    <t xml:space="preserve">16:14</t>
  </si>
  <si>
    <t xml:space="preserve">15:4</t>
  </si>
  <si>
    <t xml:space="preserve">15:2</t>
  </si>
  <si>
    <t xml:space="preserve">Sebera</t>
  </si>
  <si>
    <t xml:space="preserve">3</t>
  </si>
  <si>
    <t xml:space="preserve">4:15</t>
  </si>
  <si>
    <t xml:space="preserve">15:13</t>
  </si>
  <si>
    <t xml:space="preserve">Čihák</t>
  </si>
  <si>
    <t xml:space="preserve">Jakub</t>
  </si>
  <si>
    <t xml:space="preserve">5:15</t>
  </si>
  <si>
    <t xml:space="preserve">2:15</t>
  </si>
  <si>
    <t xml:space="preserve">13:15</t>
  </si>
  <si>
    <t xml:space="preserve">o 1. a 2. místo</t>
  </si>
  <si>
    <t xml:space="preserve">Kostrhun Adam</t>
  </si>
  <si>
    <t xml:space="preserve">8, -13</t>
  </si>
  <si>
    <t xml:space="preserve">Šetina Vojtěch</t>
  </si>
  <si>
    <t xml:space="preserve">o 3. a 4. místo</t>
  </si>
  <si>
    <t xml:space="preserve">Waller David</t>
  </si>
  <si>
    <t xml:space="preserve">Král Jiří</t>
  </si>
  <si>
    <t xml:space="preserve">o 5. a 6. místo</t>
  </si>
  <si>
    <t xml:space="preserve">Zavadil Jindřich</t>
  </si>
  <si>
    <t xml:space="preserve">Sebera Vojtěch</t>
  </si>
  <si>
    <t xml:space="preserve">Děvčata 2000</t>
  </si>
  <si>
    <t xml:space="preserve">Konečné</t>
  </si>
  <si>
    <t xml:space="preserve">pořadí</t>
  </si>
  <si>
    <t xml:space="preserve">Vlášková</t>
  </si>
  <si>
    <t xml:space="preserve">Šárka</t>
  </si>
  <si>
    <t xml:space="preserve">15:12</t>
  </si>
  <si>
    <t xml:space="preserve">Solaříková</t>
  </si>
  <si>
    <t xml:space="preserve">Gabriela</t>
  </si>
  <si>
    <t xml:space="preserve">12:15</t>
  </si>
  <si>
    <t xml:space="preserve">Sklenářová</t>
  </si>
  <si>
    <t xml:space="preserve">Petra</t>
  </si>
  <si>
    <t xml:space="preserve">Válová</t>
  </si>
  <si>
    <t xml:space="preserve">Michaela</t>
  </si>
  <si>
    <t xml:space="preserve">Chlapci 1999 I</t>
  </si>
  <si>
    <t xml:space="preserve">Ondra</t>
  </si>
  <si>
    <t xml:space="preserve">Ilek</t>
  </si>
  <si>
    <t xml:space="preserve">Ondřej</t>
  </si>
  <si>
    <t xml:space="preserve">Valter</t>
  </si>
  <si>
    <t xml:space="preserve">Chlapci 1999 II</t>
  </si>
  <si>
    <t xml:space="preserve">Pátek</t>
  </si>
  <si>
    <t xml:space="preserve">Lukáš</t>
  </si>
  <si>
    <t xml:space="preserve">6:15</t>
  </si>
  <si>
    <t xml:space="preserve">Lecian</t>
  </si>
  <si>
    <t xml:space="preserve">Kristian</t>
  </si>
  <si>
    <t xml:space="preserve">15:6</t>
  </si>
  <si>
    <t xml:space="preserve">15:17</t>
  </si>
  <si>
    <t xml:space="preserve">16:17</t>
  </si>
  <si>
    <t xml:space="preserve">17:15</t>
  </si>
  <si>
    <t xml:space="preserve">17:16</t>
  </si>
  <si>
    <t xml:space="preserve">Valter Ondřej</t>
  </si>
  <si>
    <t xml:space="preserve">1, 1</t>
  </si>
  <si>
    <t xml:space="preserve">Pátek Lukáš</t>
  </si>
  <si>
    <t xml:space="preserve">Král Ondra</t>
  </si>
  <si>
    <t xml:space="preserve">6, 4</t>
  </si>
  <si>
    <t xml:space="preserve">Hubáček Matěj</t>
  </si>
  <si>
    <t xml:space="preserve">Ilek Ondra</t>
  </si>
  <si>
    <t xml:space="preserve">Lecián</t>
  </si>
  <si>
    <t xml:space="preserve">scratch</t>
  </si>
  <si>
    <t xml:space="preserve">Lecián Kristian</t>
  </si>
  <si>
    <t xml:space="preserve">Děvčata 1999 I</t>
  </si>
  <si>
    <t xml:space="preserve">Borovská</t>
  </si>
  <si>
    <t xml:space="preserve">Lucie</t>
  </si>
  <si>
    <t xml:space="preserve">15:0</t>
  </si>
  <si>
    <t xml:space="preserve">Košťáková</t>
  </si>
  <si>
    <t xml:space="preserve">Veronika</t>
  </si>
  <si>
    <t xml:space="preserve">Staňková</t>
  </si>
  <si>
    <t xml:space="preserve">0:15</t>
  </si>
  <si>
    <t xml:space="preserve">Děvčata 1999 II</t>
  </si>
  <si>
    <t xml:space="preserve">Ausbergerová</t>
  </si>
  <si>
    <t xml:space="preserve">Berta</t>
  </si>
  <si>
    <t xml:space="preserve">Procházková</t>
  </si>
  <si>
    <t xml:space="preserve">Natálie</t>
  </si>
  <si>
    <t xml:space="preserve">Rajtmaierová</t>
  </si>
  <si>
    <t xml:space="preserve">Adéla</t>
  </si>
  <si>
    <t xml:space="preserve">Košťáková Veronika</t>
  </si>
  <si>
    <t xml:space="preserve">11, 3</t>
  </si>
  <si>
    <t xml:space="preserve">Rajtmaierová Adéla</t>
  </si>
  <si>
    <t xml:space="preserve">Borovská Lucie</t>
  </si>
  <si>
    <t xml:space="preserve">13, 12</t>
  </si>
  <si>
    <t xml:space="preserve">Ausbergerová Berta</t>
  </si>
  <si>
    <t xml:space="preserve">Staňková Lucie</t>
  </si>
  <si>
    <t xml:space="preserve">Procházková Natálie</t>
  </si>
  <si>
    <t xml:space="preserve">Chlapci 1998 I</t>
  </si>
  <si>
    <t xml:space="preserve">Chalupecký</t>
  </si>
  <si>
    <t xml:space="preserve">Robert</t>
  </si>
  <si>
    <t xml:space="preserve">Kotrba</t>
  </si>
  <si>
    <t xml:space="preserve">Matěj</t>
  </si>
  <si>
    <t xml:space="preserve">Beneš</t>
  </si>
  <si>
    <t xml:space="preserve">Michal</t>
  </si>
  <si>
    <t xml:space="preserve">Podolský</t>
  </si>
  <si>
    <t xml:space="preserve">Miloš</t>
  </si>
  <si>
    <t xml:space="preserve">Chlapci 1998 II</t>
  </si>
  <si>
    <t xml:space="preserve">Samohel</t>
  </si>
  <si>
    <t xml:space="preserve">Tomáš</t>
  </si>
  <si>
    <t xml:space="preserve">Hrdlička</t>
  </si>
  <si>
    <t xml:space="preserve">Šafařík</t>
  </si>
  <si>
    <t xml:space="preserve">Chlapci 1998 III</t>
  </si>
  <si>
    <t xml:space="preserve">Fischer</t>
  </si>
  <si>
    <t xml:space="preserve">Martin</t>
  </si>
  <si>
    <t xml:space="preserve">Jirásko</t>
  </si>
  <si>
    <t xml:space="preserve">Chytra</t>
  </si>
  <si>
    <t xml:space="preserve">Marek</t>
  </si>
  <si>
    <t xml:space="preserve">Chlapci 1998 - o pořadí</t>
  </si>
  <si>
    <t xml:space="preserve">Děvčata 1998 I</t>
  </si>
  <si>
    <t xml:space="preserve">Lavičková</t>
  </si>
  <si>
    <t xml:space="preserve">Blovská</t>
  </si>
  <si>
    <t xml:space="preserve">Amálie</t>
  </si>
  <si>
    <t xml:space="preserve">Legátová</t>
  </si>
  <si>
    <t xml:space="preserve">Anna</t>
  </si>
  <si>
    <t xml:space="preserve">Děvčata 1998 II</t>
  </si>
  <si>
    <t xml:space="preserve">Zárybnická</t>
  </si>
  <si>
    <t xml:space="preserve">Hrdličková</t>
  </si>
  <si>
    <t xml:space="preserve">O</t>
  </si>
  <si>
    <t xml:space="preserve">Kristýna</t>
  </si>
  <si>
    <t xml:space="preserve">Vladyková</t>
  </si>
  <si>
    <t xml:space="preserve">Děvčata 1998 III</t>
  </si>
  <si>
    <t xml:space="preserve">Nováková</t>
  </si>
  <si>
    <t xml:space="preserve">Eliška</t>
  </si>
  <si>
    <t xml:space="preserve">Slatinská</t>
  </si>
  <si>
    <t xml:space="preserve">Jana</t>
  </si>
  <si>
    <t xml:space="preserve">Barchánková</t>
  </si>
  <si>
    <t xml:space="preserve">Děvčata 1998 - o pořadí</t>
  </si>
  <si>
    <t xml:space="preserve">Chlapci 1997 I</t>
  </si>
  <si>
    <t xml:space="preserve">Hofman</t>
  </si>
  <si>
    <t xml:space="preserve">Jan</t>
  </si>
  <si>
    <t xml:space="preserve">Cajthaml</t>
  </si>
  <si>
    <t xml:space="preserve">Eisner</t>
  </si>
  <si>
    <t xml:space="preserve">Filip</t>
  </si>
  <si>
    <t xml:space="preserve">Chlapci 1997 II</t>
  </si>
  <si>
    <t xml:space="preserve">Tichý</t>
  </si>
  <si>
    <t xml:space="preserve">Hložánek</t>
  </si>
  <si>
    <t xml:space="preserve">Chlapci 1997 III</t>
  </si>
  <si>
    <t xml:space="preserve">Tipta</t>
  </si>
  <si>
    <t xml:space="preserve">Klimeš</t>
  </si>
  <si>
    <t xml:space="preserve">Šístek</t>
  </si>
  <si>
    <t xml:space="preserve">Chlapci 1997 - o pořadí</t>
  </si>
  <si>
    <t xml:space="preserve">4.</t>
  </si>
  <si>
    <t xml:space="preserve">5.</t>
  </si>
  <si>
    <t xml:space="preserve">6.-7.</t>
  </si>
  <si>
    <t xml:space="preserve">8.-9.</t>
  </si>
  <si>
    <t xml:space="preserve">Děvčata 1997 I</t>
  </si>
  <si>
    <t xml:space="preserve">Karochová</t>
  </si>
  <si>
    <t xml:space="preserve">Abtová</t>
  </si>
  <si>
    <t xml:space="preserve">Kateřina</t>
  </si>
  <si>
    <t xml:space="preserve">Skrčená</t>
  </si>
  <si>
    <t xml:space="preserve">Jovana</t>
  </si>
  <si>
    <t xml:space="preserve">Havlenová</t>
  </si>
  <si>
    <t xml:space="preserve">Martina</t>
  </si>
  <si>
    <t xml:space="preserve">Děvčata 1997 II</t>
  </si>
  <si>
    <t xml:space="preserve">Drtíková</t>
  </si>
  <si>
    <t xml:space="preserve">Karolína</t>
  </si>
  <si>
    <t xml:space="preserve">Košaková</t>
  </si>
  <si>
    <t xml:space="preserve">Tomášková</t>
  </si>
  <si>
    <t xml:space="preserve">Rozálie</t>
  </si>
  <si>
    <t xml:space="preserve">Děvčata 1997 III</t>
  </si>
  <si>
    <t xml:space="preserve">Vacková</t>
  </si>
  <si>
    <t xml:space="preserve">Nečekalová</t>
  </si>
  <si>
    <t xml:space="preserve">Markéta</t>
  </si>
  <si>
    <t xml:space="preserve">Nikola</t>
  </si>
  <si>
    <t xml:space="preserve">Děvčata 1997 - o pořad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  <numFmt numFmtId="168" formatCode="mm:ss.0"/>
    <numFmt numFmtId="169" formatCode="h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8"/>
      <color rgb="FFFFFF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5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S79" activeCellId="0" sqref="S79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43.45" hidden="false" customHeight="false" outlineLevel="0" collapsed="false">
      <c r="B6" s="1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9"/>
      <c r="W8" s="10"/>
      <c r="X8" s="8"/>
      <c r="Y8" s="8"/>
      <c r="Z8" s="8"/>
      <c r="AA8" s="8"/>
      <c r="AB8" s="8"/>
      <c r="AC8" s="8"/>
      <c r="AD8" s="8"/>
      <c r="AE8" s="8"/>
      <c r="AF8" s="9"/>
      <c r="AG8" s="11"/>
      <c r="AH8" s="12"/>
      <c r="AI8" s="12"/>
      <c r="AJ8" s="12"/>
      <c r="AK8" s="12"/>
      <c r="AL8" s="12"/>
      <c r="AM8" s="12"/>
      <c r="AN8" s="12"/>
      <c r="AO8" s="12"/>
      <c r="AP8" s="13"/>
      <c r="AQ8" s="14"/>
      <c r="AR8" s="15"/>
      <c r="AS8" s="11"/>
      <c r="AT8" s="16"/>
      <c r="AU8" s="14"/>
      <c r="AV8" s="15"/>
      <c r="AW8" s="17"/>
    </row>
    <row r="9" customFormat="false" ht="17.1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20" t="n">
        <v>1</v>
      </c>
      <c r="R9" s="20"/>
      <c r="S9" s="19"/>
      <c r="T9" s="19"/>
      <c r="U9" s="19"/>
      <c r="V9" s="21"/>
      <c r="W9" s="22"/>
      <c r="X9" s="19"/>
      <c r="Y9" s="19"/>
      <c r="Z9" s="19"/>
      <c r="AA9" s="20" t="n">
        <v>2</v>
      </c>
      <c r="AB9" s="20"/>
      <c r="AC9" s="19"/>
      <c r="AD9" s="19"/>
      <c r="AE9" s="19"/>
      <c r="AF9" s="21"/>
      <c r="AG9" s="22"/>
      <c r="AH9" s="19"/>
      <c r="AI9" s="19"/>
      <c r="AJ9" s="19"/>
      <c r="AK9" s="20" t="n">
        <v>3</v>
      </c>
      <c r="AL9" s="20"/>
      <c r="AM9" s="19"/>
      <c r="AN9" s="19"/>
      <c r="AO9" s="19"/>
      <c r="AP9" s="23"/>
      <c r="AQ9" s="19"/>
      <c r="AR9" s="21"/>
      <c r="AS9" s="24"/>
      <c r="AT9" s="25"/>
      <c r="AU9" s="19"/>
      <c r="AV9" s="21"/>
      <c r="AW9" s="26" t="s">
        <v>5</v>
      </c>
    </row>
    <row r="10" customFormat="false" ht="17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21"/>
      <c r="W10" s="22"/>
      <c r="X10" s="19"/>
      <c r="Y10" s="19"/>
      <c r="Z10" s="19"/>
      <c r="AA10" s="19"/>
      <c r="AB10" s="19"/>
      <c r="AC10" s="19"/>
      <c r="AD10" s="19"/>
      <c r="AE10" s="19"/>
      <c r="AF10" s="21"/>
      <c r="AG10" s="22"/>
      <c r="AH10" s="19"/>
      <c r="AI10" s="19"/>
      <c r="AJ10" s="19"/>
      <c r="AK10" s="19"/>
      <c r="AL10" s="19"/>
      <c r="AM10" s="19"/>
      <c r="AN10" s="19"/>
      <c r="AO10" s="19"/>
      <c r="AP10" s="23"/>
      <c r="AQ10" s="27" t="s">
        <v>6</v>
      </c>
      <c r="AR10" s="27"/>
      <c r="AS10" s="28" t="s">
        <v>7</v>
      </c>
      <c r="AT10" s="28"/>
      <c r="AU10" s="28" t="s">
        <v>8</v>
      </c>
      <c r="AV10" s="28"/>
      <c r="AW10" s="26"/>
    </row>
    <row r="11" customFormat="false" ht="17.1" hidden="false" customHeight="true" outlineLevel="0" collapsed="false"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0"/>
      <c r="AC11" s="30"/>
      <c r="AD11" s="30"/>
      <c r="AE11" s="30"/>
      <c r="AF11" s="31"/>
      <c r="AG11" s="32"/>
      <c r="AH11" s="30"/>
      <c r="AI11" s="30"/>
      <c r="AJ11" s="30"/>
      <c r="AK11" s="30"/>
      <c r="AL11" s="30"/>
      <c r="AM11" s="30"/>
      <c r="AN11" s="30"/>
      <c r="AO11" s="30"/>
      <c r="AP11" s="33"/>
      <c r="AQ11" s="34"/>
      <c r="AR11" s="35"/>
      <c r="AS11" s="36"/>
      <c r="AT11" s="35"/>
      <c r="AU11" s="36"/>
      <c r="AV11" s="35"/>
      <c r="AW11" s="37"/>
      <c r="AZ11" s="0" t="s">
        <v>9</v>
      </c>
    </row>
    <row r="12" customFormat="false" ht="17.1" hidden="false" customHeight="true" outlineLevel="0" collapsed="false">
      <c r="B12" s="6"/>
      <c r="C12" s="38" t="n">
        <v>1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1"/>
      <c r="X12" s="42"/>
      <c r="Y12" s="42"/>
      <c r="Z12" s="42"/>
      <c r="AA12" s="42"/>
      <c r="AB12" s="42"/>
      <c r="AC12" s="42"/>
      <c r="AD12" s="42"/>
      <c r="AE12" s="42"/>
      <c r="AF12" s="43"/>
      <c r="AG12" s="41"/>
      <c r="AH12" s="42"/>
      <c r="AI12" s="42"/>
      <c r="AJ12" s="42"/>
      <c r="AK12" s="42"/>
      <c r="AL12" s="42"/>
      <c r="AM12" s="42"/>
      <c r="AN12" s="42"/>
      <c r="AO12" s="42"/>
      <c r="AP12" s="44"/>
      <c r="AQ12" s="19"/>
      <c r="AR12" s="21"/>
      <c r="AS12" s="22"/>
      <c r="AT12" s="21"/>
      <c r="AU12" s="45"/>
      <c r="AV12" s="46"/>
      <c r="AW12" s="47"/>
      <c r="AZ12" s="48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50"/>
    </row>
    <row r="13" customFormat="false" ht="17.1" hidden="false" customHeight="true" outlineLevel="0" collapsed="false">
      <c r="B13" s="51"/>
      <c r="C13" s="52" t="s">
        <v>10</v>
      </c>
      <c r="D13" s="52"/>
      <c r="E13" s="52"/>
      <c r="F13" s="52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4"/>
      <c r="R13" s="54"/>
      <c r="S13" s="53"/>
      <c r="T13" s="53"/>
      <c r="U13" s="53"/>
      <c r="V13" s="55"/>
      <c r="W13" s="56"/>
      <c r="X13" s="45"/>
      <c r="Y13" s="45"/>
      <c r="Z13" s="45" t="n">
        <v>0</v>
      </c>
      <c r="AA13" s="57"/>
      <c r="AB13" s="45"/>
      <c r="AC13" s="45" t="n">
        <v>2</v>
      </c>
      <c r="AD13" s="45"/>
      <c r="AE13" s="45"/>
      <c r="AF13" s="46"/>
      <c r="AG13" s="56"/>
      <c r="AH13" s="45"/>
      <c r="AI13" s="45"/>
      <c r="AJ13" s="45" t="n">
        <v>0</v>
      </c>
      <c r="AK13" s="57"/>
      <c r="AL13" s="45"/>
      <c r="AM13" s="45" t="n">
        <v>2</v>
      </c>
      <c r="AN13" s="45"/>
      <c r="AO13" s="45"/>
      <c r="AP13" s="58"/>
      <c r="AQ13" s="19"/>
      <c r="AR13" s="21"/>
      <c r="AS13" s="59"/>
      <c r="AT13" s="21"/>
      <c r="AU13" s="45"/>
      <c r="AV13" s="46"/>
      <c r="AW13" s="60" t="n">
        <v>3</v>
      </c>
      <c r="AZ13" s="24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25"/>
    </row>
    <row r="14" customFormat="false" ht="17.1" hidden="false" customHeight="true" outlineLevel="0" collapsed="false">
      <c r="B14" s="51"/>
      <c r="C14" s="52" t="s">
        <v>11</v>
      </c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4"/>
      <c r="R14" s="54"/>
      <c r="S14" s="53"/>
      <c r="T14" s="53"/>
      <c r="U14" s="53"/>
      <c r="V14" s="55"/>
      <c r="W14" s="56"/>
      <c r="X14" s="45"/>
      <c r="Y14" s="45"/>
      <c r="Z14" s="45"/>
      <c r="AA14" s="61"/>
      <c r="AB14" s="45"/>
      <c r="AC14" s="45"/>
      <c r="AD14" s="45"/>
      <c r="AE14" s="45"/>
      <c r="AF14" s="46"/>
      <c r="AG14" s="56"/>
      <c r="AH14" s="45"/>
      <c r="AI14" s="45"/>
      <c r="AJ14" s="45"/>
      <c r="AK14" s="61"/>
      <c r="AL14" s="45"/>
      <c r="AM14" s="45"/>
      <c r="AN14" s="45"/>
      <c r="AO14" s="45"/>
      <c r="AP14" s="58"/>
      <c r="AQ14" s="19"/>
      <c r="AR14" s="21"/>
      <c r="AS14" s="22"/>
      <c r="AT14" s="21"/>
      <c r="AU14" s="62"/>
      <c r="AV14" s="46"/>
      <c r="AW14" s="60"/>
      <c r="AZ14" s="24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25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63"/>
      <c r="X15" s="64" t="s">
        <v>12</v>
      </c>
      <c r="Y15" s="64"/>
      <c r="Z15" s="64"/>
      <c r="AA15" s="64"/>
      <c r="AB15" s="64" t="s">
        <v>13</v>
      </c>
      <c r="AC15" s="64"/>
      <c r="AD15" s="64"/>
      <c r="AE15" s="64"/>
      <c r="AF15" s="65"/>
      <c r="AG15" s="66"/>
      <c r="AH15" s="64" t="s">
        <v>14</v>
      </c>
      <c r="AI15" s="64"/>
      <c r="AJ15" s="64"/>
      <c r="AK15" s="64"/>
      <c r="AL15" s="64" t="s">
        <v>15</v>
      </c>
      <c r="AM15" s="64"/>
      <c r="AN15" s="64"/>
      <c r="AO15" s="64"/>
      <c r="AP15" s="67"/>
      <c r="AQ15" s="21"/>
      <c r="AR15" s="21"/>
      <c r="AS15" s="22"/>
      <c r="AT15" s="21"/>
      <c r="AU15" s="45"/>
      <c r="AV15" s="46"/>
      <c r="AW15" s="60"/>
      <c r="AZ15" s="24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25"/>
    </row>
    <row r="16" customFormat="false" ht="17.1" hidden="false" customHeight="true" outlineLevel="0" collapsed="false">
      <c r="B16" s="51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1"/>
      <c r="AH16" s="72"/>
      <c r="AI16" s="72"/>
      <c r="AJ16" s="72"/>
      <c r="AK16" s="72"/>
      <c r="AL16" s="72"/>
      <c r="AM16" s="72"/>
      <c r="AN16" s="72"/>
      <c r="AO16" s="72"/>
      <c r="AP16" s="74"/>
      <c r="AQ16" s="75"/>
      <c r="AR16" s="76"/>
      <c r="AS16" s="77"/>
      <c r="AT16" s="76"/>
      <c r="AU16" s="78"/>
      <c r="AV16" s="79"/>
      <c r="AW16" s="80"/>
      <c r="AZ16" s="81" t="e">
        <f aca="false">IF(W15&gt;#REF!,1,0)</f>
        <v>#REF!</v>
      </c>
      <c r="BA16" s="82" t="e">
        <f aca="false">IF(OR(W15&gt;#REF!,W15=""),0,1)</f>
        <v>#REF!</v>
      </c>
      <c r="BB16" s="82" t="n">
        <f aca="false">IF(X15&gt;Z15,1,0)</f>
        <v>1</v>
      </c>
      <c r="BC16" s="82" t="n">
        <f aca="false">IF(OR(X15&gt;Z15,X15=""),0,1)</f>
        <v>0</v>
      </c>
      <c r="BD16" s="82" t="n">
        <f aca="false">IF(AA15&gt;AB15,1,0)</f>
        <v>0</v>
      </c>
      <c r="BE16" s="82" t="n">
        <f aca="false">IF(OR(AA15&gt;AB15,AA15=""),0,1)</f>
        <v>0</v>
      </c>
      <c r="BF16" s="82" t="n">
        <f aca="false">IF(AC15&gt;AD15,1,0)</f>
        <v>0</v>
      </c>
      <c r="BG16" s="82" t="n">
        <f aca="false">IF(OR(AC15&gt;AD15,AC15=""),0,1)</f>
        <v>0</v>
      </c>
      <c r="BH16" s="82" t="n">
        <f aca="false">IF(AE15&gt;AF15,1,0)</f>
        <v>0</v>
      </c>
      <c r="BI16" s="83" t="n">
        <f aca="false">IF(OR(AE15&gt;AF15,AE15=""),0,1)</f>
        <v>0</v>
      </c>
      <c r="BJ16" s="82" t="n">
        <f aca="false">IF(AG15&gt;AH15,1,0)</f>
        <v>0</v>
      </c>
      <c r="BK16" s="82" t="n">
        <f aca="false">IF(OR(AG15&gt;AH15,AG15=""),0,1)</f>
        <v>0</v>
      </c>
      <c r="BL16" s="82" t="n">
        <f aca="false">IF(AI15&gt;AJ15,1,0)</f>
        <v>0</v>
      </c>
      <c r="BM16" s="82" t="n">
        <f aca="false">IF(OR(AI15&gt;AJ15,AI15=""),0,1)</f>
        <v>0</v>
      </c>
      <c r="BN16" s="82" t="n">
        <f aca="false">IF(AK15&gt;AL15,1,0)</f>
        <v>0</v>
      </c>
      <c r="BO16" s="82" t="n">
        <f aca="false">IF(OR(AK15&gt;AL15,AK15=""),0,1)</f>
        <v>0</v>
      </c>
      <c r="BP16" s="82" t="n">
        <f aca="false">IF(AM15&gt;AN15,1,0)</f>
        <v>0</v>
      </c>
      <c r="BQ16" s="82" t="n">
        <f aca="false">IF(OR(AM15&gt;AN15,AM15=""),0,1)</f>
        <v>0</v>
      </c>
      <c r="BR16" s="82" t="n">
        <f aca="false">IF(AO15&gt;AP15,1,0)</f>
        <v>0</v>
      </c>
      <c r="BS16" s="83" t="n">
        <f aca="false">IF(OR(AO15&gt;AP15,AO15=""),0,1)</f>
        <v>0</v>
      </c>
      <c r="BT16" s="82" t="e">
        <f aca="false">IF(#REF!&gt;#REF!,1,0)</f>
        <v>#REF!</v>
      </c>
      <c r="BU16" s="82" t="e">
        <f aca="false">IF(OR(#REF!&gt;#REF!,#REF!=""),0,1)</f>
        <v>#REF!</v>
      </c>
      <c r="BV16" s="82" t="e">
        <f aca="false">IF(#REF!&gt;#REF!,1,0)</f>
        <v>#REF!</v>
      </c>
      <c r="BW16" s="82" t="e">
        <f aca="false">IF(OR(#REF!&gt;#REF!,#REF!=""),0,1)</f>
        <v>#REF!</v>
      </c>
      <c r="BX16" s="82" t="e">
        <f aca="false">IF(#REF!&gt;#REF!,1,0)</f>
        <v>#REF!</v>
      </c>
      <c r="BY16" s="82" t="e">
        <f aca="false">IF(OR(#REF!&gt;#REF!,#REF!=""),0,1)</f>
        <v>#REF!</v>
      </c>
      <c r="BZ16" s="82" t="e">
        <f aca="false">IF(#REF!&gt;#REF!,1,0)</f>
        <v>#REF!</v>
      </c>
      <c r="CA16" s="82" t="e">
        <f aca="false">IF(OR(#REF!&gt;#REF!,#REF!=""),0,1)</f>
        <v>#REF!</v>
      </c>
      <c r="CB16" s="82" t="e">
        <f aca="false">IF(#REF!&gt;#REF!,1,0)</f>
        <v>#REF!</v>
      </c>
      <c r="CC16" s="83" t="e">
        <f aca="false">IF(OR(#REF!&gt;#REF!,#REF!=""),0,1)</f>
        <v>#REF!</v>
      </c>
    </row>
    <row r="17" customFormat="false" ht="17.1" hidden="false" customHeight="true" outlineLevel="0" collapsed="false">
      <c r="B17" s="51"/>
      <c r="C17" s="38" t="n">
        <v>2</v>
      </c>
      <c r="D17" s="38"/>
      <c r="E17" s="38"/>
      <c r="F17" s="38"/>
      <c r="G17" s="38"/>
      <c r="H17" s="38"/>
      <c r="I17" s="38"/>
      <c r="J17" s="38"/>
      <c r="K17" s="38"/>
      <c r="L17" s="38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6"/>
      <c r="X17" s="87"/>
      <c r="Y17" s="87"/>
      <c r="Z17" s="87"/>
      <c r="AA17" s="87"/>
      <c r="AB17" s="87"/>
      <c r="AC17" s="87"/>
      <c r="AD17" s="87"/>
      <c r="AE17" s="87"/>
      <c r="AF17" s="88"/>
      <c r="AG17" s="89"/>
      <c r="AH17" s="90"/>
      <c r="AI17" s="90"/>
      <c r="AJ17" s="90"/>
      <c r="AK17" s="90"/>
      <c r="AL17" s="90"/>
      <c r="AM17" s="90"/>
      <c r="AN17" s="90"/>
      <c r="AO17" s="90"/>
      <c r="AP17" s="91"/>
      <c r="AQ17" s="19"/>
      <c r="AR17" s="21"/>
      <c r="AS17" s="22"/>
      <c r="AT17" s="21"/>
      <c r="AU17" s="45"/>
      <c r="AV17" s="46"/>
      <c r="AW17" s="47"/>
      <c r="AZ17" s="24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25"/>
    </row>
    <row r="18" customFormat="false" ht="17.1" hidden="false" customHeight="true" outlineLevel="0" collapsed="false">
      <c r="B18" s="51"/>
      <c r="C18" s="52" t="s">
        <v>16</v>
      </c>
      <c r="D18" s="52"/>
      <c r="E18" s="52"/>
      <c r="F18" s="52"/>
      <c r="G18" s="52"/>
      <c r="H18" s="52"/>
      <c r="I18" s="52"/>
      <c r="J18" s="52"/>
      <c r="K18" s="52"/>
      <c r="L18" s="52"/>
      <c r="M18" s="92"/>
      <c r="N18" s="92"/>
      <c r="O18" s="92"/>
      <c r="P18" s="92" t="n">
        <v>2</v>
      </c>
      <c r="Q18" s="57"/>
      <c r="R18" s="92"/>
      <c r="S18" s="92" t="n">
        <v>0</v>
      </c>
      <c r="T18" s="92"/>
      <c r="U18" s="92"/>
      <c r="V18" s="93"/>
      <c r="W18" s="94"/>
      <c r="X18" s="53"/>
      <c r="Y18" s="53"/>
      <c r="Z18" s="53"/>
      <c r="AA18" s="54"/>
      <c r="AB18" s="54"/>
      <c r="AC18" s="53"/>
      <c r="AD18" s="53"/>
      <c r="AE18" s="53"/>
      <c r="AF18" s="55"/>
      <c r="AG18" s="56"/>
      <c r="AH18" s="45"/>
      <c r="AI18" s="45"/>
      <c r="AJ18" s="45" t="n">
        <v>1</v>
      </c>
      <c r="AK18" s="57"/>
      <c r="AL18" s="45"/>
      <c r="AM18" s="45" t="n">
        <v>1</v>
      </c>
      <c r="AN18" s="45"/>
      <c r="AO18" s="45"/>
      <c r="AP18" s="58"/>
      <c r="AQ18" s="19"/>
      <c r="AR18" s="21"/>
      <c r="AS18" s="59"/>
      <c r="AT18" s="21"/>
      <c r="AU18" s="45"/>
      <c r="AV18" s="46"/>
      <c r="AW18" s="60" t="n">
        <v>2</v>
      </c>
      <c r="AZ18" s="24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25"/>
    </row>
    <row r="19" customFormat="false" ht="17.1" hidden="false" customHeight="true" outlineLevel="0" collapsed="false">
      <c r="B19" s="51"/>
      <c r="C19" s="52" t="s">
        <v>17</v>
      </c>
      <c r="D19" s="52"/>
      <c r="E19" s="52"/>
      <c r="F19" s="52"/>
      <c r="G19" s="52"/>
      <c r="H19" s="52"/>
      <c r="I19" s="52"/>
      <c r="J19" s="52"/>
      <c r="K19" s="52"/>
      <c r="L19" s="52"/>
      <c r="M19" s="95"/>
      <c r="N19" s="96"/>
      <c r="O19" s="96"/>
      <c r="P19" s="96"/>
      <c r="Q19" s="96"/>
      <c r="R19" s="96"/>
      <c r="S19" s="96"/>
      <c r="T19" s="96"/>
      <c r="U19" s="96"/>
      <c r="V19" s="97"/>
      <c r="W19" s="98"/>
      <c r="X19" s="99"/>
      <c r="Y19" s="99"/>
      <c r="Z19" s="99"/>
      <c r="AA19" s="100"/>
      <c r="AB19" s="100"/>
      <c r="AC19" s="99"/>
      <c r="AD19" s="99"/>
      <c r="AE19" s="99"/>
      <c r="AF19" s="101"/>
      <c r="AG19" s="102"/>
      <c r="AH19" s="103"/>
      <c r="AI19" s="103"/>
      <c r="AJ19" s="103"/>
      <c r="AK19" s="104"/>
      <c r="AL19" s="103"/>
      <c r="AM19" s="103"/>
      <c r="AN19" s="103"/>
      <c r="AO19" s="103"/>
      <c r="AP19" s="58"/>
      <c r="AQ19" s="19"/>
      <c r="AR19" s="21"/>
      <c r="AS19" s="22"/>
      <c r="AT19" s="21"/>
      <c r="AU19" s="62"/>
      <c r="AV19" s="46"/>
      <c r="AW19" s="60"/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105"/>
      <c r="N20" s="64" t="s">
        <v>18</v>
      </c>
      <c r="O20" s="64"/>
      <c r="P20" s="64"/>
      <c r="Q20" s="64"/>
      <c r="R20" s="64" t="s">
        <v>19</v>
      </c>
      <c r="S20" s="64"/>
      <c r="T20" s="64"/>
      <c r="U20" s="64"/>
      <c r="V20" s="106"/>
      <c r="W20" s="107"/>
      <c r="X20" s="108"/>
      <c r="Y20" s="108"/>
      <c r="Z20" s="108"/>
      <c r="AA20" s="108"/>
      <c r="AB20" s="108"/>
      <c r="AC20" s="108"/>
      <c r="AD20" s="108"/>
      <c r="AE20" s="108"/>
      <c r="AF20" s="109"/>
      <c r="AG20" s="66"/>
      <c r="AH20" s="64" t="s">
        <v>20</v>
      </c>
      <c r="AI20" s="64"/>
      <c r="AJ20" s="64"/>
      <c r="AK20" s="64"/>
      <c r="AL20" s="64" t="s">
        <v>21</v>
      </c>
      <c r="AM20" s="64"/>
      <c r="AN20" s="64"/>
      <c r="AO20" s="64"/>
      <c r="AP20" s="110"/>
      <c r="AQ20" s="21"/>
      <c r="AR20" s="21"/>
      <c r="AS20" s="22"/>
      <c r="AT20" s="21"/>
      <c r="AU20" s="45"/>
      <c r="AV20" s="46"/>
      <c r="AW20" s="60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51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11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69"/>
      <c r="Y21" s="69"/>
      <c r="Z21" s="69"/>
      <c r="AA21" s="69"/>
      <c r="AB21" s="69"/>
      <c r="AC21" s="69"/>
      <c r="AD21" s="69"/>
      <c r="AE21" s="69"/>
      <c r="AF21" s="70"/>
      <c r="AG21" s="71"/>
      <c r="AH21" s="72"/>
      <c r="AI21" s="72"/>
      <c r="AJ21" s="72"/>
      <c r="AK21" s="72"/>
      <c r="AL21" s="72"/>
      <c r="AM21" s="72"/>
      <c r="AN21" s="72"/>
      <c r="AO21" s="72"/>
      <c r="AP21" s="74"/>
      <c r="AQ21" s="75"/>
      <c r="AR21" s="76"/>
      <c r="AS21" s="77"/>
      <c r="AT21" s="76"/>
      <c r="AU21" s="78"/>
      <c r="AV21" s="79"/>
      <c r="AW21" s="80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82" t="n">
        <f aca="false">IF(AG20&gt;AH20,1,0)</f>
        <v>0</v>
      </c>
      <c r="BK21" s="82" t="n">
        <f aca="false">IF(OR(AG20&gt;AH20,AG20=""),0,1)</f>
        <v>0</v>
      </c>
      <c r="BL21" s="82" t="n">
        <f aca="false">IF(AI20&gt;AJ20,1,0)</f>
        <v>0</v>
      </c>
      <c r="BM21" s="82" t="n">
        <f aca="false">IF(OR(AI20&gt;AJ20,AI20=""),0,1)</f>
        <v>0</v>
      </c>
      <c r="BN21" s="82" t="n">
        <f aca="false">IF(AK20&gt;AL20,1,0)</f>
        <v>0</v>
      </c>
      <c r="BO21" s="82" t="n">
        <f aca="false">IF(OR(AK20&gt;AL20,AK20=""),0,1)</f>
        <v>0</v>
      </c>
      <c r="BP21" s="82" t="n">
        <f aca="false">IF(AM20&gt;AN20,1,0)</f>
        <v>0</v>
      </c>
      <c r="BQ21" s="82" t="n">
        <f aca="false">IF(OR(AM20&gt;AN20,AM20=""),0,1)</f>
        <v>0</v>
      </c>
      <c r="BR21" s="82" t="n">
        <f aca="false">IF(AO20&gt;AP20,1,0)</f>
        <v>0</v>
      </c>
      <c r="BS21" s="83" t="n">
        <f aca="false">IF(OR(AO20&gt;AP20,AO20=""),0,1)</f>
        <v>0</v>
      </c>
      <c r="BT21" s="82" t="e">
        <f aca="false">IF(#REF!&gt;#REF!,1,0)</f>
        <v>#REF!</v>
      </c>
      <c r="BU21" s="82" t="e">
        <f aca="false">IF(OR(#REF!&gt;#REF!,#REF!=""),0,1)</f>
        <v>#REF!</v>
      </c>
      <c r="BV21" s="82" t="e">
        <f aca="false">IF(#REF!&gt;#REF!,1,0)</f>
        <v>#REF!</v>
      </c>
      <c r="BW21" s="82" t="e">
        <f aca="false">IF(OR(#REF!&gt;#REF!,#REF!=""),0,1)</f>
        <v>#REF!</v>
      </c>
      <c r="BX21" s="82" t="e">
        <f aca="false">IF(#REF!&gt;#REF!,1,0)</f>
        <v>#REF!</v>
      </c>
      <c r="BY21" s="82" t="e">
        <f aca="false">IF(OR(#REF!&gt;#REF!,#REF!=""),0,1)</f>
        <v>#REF!</v>
      </c>
      <c r="BZ21" s="82" t="e">
        <f aca="false">IF(#REF!&gt;#REF!,1,0)</f>
        <v>#REF!</v>
      </c>
      <c r="CA21" s="82" t="e">
        <f aca="false">IF(OR(#REF!&gt;#REF!,#REF!=""),0,1)</f>
        <v>#REF!</v>
      </c>
      <c r="CB21" s="82" t="e">
        <f aca="false">IF(#REF!&gt;#REF!,1,0)</f>
        <v>#REF!</v>
      </c>
      <c r="CC21" s="83" t="e">
        <f aca="false">IF(OR(#REF!&gt;#REF!,#REF!=""),0,1)</f>
        <v>#REF!</v>
      </c>
    </row>
    <row r="22" customFormat="false" ht="17.1" hidden="false" customHeight="true" outlineLevel="0" collapsed="false">
      <c r="B22" s="51"/>
      <c r="C22" s="38" t="n">
        <v>3</v>
      </c>
      <c r="D22" s="38"/>
      <c r="E22" s="38"/>
      <c r="F22" s="38"/>
      <c r="G22" s="38"/>
      <c r="H22" s="38"/>
      <c r="I22" s="38"/>
      <c r="J22" s="38"/>
      <c r="K22" s="38"/>
      <c r="L22" s="38"/>
      <c r="M22" s="84"/>
      <c r="N22" s="84"/>
      <c r="O22" s="84"/>
      <c r="P22" s="84"/>
      <c r="Q22" s="84"/>
      <c r="R22" s="84"/>
      <c r="S22" s="84"/>
      <c r="T22" s="84"/>
      <c r="U22" s="84"/>
      <c r="V22" s="85"/>
      <c r="W22" s="114"/>
      <c r="X22" s="84"/>
      <c r="Y22" s="84"/>
      <c r="Z22" s="84"/>
      <c r="AA22" s="84"/>
      <c r="AB22" s="84"/>
      <c r="AC22" s="84"/>
      <c r="AD22" s="84"/>
      <c r="AE22" s="84"/>
      <c r="AF22" s="85"/>
      <c r="AG22" s="86"/>
      <c r="AH22" s="87"/>
      <c r="AI22" s="87"/>
      <c r="AJ22" s="87"/>
      <c r="AK22" s="87"/>
      <c r="AL22" s="87"/>
      <c r="AM22" s="87"/>
      <c r="AN22" s="87"/>
      <c r="AO22" s="87"/>
      <c r="AP22" s="115"/>
      <c r="AQ22" s="19"/>
      <c r="AR22" s="21"/>
      <c r="AS22" s="22"/>
      <c r="AT22" s="21"/>
      <c r="AU22" s="45"/>
      <c r="AV22" s="46"/>
      <c r="AW22" s="47"/>
      <c r="AZ22" s="24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25"/>
    </row>
    <row r="23" customFormat="false" ht="17.1" hidden="false" customHeight="true" outlineLevel="0" collapsed="false">
      <c r="B23" s="51"/>
      <c r="C23" s="52" t="s">
        <v>22</v>
      </c>
      <c r="D23" s="52"/>
      <c r="E23" s="52"/>
      <c r="F23" s="52"/>
      <c r="G23" s="52"/>
      <c r="H23" s="52"/>
      <c r="I23" s="52"/>
      <c r="J23" s="52"/>
      <c r="K23" s="52"/>
      <c r="L23" s="52"/>
      <c r="M23" s="95"/>
      <c r="N23" s="95"/>
      <c r="O23" s="95"/>
      <c r="P23" s="92" t="n">
        <v>2</v>
      </c>
      <c r="Q23" s="57"/>
      <c r="R23" s="92"/>
      <c r="S23" s="92" t="n">
        <v>0</v>
      </c>
      <c r="T23" s="95"/>
      <c r="U23" s="95"/>
      <c r="V23" s="116"/>
      <c r="W23" s="117"/>
      <c r="X23" s="95"/>
      <c r="Y23" s="95"/>
      <c r="Z23" s="92" t="n">
        <v>1</v>
      </c>
      <c r="AA23" s="57"/>
      <c r="AB23" s="92"/>
      <c r="AC23" s="92" t="n">
        <v>1</v>
      </c>
      <c r="AD23" s="95"/>
      <c r="AE23" s="95"/>
      <c r="AF23" s="116"/>
      <c r="AG23" s="94"/>
      <c r="AH23" s="53"/>
      <c r="AI23" s="53"/>
      <c r="AJ23" s="53"/>
      <c r="AK23" s="54"/>
      <c r="AL23" s="54"/>
      <c r="AM23" s="53"/>
      <c r="AN23" s="53"/>
      <c r="AO23" s="53"/>
      <c r="AP23" s="118"/>
      <c r="AQ23" s="19"/>
      <c r="AR23" s="21"/>
      <c r="AS23" s="59"/>
      <c r="AT23" s="21"/>
      <c r="AU23" s="45"/>
      <c r="AV23" s="46"/>
      <c r="AW23" s="60" t="n">
        <v>1</v>
      </c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51"/>
      <c r="C24" s="52" t="s">
        <v>23</v>
      </c>
      <c r="D24" s="52"/>
      <c r="E24" s="52"/>
      <c r="F24" s="52"/>
      <c r="G24" s="52"/>
      <c r="H24" s="52"/>
      <c r="I24" s="52"/>
      <c r="J24" s="52"/>
      <c r="K24" s="52"/>
      <c r="L24" s="52"/>
      <c r="M24" s="95"/>
      <c r="N24" s="95"/>
      <c r="O24" s="95"/>
      <c r="P24" s="95"/>
      <c r="Q24" s="95"/>
      <c r="R24" s="95"/>
      <c r="S24" s="95"/>
      <c r="T24" s="95"/>
      <c r="U24" s="95"/>
      <c r="V24" s="116"/>
      <c r="W24" s="117"/>
      <c r="X24" s="95"/>
      <c r="Y24" s="95"/>
      <c r="Z24" s="95"/>
      <c r="AA24" s="95"/>
      <c r="AB24" s="95"/>
      <c r="AC24" s="95"/>
      <c r="AD24" s="95"/>
      <c r="AE24" s="95"/>
      <c r="AF24" s="116"/>
      <c r="AG24" s="94"/>
      <c r="AH24" s="53"/>
      <c r="AI24" s="53"/>
      <c r="AJ24" s="53"/>
      <c r="AK24" s="54"/>
      <c r="AL24" s="54"/>
      <c r="AM24" s="53"/>
      <c r="AN24" s="53"/>
      <c r="AO24" s="53"/>
      <c r="AP24" s="118"/>
      <c r="AQ24" s="19"/>
      <c r="AR24" s="21"/>
      <c r="AS24" s="22"/>
      <c r="AT24" s="21"/>
      <c r="AU24" s="62"/>
      <c r="AV24" s="46"/>
      <c r="AW24" s="60"/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51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05"/>
      <c r="N25" s="64" t="s">
        <v>24</v>
      </c>
      <c r="O25" s="64"/>
      <c r="P25" s="64"/>
      <c r="Q25" s="64"/>
      <c r="R25" s="64" t="s">
        <v>25</v>
      </c>
      <c r="S25" s="64"/>
      <c r="T25" s="64"/>
      <c r="U25" s="64"/>
      <c r="V25" s="65"/>
      <c r="W25" s="120"/>
      <c r="X25" s="64" t="s">
        <v>26</v>
      </c>
      <c r="Y25" s="64"/>
      <c r="Z25" s="64"/>
      <c r="AA25" s="64"/>
      <c r="AB25" s="64" t="s">
        <v>27</v>
      </c>
      <c r="AC25" s="64"/>
      <c r="AD25" s="64"/>
      <c r="AE25" s="64"/>
      <c r="AF25" s="121"/>
      <c r="AG25" s="122"/>
      <c r="AH25" s="39"/>
      <c r="AI25" s="39"/>
      <c r="AJ25" s="39"/>
      <c r="AK25" s="39"/>
      <c r="AL25" s="39"/>
      <c r="AM25" s="39"/>
      <c r="AN25" s="39"/>
      <c r="AO25" s="39"/>
      <c r="AP25" s="123"/>
      <c r="AQ25" s="21"/>
      <c r="AR25" s="21"/>
      <c r="AS25" s="22"/>
      <c r="AT25" s="21"/>
      <c r="AU25" s="45"/>
      <c r="AV25" s="46"/>
      <c r="AW25" s="60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51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6"/>
      <c r="W26" s="127"/>
      <c r="X26" s="125"/>
      <c r="Y26" s="125"/>
      <c r="Z26" s="125"/>
      <c r="AA26" s="125"/>
      <c r="AB26" s="125"/>
      <c r="AC26" s="125"/>
      <c r="AD26" s="125"/>
      <c r="AE26" s="125"/>
      <c r="AF26" s="126"/>
      <c r="AG26" s="128"/>
      <c r="AH26" s="129"/>
      <c r="AI26" s="129"/>
      <c r="AJ26" s="129"/>
      <c r="AK26" s="129"/>
      <c r="AL26" s="129"/>
      <c r="AM26" s="129"/>
      <c r="AN26" s="129"/>
      <c r="AO26" s="129"/>
      <c r="AP26" s="130"/>
      <c r="AQ26" s="131"/>
      <c r="AR26" s="132"/>
      <c r="AS26" s="133"/>
      <c r="AT26" s="132"/>
      <c r="AU26" s="134"/>
      <c r="AV26" s="135"/>
      <c r="AW26" s="136"/>
      <c r="AZ26" s="137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9" t="e">
        <f aca="false">IF(#REF!&gt;#REF!,1,0)</f>
        <v>#REF!</v>
      </c>
      <c r="BU26" s="139" t="e">
        <f aca="false">IF(OR(#REF!&gt;#REF!,#REF!=""),0,1)</f>
        <v>#REF!</v>
      </c>
      <c r="BV26" s="139" t="e">
        <f aca="false">IF(#REF!&gt;#REF!,1,0)</f>
        <v>#REF!</v>
      </c>
      <c r="BW26" s="139" t="e">
        <f aca="false">IF(OR(#REF!&gt;#REF!,#REF!=""),0,1)</f>
        <v>#REF!</v>
      </c>
      <c r="BX26" s="139" t="e">
        <f aca="false">IF(#REF!&gt;#REF!,1,0)</f>
        <v>#REF!</v>
      </c>
      <c r="BY26" s="139" t="e">
        <f aca="false">IF(OR(#REF!&gt;#REF!,#REF!=""),0,1)</f>
        <v>#REF!</v>
      </c>
      <c r="BZ26" s="139" t="e">
        <f aca="false">IF(#REF!&gt;#REF!,1,0)</f>
        <v>#REF!</v>
      </c>
      <c r="CA26" s="139" t="e">
        <f aca="false">IF(OR(#REF!&gt;#REF!,#REF!=""),0,1)</f>
        <v>#REF!</v>
      </c>
      <c r="CB26" s="139" t="e">
        <f aca="false">IF(#REF!&gt;#REF!,1,0)</f>
        <v>#REF!</v>
      </c>
      <c r="CC26" s="140" t="e">
        <f aca="false">IF(OR(#REF!&gt;#REF!,#REF!=""),0,1)</f>
        <v>#REF!</v>
      </c>
    </row>
    <row r="27" customFormat="false" ht="17.1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1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AZ28" s="0" t="s">
        <v>28</v>
      </c>
    </row>
    <row r="29" customFormat="false" ht="17.1" hidden="false" customHeight="tru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1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BD30" s="82" t="n">
        <f aca="false">IF(Z13&gt;AC13,1,0)</f>
        <v>0</v>
      </c>
      <c r="BE30" s="83" t="n">
        <f aca="false">IF(OR(Z13&gt;AC13,Z13=""),0,1)</f>
        <v>1</v>
      </c>
      <c r="BF30" s="82" t="n">
        <f aca="false">IF(AJ13&gt;AM13,1,0)</f>
        <v>0</v>
      </c>
      <c r="BG30" s="83" t="n">
        <f aca="false">IF(OR(AJ13&gt;AM13,AJ13=""),0,1)</f>
        <v>1</v>
      </c>
      <c r="BH30" s="82" t="e">
        <f aca="false">IF(#REF!&gt;#REF!,1,0)</f>
        <v>#REF!</v>
      </c>
      <c r="BI30" s="83" t="e">
        <f aca="false">IF(OR(#REF!&gt;#REF!,#REF!=""),0,1)</f>
        <v>#REF!</v>
      </c>
    </row>
    <row r="31" customFormat="false" ht="17.1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BD31" s="82" t="n">
        <f aca="false">IF(P18&gt;S18,1,0)</f>
        <v>1</v>
      </c>
      <c r="BE31" s="83" t="n">
        <f aca="false">IF(OR(P18&gt;S18,P18=""),0,1)</f>
        <v>0</v>
      </c>
      <c r="BF31" s="82" t="n">
        <f aca="false">IF(AJ18&gt;AM18,1,0)</f>
        <v>0</v>
      </c>
      <c r="BG31" s="83" t="n">
        <f aca="false">IF(OR(AJ18&gt;AM18,AJ18=""),0,1)</f>
        <v>1</v>
      </c>
      <c r="BH31" s="82" t="e">
        <f aca="false">IF(#REF!&gt;#REF!,1,0)</f>
        <v>#REF!</v>
      </c>
      <c r="BI31" s="83" t="e">
        <f aca="false">IF(OR(#REF!&gt;#REF!,#REF!=""),0,1)</f>
        <v>#REF!</v>
      </c>
    </row>
    <row r="32" customFormat="false" ht="17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BD32" s="82" t="n">
        <f aca="false">IF(P23&gt;S23,1,0)</f>
        <v>1</v>
      </c>
      <c r="BE32" s="83" t="n">
        <f aca="false">IF(OR(P23&gt;S23,P23=""),0,1)</f>
        <v>0</v>
      </c>
      <c r="BF32" s="82" t="n">
        <f aca="false">IF(Z23&gt;AC23,1,0)</f>
        <v>0</v>
      </c>
      <c r="BG32" s="83" t="n">
        <f aca="false">IF(OR(Z23&gt;AC23,Z23=""),0,1)</f>
        <v>1</v>
      </c>
      <c r="BH32" s="82" t="e">
        <f aca="false">IF(#REF!&gt;#REF!,1,0)</f>
        <v>#REF!</v>
      </c>
      <c r="BI32" s="83" t="e">
        <f aca="false">IF(OR(#REF!&gt;#REF!,#REF!=""),0,1)</f>
        <v>#REF!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BD33" s="82" t="e">
        <f aca="false">IF(#REF!&gt;#REF!,1,0)</f>
        <v>#REF!</v>
      </c>
      <c r="BE33" s="83" t="e">
        <f aca="false">IF(OR(#REF!&gt;#REF!,#REF!=""),0,1)</f>
        <v>#REF!</v>
      </c>
      <c r="BF33" s="82" t="e">
        <f aca="false">IF(#REF!&gt;#REF!,1,0)</f>
        <v>#REF!</v>
      </c>
      <c r="BG33" s="83" t="e">
        <f aca="false">IF(OR(#REF!&gt;#REF!,#REF!=""),0,1)</f>
        <v>#REF!</v>
      </c>
      <c r="BH33" s="82" t="e">
        <f aca="false">IF(#REF!&gt;#REF!,1,0)</f>
        <v>#REF!</v>
      </c>
      <c r="BI33" s="83" t="e">
        <f aca="false">IF(OR(#REF!&gt;#REF!,#REF!=""),0,1)</f>
        <v>#REF!</v>
      </c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3.25" hidden="false" customHeight="true" outlineLevel="0" collapsed="false">
      <c r="B36" s="1" t="s">
        <v>3</v>
      </c>
      <c r="C36" s="4" t="s">
        <v>2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.1" hidden="false" customHeight="true" outlineLevel="0" collapsed="false">
      <c r="B38" s="141"/>
      <c r="C38" s="142"/>
      <c r="D38" s="143"/>
      <c r="E38" s="143"/>
      <c r="F38" s="143"/>
      <c r="G38" s="143"/>
      <c r="H38" s="143"/>
      <c r="I38" s="143"/>
      <c r="J38" s="143"/>
      <c r="K38" s="143"/>
      <c r="L38" s="144"/>
      <c r="M38" s="142"/>
      <c r="N38" s="143"/>
      <c r="O38" s="143"/>
      <c r="P38" s="143"/>
      <c r="Q38" s="143"/>
      <c r="R38" s="143"/>
      <c r="S38" s="143"/>
      <c r="T38" s="143"/>
      <c r="U38" s="143"/>
      <c r="V38" s="144"/>
      <c r="W38" s="145"/>
      <c r="X38" s="146"/>
      <c r="Y38" s="146"/>
      <c r="Z38" s="146"/>
      <c r="AA38" s="146"/>
      <c r="AB38" s="146"/>
      <c r="AC38" s="146"/>
      <c r="AD38" s="146"/>
      <c r="AE38" s="146"/>
      <c r="AF38" s="147"/>
      <c r="AG38" s="146"/>
      <c r="AH38" s="146"/>
      <c r="AI38" s="146"/>
      <c r="AJ38" s="146"/>
      <c r="AK38" s="146"/>
      <c r="AL38" s="146"/>
      <c r="AM38" s="146"/>
      <c r="AN38" s="146"/>
      <c r="AO38" s="146"/>
      <c r="AP38" s="148"/>
      <c r="AQ38" s="149"/>
      <c r="AR38" s="150"/>
      <c r="AS38" s="145"/>
      <c r="AT38" s="147"/>
      <c r="AU38" s="151"/>
      <c r="AV38" s="150"/>
      <c r="AW38" s="152"/>
    </row>
    <row r="39" customFormat="false" ht="17.1" hidden="false" customHeight="true" outlineLevel="0" collapsed="false">
      <c r="B39" s="153"/>
      <c r="C39" s="154"/>
      <c r="D39" s="155"/>
      <c r="E39" s="155"/>
      <c r="F39" s="155"/>
      <c r="G39" s="156" t="s">
        <v>30</v>
      </c>
      <c r="H39" s="156"/>
      <c r="I39" s="155"/>
      <c r="J39" s="155"/>
      <c r="K39" s="155"/>
      <c r="L39" s="157"/>
      <c r="M39" s="154"/>
      <c r="N39" s="155"/>
      <c r="O39" s="155"/>
      <c r="P39" s="155"/>
      <c r="Q39" s="156" t="s">
        <v>31</v>
      </c>
      <c r="R39" s="156"/>
      <c r="S39" s="155"/>
      <c r="T39" s="155"/>
      <c r="U39" s="155"/>
      <c r="V39" s="157"/>
      <c r="W39" s="154"/>
      <c r="X39" s="155"/>
      <c r="Y39" s="155"/>
      <c r="Z39" s="155"/>
      <c r="AA39" s="156" t="s">
        <v>32</v>
      </c>
      <c r="AB39" s="156"/>
      <c r="AC39" s="155"/>
      <c r="AD39" s="155"/>
      <c r="AE39" s="155"/>
      <c r="AF39" s="157"/>
      <c r="AG39" s="155"/>
      <c r="AH39" s="155"/>
      <c r="AI39" s="155"/>
      <c r="AJ39" s="155"/>
      <c r="AK39" s="156" t="s">
        <v>33</v>
      </c>
      <c r="AL39" s="156"/>
      <c r="AM39" s="155"/>
      <c r="AN39" s="155"/>
      <c r="AO39" s="155"/>
      <c r="AP39" s="158"/>
      <c r="AQ39" s="159"/>
      <c r="AR39" s="157"/>
      <c r="AS39" s="160"/>
      <c r="AT39" s="161"/>
      <c r="AU39" s="155"/>
      <c r="AV39" s="157"/>
      <c r="AW39" s="26" t="s">
        <v>5</v>
      </c>
    </row>
    <row r="40" customFormat="false" ht="17.1" hidden="false" customHeight="true" outlineLevel="0" collapsed="false">
      <c r="B40" s="153"/>
      <c r="C40" s="154"/>
      <c r="D40" s="155"/>
      <c r="E40" s="155"/>
      <c r="F40" s="155"/>
      <c r="G40" s="155"/>
      <c r="H40" s="155"/>
      <c r="I40" s="155"/>
      <c r="J40" s="155"/>
      <c r="K40" s="155"/>
      <c r="L40" s="157"/>
      <c r="M40" s="154"/>
      <c r="N40" s="155"/>
      <c r="O40" s="155"/>
      <c r="P40" s="155"/>
      <c r="Q40" s="155"/>
      <c r="R40" s="155"/>
      <c r="S40" s="155"/>
      <c r="T40" s="155"/>
      <c r="U40" s="155"/>
      <c r="V40" s="157"/>
      <c r="W40" s="154"/>
      <c r="X40" s="155"/>
      <c r="Y40" s="155"/>
      <c r="Z40" s="155"/>
      <c r="AA40" s="155"/>
      <c r="AB40" s="155"/>
      <c r="AC40" s="155"/>
      <c r="AD40" s="155"/>
      <c r="AE40" s="155"/>
      <c r="AF40" s="157"/>
      <c r="AG40" s="155"/>
      <c r="AH40" s="155"/>
      <c r="AI40" s="155"/>
      <c r="AJ40" s="155"/>
      <c r="AK40" s="155"/>
      <c r="AL40" s="155"/>
      <c r="AM40" s="155"/>
      <c r="AN40" s="155"/>
      <c r="AO40" s="155"/>
      <c r="AP40" s="158"/>
      <c r="AQ40" s="162" t="s">
        <v>6</v>
      </c>
      <c r="AR40" s="162"/>
      <c r="AS40" s="163" t="s">
        <v>7</v>
      </c>
      <c r="AT40" s="163"/>
      <c r="AU40" s="163" t="s">
        <v>8</v>
      </c>
      <c r="AV40" s="163"/>
      <c r="AW40" s="26"/>
    </row>
    <row r="41" customFormat="false" ht="17.1" hidden="false" customHeight="true" outlineLevel="0" collapsed="false">
      <c r="B41" s="164"/>
      <c r="C41" s="165"/>
      <c r="D41" s="166"/>
      <c r="E41" s="166"/>
      <c r="F41" s="166"/>
      <c r="G41" s="166"/>
      <c r="H41" s="166"/>
      <c r="I41" s="166"/>
      <c r="J41" s="166"/>
      <c r="K41" s="166"/>
      <c r="L41" s="167"/>
      <c r="M41" s="165"/>
      <c r="N41" s="166"/>
      <c r="O41" s="166"/>
      <c r="P41" s="166"/>
      <c r="Q41" s="166"/>
      <c r="R41" s="166"/>
      <c r="S41" s="166"/>
      <c r="T41" s="166"/>
      <c r="U41" s="166"/>
      <c r="V41" s="167"/>
      <c r="W41" s="165"/>
      <c r="X41" s="166"/>
      <c r="Y41" s="166"/>
      <c r="Z41" s="166"/>
      <c r="AA41" s="166"/>
      <c r="AB41" s="166"/>
      <c r="AC41" s="166"/>
      <c r="AD41" s="166"/>
      <c r="AE41" s="166"/>
      <c r="AF41" s="167"/>
      <c r="AG41" s="166"/>
      <c r="AH41" s="166"/>
      <c r="AI41" s="166"/>
      <c r="AJ41" s="166"/>
      <c r="AK41" s="166"/>
      <c r="AL41" s="166"/>
      <c r="AM41" s="166"/>
      <c r="AN41" s="166"/>
      <c r="AO41" s="166"/>
      <c r="AP41" s="168"/>
      <c r="AQ41" s="169"/>
      <c r="AR41" s="170"/>
      <c r="AS41" s="171"/>
      <c r="AT41" s="170"/>
      <c r="AU41" s="171"/>
      <c r="AV41" s="170"/>
      <c r="AW41" s="172"/>
    </row>
    <row r="42" customFormat="false" ht="17.1" hidden="false" customHeight="true" outlineLevel="0" collapsed="false">
      <c r="B42" s="173" t="s">
        <v>30</v>
      </c>
      <c r="C42" s="108"/>
      <c r="D42" s="108"/>
      <c r="E42" s="108"/>
      <c r="F42" s="108"/>
      <c r="G42" s="108"/>
      <c r="H42" s="108"/>
      <c r="I42" s="108"/>
      <c r="J42" s="108"/>
      <c r="K42" s="108"/>
      <c r="L42" s="109"/>
      <c r="M42" s="174"/>
      <c r="N42" s="175"/>
      <c r="O42" s="175"/>
      <c r="P42" s="175"/>
      <c r="Q42" s="175"/>
      <c r="R42" s="175"/>
      <c r="S42" s="175"/>
      <c r="T42" s="175"/>
      <c r="U42" s="175"/>
      <c r="V42" s="176"/>
      <c r="W42" s="174"/>
      <c r="X42" s="175"/>
      <c r="Y42" s="175"/>
      <c r="Z42" s="175"/>
      <c r="AA42" s="175"/>
      <c r="AB42" s="175"/>
      <c r="AC42" s="175"/>
      <c r="AD42" s="175"/>
      <c r="AE42" s="175"/>
      <c r="AF42" s="176"/>
      <c r="AG42" s="174"/>
      <c r="AH42" s="175"/>
      <c r="AI42" s="175"/>
      <c r="AJ42" s="175"/>
      <c r="AK42" s="175"/>
      <c r="AL42" s="175"/>
      <c r="AM42" s="175"/>
      <c r="AN42" s="175"/>
      <c r="AO42" s="175"/>
      <c r="AP42" s="177"/>
      <c r="AQ42" s="159"/>
      <c r="AR42" s="157"/>
      <c r="AS42" s="154"/>
      <c r="AT42" s="157"/>
      <c r="AU42" s="103"/>
      <c r="AV42" s="178"/>
      <c r="AW42" s="26"/>
    </row>
    <row r="43" customFormat="false" ht="17.1" hidden="false" customHeight="true" outlineLevel="0" collapsed="false">
      <c r="B43" s="179" t="s">
        <v>34</v>
      </c>
      <c r="C43" s="99"/>
      <c r="D43" s="99"/>
      <c r="E43" s="99"/>
      <c r="F43" s="99"/>
      <c r="G43" s="100"/>
      <c r="H43" s="100"/>
      <c r="I43" s="99"/>
      <c r="J43" s="99"/>
      <c r="K43" s="99"/>
      <c r="L43" s="101"/>
      <c r="M43" s="102"/>
      <c r="N43" s="103"/>
      <c r="O43" s="103"/>
      <c r="P43" s="103" t="s">
        <v>35</v>
      </c>
      <c r="Q43" s="180"/>
      <c r="R43" s="103"/>
      <c r="S43" s="103" t="s">
        <v>36</v>
      </c>
      <c r="T43" s="103"/>
      <c r="U43" s="103"/>
      <c r="V43" s="178"/>
      <c r="W43" s="102"/>
      <c r="X43" s="103"/>
      <c r="Y43" s="103"/>
      <c r="Z43" s="103" t="s">
        <v>36</v>
      </c>
      <c r="AA43" s="180"/>
      <c r="AB43" s="103"/>
      <c r="AC43" s="103" t="s">
        <v>35</v>
      </c>
      <c r="AD43" s="103"/>
      <c r="AE43" s="103"/>
      <c r="AF43" s="178"/>
      <c r="AG43" s="102"/>
      <c r="AH43" s="103"/>
      <c r="AI43" s="103"/>
      <c r="AJ43" s="103" t="s">
        <v>36</v>
      </c>
      <c r="AK43" s="180"/>
      <c r="AL43" s="103"/>
      <c r="AM43" s="103" t="s">
        <v>35</v>
      </c>
      <c r="AN43" s="103"/>
      <c r="AO43" s="103"/>
      <c r="AP43" s="181"/>
      <c r="AQ43" s="159"/>
      <c r="AR43" s="157"/>
      <c r="AS43" s="182"/>
      <c r="AT43" s="157"/>
      <c r="AU43" s="103"/>
      <c r="AV43" s="178"/>
      <c r="AW43" s="183" t="s">
        <v>36</v>
      </c>
    </row>
    <row r="44" customFormat="false" ht="17.1" hidden="false" customHeight="true" outlineLevel="0" collapsed="false">
      <c r="B44" s="179" t="s">
        <v>37</v>
      </c>
      <c r="C44" s="99"/>
      <c r="D44" s="99"/>
      <c r="E44" s="99"/>
      <c r="F44" s="99"/>
      <c r="G44" s="100"/>
      <c r="H44" s="100"/>
      <c r="I44" s="99"/>
      <c r="J44" s="99"/>
      <c r="K44" s="99"/>
      <c r="L44" s="101"/>
      <c r="M44" s="102"/>
      <c r="N44" s="103"/>
      <c r="O44" s="103"/>
      <c r="P44" s="103"/>
      <c r="Q44" s="104"/>
      <c r="R44" s="103"/>
      <c r="S44" s="103"/>
      <c r="T44" s="103"/>
      <c r="U44" s="103"/>
      <c r="V44" s="178"/>
      <c r="W44" s="102"/>
      <c r="X44" s="103"/>
      <c r="Y44" s="103"/>
      <c r="Z44" s="103"/>
      <c r="AA44" s="104"/>
      <c r="AB44" s="103"/>
      <c r="AC44" s="103"/>
      <c r="AD44" s="103"/>
      <c r="AE44" s="103"/>
      <c r="AF44" s="178"/>
      <c r="AG44" s="102"/>
      <c r="AH44" s="103"/>
      <c r="AI44" s="103"/>
      <c r="AJ44" s="103"/>
      <c r="AK44" s="104"/>
      <c r="AL44" s="103"/>
      <c r="AM44" s="103"/>
      <c r="AN44" s="103"/>
      <c r="AO44" s="103"/>
      <c r="AP44" s="181"/>
      <c r="AQ44" s="159"/>
      <c r="AR44" s="157"/>
      <c r="AS44" s="154"/>
      <c r="AT44" s="157"/>
      <c r="AU44" s="184"/>
      <c r="AV44" s="178"/>
      <c r="AW44" s="183"/>
    </row>
    <row r="45" customFormat="false" ht="17.1" hidden="false" customHeight="true" outlineLevel="0" collapsed="false">
      <c r="B45" s="179"/>
      <c r="C45" s="108"/>
      <c r="D45" s="108"/>
      <c r="E45" s="108"/>
      <c r="F45" s="108"/>
      <c r="G45" s="108"/>
      <c r="H45" s="108"/>
      <c r="I45" s="108"/>
      <c r="J45" s="108"/>
      <c r="K45" s="108"/>
      <c r="L45" s="109"/>
      <c r="M45" s="66"/>
      <c r="N45" s="64" t="s">
        <v>38</v>
      </c>
      <c r="O45" s="64"/>
      <c r="P45" s="64"/>
      <c r="Q45" s="64"/>
      <c r="R45" s="64" t="s">
        <v>39</v>
      </c>
      <c r="S45" s="64"/>
      <c r="T45" s="64"/>
      <c r="U45" s="64"/>
      <c r="V45" s="65"/>
      <c r="W45" s="120"/>
      <c r="X45" s="64" t="s">
        <v>24</v>
      </c>
      <c r="Y45" s="64"/>
      <c r="Z45" s="64"/>
      <c r="AA45" s="64"/>
      <c r="AB45" s="64" t="s">
        <v>40</v>
      </c>
      <c r="AC45" s="64"/>
      <c r="AD45" s="64"/>
      <c r="AE45" s="64"/>
      <c r="AF45" s="65"/>
      <c r="AG45" s="120"/>
      <c r="AH45" s="64" t="s">
        <v>25</v>
      </c>
      <c r="AI45" s="64"/>
      <c r="AJ45" s="64"/>
      <c r="AK45" s="64"/>
      <c r="AL45" s="64" t="s">
        <v>41</v>
      </c>
      <c r="AM45" s="64"/>
      <c r="AN45" s="64"/>
      <c r="AO45" s="64"/>
      <c r="AP45" s="67"/>
      <c r="AQ45" s="185"/>
      <c r="AR45" s="157"/>
      <c r="AS45" s="154"/>
      <c r="AT45" s="157"/>
      <c r="AU45" s="103"/>
      <c r="AV45" s="178"/>
      <c r="AW45" s="183"/>
    </row>
    <row r="46" customFormat="false" ht="17.1" hidden="false" customHeight="true" outlineLevel="0" collapsed="false">
      <c r="B46" s="186"/>
      <c r="C46" s="187"/>
      <c r="D46" s="187"/>
      <c r="E46" s="187"/>
      <c r="F46" s="187"/>
      <c r="G46" s="187"/>
      <c r="H46" s="187"/>
      <c r="I46" s="187"/>
      <c r="J46" s="187"/>
      <c r="K46" s="187"/>
      <c r="L46" s="188"/>
      <c r="M46" s="189"/>
      <c r="N46" s="190"/>
      <c r="O46" s="190"/>
      <c r="P46" s="190"/>
      <c r="Q46" s="190"/>
      <c r="R46" s="190"/>
      <c r="S46" s="190"/>
      <c r="T46" s="190"/>
      <c r="U46" s="190"/>
      <c r="V46" s="191"/>
      <c r="W46" s="189"/>
      <c r="X46" s="190"/>
      <c r="Y46" s="190"/>
      <c r="Z46" s="190"/>
      <c r="AA46" s="190"/>
      <c r="AB46" s="190"/>
      <c r="AC46" s="190"/>
      <c r="AD46" s="190"/>
      <c r="AE46" s="190"/>
      <c r="AF46" s="191"/>
      <c r="AG46" s="189"/>
      <c r="AH46" s="190"/>
      <c r="AI46" s="190"/>
      <c r="AJ46" s="190"/>
      <c r="AK46" s="190"/>
      <c r="AL46" s="190"/>
      <c r="AM46" s="190"/>
      <c r="AN46" s="190"/>
      <c r="AO46" s="190"/>
      <c r="AP46" s="192"/>
      <c r="AQ46" s="193"/>
      <c r="AR46" s="194"/>
      <c r="AS46" s="195"/>
      <c r="AT46" s="194"/>
      <c r="AU46" s="196"/>
      <c r="AV46" s="197"/>
      <c r="AW46" s="198"/>
      <c r="AZ46" s="0" t="s">
        <v>9</v>
      </c>
    </row>
    <row r="47" customFormat="false" ht="17.1" hidden="false" customHeight="true" outlineLevel="0" collapsed="false">
      <c r="B47" s="199" t="s">
        <v>31</v>
      </c>
      <c r="C47" s="200"/>
      <c r="D47" s="200"/>
      <c r="E47" s="200"/>
      <c r="F47" s="200"/>
      <c r="G47" s="200"/>
      <c r="H47" s="200"/>
      <c r="I47" s="200"/>
      <c r="J47" s="200"/>
      <c r="K47" s="200"/>
      <c r="L47" s="201"/>
      <c r="M47" s="202"/>
      <c r="N47" s="203"/>
      <c r="O47" s="203"/>
      <c r="P47" s="203"/>
      <c r="Q47" s="203"/>
      <c r="R47" s="203"/>
      <c r="S47" s="203"/>
      <c r="T47" s="203"/>
      <c r="U47" s="203"/>
      <c r="V47" s="204"/>
      <c r="W47" s="205"/>
      <c r="X47" s="206"/>
      <c r="Y47" s="206"/>
      <c r="Z47" s="206"/>
      <c r="AA47" s="206"/>
      <c r="AB47" s="206"/>
      <c r="AC47" s="206"/>
      <c r="AD47" s="206"/>
      <c r="AE47" s="206"/>
      <c r="AF47" s="207"/>
      <c r="AG47" s="205"/>
      <c r="AH47" s="206"/>
      <c r="AI47" s="206"/>
      <c r="AJ47" s="206"/>
      <c r="AK47" s="206"/>
      <c r="AL47" s="206"/>
      <c r="AM47" s="206"/>
      <c r="AN47" s="206"/>
      <c r="AO47" s="206"/>
      <c r="AP47" s="208"/>
      <c r="AQ47" s="159"/>
      <c r="AR47" s="157"/>
      <c r="AS47" s="154"/>
      <c r="AT47" s="157"/>
      <c r="AU47" s="103"/>
      <c r="AV47" s="178"/>
      <c r="AW47" s="26"/>
      <c r="AZ47" s="48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50"/>
    </row>
    <row r="48" customFormat="false" ht="17.1" hidden="false" customHeight="true" outlineLevel="0" collapsed="false">
      <c r="B48" s="179" t="s">
        <v>42</v>
      </c>
      <c r="C48" s="209"/>
      <c r="D48" s="209"/>
      <c r="E48" s="209"/>
      <c r="F48" s="209" t="s">
        <v>36</v>
      </c>
      <c r="G48" s="180"/>
      <c r="H48" s="209"/>
      <c r="I48" s="209" t="s">
        <v>35</v>
      </c>
      <c r="J48" s="209"/>
      <c r="K48" s="209"/>
      <c r="L48" s="210"/>
      <c r="M48" s="98"/>
      <c r="N48" s="99"/>
      <c r="O48" s="99"/>
      <c r="P48" s="99"/>
      <c r="Q48" s="100"/>
      <c r="R48" s="100"/>
      <c r="S48" s="99"/>
      <c r="T48" s="99"/>
      <c r="U48" s="99"/>
      <c r="V48" s="101"/>
      <c r="W48" s="102"/>
      <c r="X48" s="103"/>
      <c r="Y48" s="103"/>
      <c r="Z48" s="103" t="s">
        <v>36</v>
      </c>
      <c r="AA48" s="180"/>
      <c r="AB48" s="103"/>
      <c r="AC48" s="103" t="s">
        <v>35</v>
      </c>
      <c r="AD48" s="103"/>
      <c r="AE48" s="103"/>
      <c r="AF48" s="178"/>
      <c r="AG48" s="102"/>
      <c r="AH48" s="103"/>
      <c r="AI48" s="103"/>
      <c r="AJ48" s="103" t="s">
        <v>36</v>
      </c>
      <c r="AK48" s="180"/>
      <c r="AL48" s="103"/>
      <c r="AM48" s="103" t="s">
        <v>35</v>
      </c>
      <c r="AN48" s="103"/>
      <c r="AO48" s="103"/>
      <c r="AP48" s="181"/>
      <c r="AQ48" s="159"/>
      <c r="AR48" s="157"/>
      <c r="AS48" s="182"/>
      <c r="AT48" s="157"/>
      <c r="AU48" s="103"/>
      <c r="AV48" s="178"/>
      <c r="AW48" s="183" t="s">
        <v>43</v>
      </c>
      <c r="AZ48" s="24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25"/>
    </row>
    <row r="49" customFormat="false" ht="17.1" hidden="false" customHeight="true" outlineLevel="0" collapsed="false">
      <c r="B49" s="179" t="s">
        <v>44</v>
      </c>
      <c r="C49" s="96"/>
      <c r="D49" s="96"/>
      <c r="E49" s="96"/>
      <c r="F49" s="96"/>
      <c r="G49" s="96"/>
      <c r="H49" s="96"/>
      <c r="I49" s="96"/>
      <c r="J49" s="96"/>
      <c r="K49" s="96"/>
      <c r="L49" s="97"/>
      <c r="M49" s="98"/>
      <c r="N49" s="99"/>
      <c r="O49" s="99"/>
      <c r="P49" s="99"/>
      <c r="Q49" s="100"/>
      <c r="R49" s="100"/>
      <c r="S49" s="99"/>
      <c r="T49" s="99"/>
      <c r="U49" s="99"/>
      <c r="V49" s="101"/>
      <c r="W49" s="102"/>
      <c r="X49" s="103"/>
      <c r="Y49" s="103"/>
      <c r="Z49" s="103"/>
      <c r="AA49" s="104"/>
      <c r="AB49" s="103"/>
      <c r="AC49" s="103"/>
      <c r="AD49" s="103"/>
      <c r="AE49" s="103"/>
      <c r="AF49" s="178"/>
      <c r="AG49" s="102"/>
      <c r="AH49" s="103"/>
      <c r="AI49" s="103"/>
      <c r="AJ49" s="103"/>
      <c r="AK49" s="104"/>
      <c r="AL49" s="103"/>
      <c r="AM49" s="103"/>
      <c r="AN49" s="103"/>
      <c r="AO49" s="103"/>
      <c r="AP49" s="181"/>
      <c r="AQ49" s="159"/>
      <c r="AR49" s="157"/>
      <c r="AS49" s="154"/>
      <c r="AT49" s="157"/>
      <c r="AU49" s="184"/>
      <c r="AV49" s="178"/>
      <c r="AW49" s="183"/>
      <c r="AZ49" s="24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25"/>
    </row>
    <row r="50" customFormat="false" ht="17.1" hidden="false" customHeight="true" outlineLevel="0" collapsed="false">
      <c r="B50" s="179"/>
      <c r="C50" s="211"/>
      <c r="D50" s="64" t="s">
        <v>45</v>
      </c>
      <c r="E50" s="64"/>
      <c r="F50" s="64"/>
      <c r="G50" s="64"/>
      <c r="H50" s="64" t="s">
        <v>40</v>
      </c>
      <c r="I50" s="64"/>
      <c r="J50" s="64"/>
      <c r="K50" s="64"/>
      <c r="L50" s="106"/>
      <c r="M50" s="107"/>
      <c r="N50" s="108"/>
      <c r="O50" s="108"/>
      <c r="P50" s="108"/>
      <c r="Q50" s="108"/>
      <c r="R50" s="108"/>
      <c r="S50" s="108"/>
      <c r="T50" s="108"/>
      <c r="U50" s="108"/>
      <c r="V50" s="109"/>
      <c r="W50" s="66"/>
      <c r="X50" s="64" t="s">
        <v>46</v>
      </c>
      <c r="Y50" s="64"/>
      <c r="Z50" s="64"/>
      <c r="AA50" s="64"/>
      <c r="AB50" s="64" t="s">
        <v>46</v>
      </c>
      <c r="AC50" s="64"/>
      <c r="AD50" s="64"/>
      <c r="AE50" s="64"/>
      <c r="AF50" s="65"/>
      <c r="AG50" s="120"/>
      <c r="AH50" s="64" t="s">
        <v>47</v>
      </c>
      <c r="AI50" s="64"/>
      <c r="AJ50" s="64"/>
      <c r="AK50" s="64"/>
      <c r="AL50" s="64" t="s">
        <v>47</v>
      </c>
      <c r="AM50" s="64"/>
      <c r="AN50" s="64"/>
      <c r="AO50" s="64"/>
      <c r="AP50" s="67"/>
      <c r="AQ50" s="185"/>
      <c r="AR50" s="157"/>
      <c r="AS50" s="154"/>
      <c r="AT50" s="157"/>
      <c r="AU50" s="103"/>
      <c r="AV50" s="178"/>
      <c r="AW50" s="183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186"/>
      <c r="C51" s="212"/>
      <c r="D51" s="212"/>
      <c r="E51" s="212"/>
      <c r="F51" s="212"/>
      <c r="G51" s="212"/>
      <c r="H51" s="212"/>
      <c r="I51" s="212"/>
      <c r="J51" s="212"/>
      <c r="K51" s="212"/>
      <c r="L51" s="213"/>
      <c r="M51" s="214"/>
      <c r="N51" s="187"/>
      <c r="O51" s="187"/>
      <c r="P51" s="187"/>
      <c r="Q51" s="187"/>
      <c r="R51" s="187"/>
      <c r="S51" s="187"/>
      <c r="T51" s="187"/>
      <c r="U51" s="187"/>
      <c r="V51" s="188"/>
      <c r="W51" s="189"/>
      <c r="X51" s="190"/>
      <c r="Y51" s="190"/>
      <c r="Z51" s="190"/>
      <c r="AA51" s="190"/>
      <c r="AB51" s="190"/>
      <c r="AC51" s="190"/>
      <c r="AD51" s="190"/>
      <c r="AE51" s="190"/>
      <c r="AF51" s="191"/>
      <c r="AG51" s="189"/>
      <c r="AH51" s="190"/>
      <c r="AI51" s="190"/>
      <c r="AJ51" s="190"/>
      <c r="AK51" s="190"/>
      <c r="AL51" s="190"/>
      <c r="AM51" s="190"/>
      <c r="AN51" s="190"/>
      <c r="AO51" s="190"/>
      <c r="AP51" s="192"/>
      <c r="AQ51" s="193"/>
      <c r="AR51" s="194"/>
      <c r="AS51" s="195"/>
      <c r="AT51" s="194"/>
      <c r="AU51" s="196"/>
      <c r="AV51" s="197"/>
      <c r="AW51" s="198"/>
      <c r="AZ51" s="81" t="n">
        <f aca="false">IF(M45&gt;N45,1,0)</f>
        <v>0</v>
      </c>
      <c r="BA51" s="82" t="n">
        <f aca="false">IF(OR(M45&gt;N45,M45=""),0,1)</f>
        <v>0</v>
      </c>
      <c r="BB51" s="82" t="n">
        <f aca="false">IF(O45&gt;P45,1,0)</f>
        <v>0</v>
      </c>
      <c r="BC51" s="82" t="n">
        <f aca="false">IF(OR(O45&gt;P45,O45=""),0,1)</f>
        <v>0</v>
      </c>
      <c r="BD51" s="82" t="n">
        <f aca="false">IF(Q45&gt;R45,1,0)</f>
        <v>0</v>
      </c>
      <c r="BE51" s="82" t="n">
        <f aca="false">IF(OR(Q45&gt;R45,Q45=""),0,1)</f>
        <v>0</v>
      </c>
      <c r="BF51" s="82" t="n">
        <f aca="false">IF(S45&gt;T45,1,0)</f>
        <v>0</v>
      </c>
      <c r="BG51" s="82" t="n">
        <f aca="false">IF(OR(S45&gt;T45,S45=""),0,1)</f>
        <v>0</v>
      </c>
      <c r="BH51" s="82" t="n">
        <f aca="false">IF(U45&gt;V45,1,0)</f>
        <v>0</v>
      </c>
      <c r="BI51" s="83" t="n">
        <f aca="false">IF(OR(U45&gt;V45,U45=""),0,1)</f>
        <v>0</v>
      </c>
      <c r="BJ51" s="82" t="n">
        <f aca="false">IF(W45&gt;X45,1,0)</f>
        <v>0</v>
      </c>
      <c r="BK51" s="82" t="n">
        <f aca="false">IF(OR(W45&gt;X45,W45=""),0,1)</f>
        <v>0</v>
      </c>
      <c r="BL51" s="82" t="n">
        <f aca="false">IF(Y45&gt;Z45,1,0)</f>
        <v>0</v>
      </c>
      <c r="BM51" s="82" t="n">
        <f aca="false">IF(OR(Y45&gt;Z45,Y45=""),0,1)</f>
        <v>0</v>
      </c>
      <c r="BN51" s="82" t="n">
        <f aca="false">IF(AA45&gt;AB45,1,0)</f>
        <v>0</v>
      </c>
      <c r="BO51" s="82" t="n">
        <f aca="false">IF(OR(AA45&gt;AB45,AA45=""),0,1)</f>
        <v>0</v>
      </c>
      <c r="BP51" s="82" t="n">
        <f aca="false">IF(AC45&gt;AD45,1,0)</f>
        <v>0</v>
      </c>
      <c r="BQ51" s="82" t="n">
        <f aca="false">IF(OR(AC45&gt;AD45,AC45=""),0,1)</f>
        <v>0</v>
      </c>
      <c r="BR51" s="82" t="n">
        <f aca="false">IF(AE45&gt;AF45,1,0)</f>
        <v>0</v>
      </c>
      <c r="BS51" s="83" t="n">
        <f aca="false">IF(OR(AE45&gt;AF45,AE45=""),0,1)</f>
        <v>0</v>
      </c>
      <c r="BT51" s="82" t="n">
        <f aca="false">IF(AG45&gt;AH45,1,0)</f>
        <v>0</v>
      </c>
      <c r="BU51" s="82" t="n">
        <f aca="false">IF(OR(AG45&gt;AH45,AG45=""),0,1)</f>
        <v>0</v>
      </c>
      <c r="BV51" s="82" t="n">
        <f aca="false">IF(AI45&gt;AJ45,1,0)</f>
        <v>0</v>
      </c>
      <c r="BW51" s="82" t="n">
        <f aca="false">IF(OR(AI45&gt;AJ45,AI45=""),0,1)</f>
        <v>0</v>
      </c>
      <c r="BX51" s="82" t="n">
        <f aca="false">IF(AK45&gt;AL45,1,0)</f>
        <v>0</v>
      </c>
      <c r="BY51" s="82" t="n">
        <f aca="false">IF(OR(AK45&gt;AL45,AK45=""),0,1)</f>
        <v>0</v>
      </c>
      <c r="BZ51" s="82" t="n">
        <f aca="false">IF(AM45&gt;AN45,1,0)</f>
        <v>0</v>
      </c>
      <c r="CA51" s="82" t="n">
        <f aca="false">IF(OR(AM45&gt;AN45,AM45=""),0,1)</f>
        <v>0</v>
      </c>
      <c r="CB51" s="82" t="n">
        <f aca="false">IF(AO45&gt;AP45,1,0)</f>
        <v>0</v>
      </c>
      <c r="CC51" s="83" t="n">
        <f aca="false">IF(OR(AO45&gt;AP45,AO45=""),0,1)</f>
        <v>0</v>
      </c>
    </row>
    <row r="52" customFormat="false" ht="17.1" hidden="false" customHeight="true" outlineLevel="0" collapsed="false">
      <c r="B52" s="199" t="s">
        <v>32</v>
      </c>
      <c r="C52" s="200"/>
      <c r="D52" s="200"/>
      <c r="E52" s="200"/>
      <c r="F52" s="200"/>
      <c r="G52" s="200"/>
      <c r="H52" s="200"/>
      <c r="I52" s="200"/>
      <c r="J52" s="200"/>
      <c r="K52" s="200"/>
      <c r="L52" s="201"/>
      <c r="M52" s="215"/>
      <c r="N52" s="200"/>
      <c r="O52" s="200"/>
      <c r="P52" s="200"/>
      <c r="Q52" s="200"/>
      <c r="R52" s="200"/>
      <c r="S52" s="200"/>
      <c r="T52" s="200"/>
      <c r="U52" s="200"/>
      <c r="V52" s="201"/>
      <c r="W52" s="202"/>
      <c r="X52" s="203"/>
      <c r="Y52" s="203"/>
      <c r="Z52" s="203"/>
      <c r="AA52" s="203"/>
      <c r="AB52" s="203"/>
      <c r="AC52" s="203"/>
      <c r="AD52" s="203"/>
      <c r="AE52" s="203"/>
      <c r="AF52" s="204"/>
      <c r="AG52" s="205"/>
      <c r="AH52" s="206"/>
      <c r="AI52" s="206"/>
      <c r="AJ52" s="206"/>
      <c r="AK52" s="206"/>
      <c r="AL52" s="206"/>
      <c r="AM52" s="206"/>
      <c r="AN52" s="206"/>
      <c r="AO52" s="206"/>
      <c r="AP52" s="208"/>
      <c r="AQ52" s="159"/>
      <c r="AR52" s="157"/>
      <c r="AS52" s="154"/>
      <c r="AT52" s="157"/>
      <c r="AU52" s="103"/>
      <c r="AV52" s="178"/>
      <c r="AW52" s="26"/>
      <c r="AZ52" s="24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25"/>
    </row>
    <row r="53" customFormat="false" ht="17.1" hidden="false" customHeight="true" outlineLevel="0" collapsed="false">
      <c r="B53" s="179" t="s">
        <v>48</v>
      </c>
      <c r="C53" s="96"/>
      <c r="D53" s="96"/>
      <c r="E53" s="96"/>
      <c r="F53" s="209" t="s">
        <v>35</v>
      </c>
      <c r="G53" s="180"/>
      <c r="H53" s="209"/>
      <c r="I53" s="209" t="s">
        <v>36</v>
      </c>
      <c r="J53" s="96"/>
      <c r="K53" s="96"/>
      <c r="L53" s="97"/>
      <c r="M53" s="216"/>
      <c r="N53" s="96"/>
      <c r="O53" s="96"/>
      <c r="P53" s="209" t="s">
        <v>35</v>
      </c>
      <c r="Q53" s="180"/>
      <c r="R53" s="209"/>
      <c r="S53" s="209" t="s">
        <v>36</v>
      </c>
      <c r="T53" s="96"/>
      <c r="U53" s="96"/>
      <c r="V53" s="97"/>
      <c r="W53" s="98"/>
      <c r="X53" s="99"/>
      <c r="Y53" s="99"/>
      <c r="Z53" s="99"/>
      <c r="AA53" s="100"/>
      <c r="AB53" s="100"/>
      <c r="AC53" s="99"/>
      <c r="AD53" s="99"/>
      <c r="AE53" s="99"/>
      <c r="AF53" s="101"/>
      <c r="AG53" s="102"/>
      <c r="AH53" s="103"/>
      <c r="AI53" s="103"/>
      <c r="AJ53" s="103" t="s">
        <v>36</v>
      </c>
      <c r="AK53" s="180"/>
      <c r="AL53" s="103"/>
      <c r="AM53" s="103" t="s">
        <v>35</v>
      </c>
      <c r="AN53" s="103"/>
      <c r="AO53" s="103"/>
      <c r="AP53" s="181"/>
      <c r="AQ53" s="159"/>
      <c r="AR53" s="157"/>
      <c r="AS53" s="182"/>
      <c r="AT53" s="157"/>
      <c r="AU53" s="103"/>
      <c r="AV53" s="178"/>
      <c r="AW53" s="183" t="s">
        <v>49</v>
      </c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179" t="s">
        <v>44</v>
      </c>
      <c r="C54" s="96"/>
      <c r="D54" s="96"/>
      <c r="E54" s="96"/>
      <c r="F54" s="96"/>
      <c r="G54" s="96"/>
      <c r="H54" s="96"/>
      <c r="I54" s="96"/>
      <c r="J54" s="96"/>
      <c r="K54" s="96"/>
      <c r="L54" s="97"/>
      <c r="M54" s="216"/>
      <c r="N54" s="96"/>
      <c r="O54" s="96"/>
      <c r="P54" s="96"/>
      <c r="Q54" s="96"/>
      <c r="R54" s="96"/>
      <c r="S54" s="96"/>
      <c r="T54" s="96"/>
      <c r="U54" s="96"/>
      <c r="V54" s="97"/>
      <c r="W54" s="98"/>
      <c r="X54" s="99"/>
      <c r="Y54" s="99"/>
      <c r="Z54" s="99"/>
      <c r="AA54" s="100"/>
      <c r="AB54" s="100"/>
      <c r="AC54" s="99"/>
      <c r="AD54" s="99"/>
      <c r="AE54" s="99"/>
      <c r="AF54" s="101"/>
      <c r="AG54" s="102"/>
      <c r="AH54" s="103"/>
      <c r="AI54" s="103"/>
      <c r="AJ54" s="103"/>
      <c r="AK54" s="104"/>
      <c r="AL54" s="103"/>
      <c r="AM54" s="103"/>
      <c r="AN54" s="103"/>
      <c r="AO54" s="103"/>
      <c r="AP54" s="181"/>
      <c r="AQ54" s="159"/>
      <c r="AR54" s="157"/>
      <c r="AS54" s="154"/>
      <c r="AT54" s="157"/>
      <c r="AU54" s="184"/>
      <c r="AV54" s="178"/>
      <c r="AW54" s="183"/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25"/>
    </row>
    <row r="55" customFormat="false" ht="17.1" hidden="false" customHeight="true" outlineLevel="0" collapsed="false">
      <c r="B55" s="179"/>
      <c r="C55" s="211"/>
      <c r="D55" s="64" t="s">
        <v>14</v>
      </c>
      <c r="E55" s="64"/>
      <c r="F55" s="64"/>
      <c r="G55" s="64"/>
      <c r="H55" s="64" t="s">
        <v>39</v>
      </c>
      <c r="I55" s="64"/>
      <c r="J55" s="64"/>
      <c r="K55" s="64"/>
      <c r="L55" s="65"/>
      <c r="M55" s="120"/>
      <c r="N55" s="64" t="s">
        <v>50</v>
      </c>
      <c r="O55" s="64"/>
      <c r="P55" s="64"/>
      <c r="Q55" s="64"/>
      <c r="R55" s="64" t="s">
        <v>50</v>
      </c>
      <c r="S55" s="64"/>
      <c r="T55" s="64"/>
      <c r="U55" s="64"/>
      <c r="V55" s="106"/>
      <c r="W55" s="107"/>
      <c r="X55" s="108"/>
      <c r="Y55" s="108"/>
      <c r="Z55" s="108"/>
      <c r="AA55" s="108"/>
      <c r="AB55" s="108"/>
      <c r="AC55" s="108"/>
      <c r="AD55" s="108"/>
      <c r="AE55" s="108"/>
      <c r="AF55" s="109"/>
      <c r="AG55" s="66"/>
      <c r="AH55" s="64" t="s">
        <v>19</v>
      </c>
      <c r="AI55" s="64"/>
      <c r="AJ55" s="64"/>
      <c r="AK55" s="64"/>
      <c r="AL55" s="64" t="s">
        <v>51</v>
      </c>
      <c r="AM55" s="64"/>
      <c r="AN55" s="64"/>
      <c r="AO55" s="64"/>
      <c r="AP55" s="67"/>
      <c r="AQ55" s="185"/>
      <c r="AR55" s="157"/>
      <c r="AS55" s="154"/>
      <c r="AT55" s="157"/>
      <c r="AU55" s="103"/>
      <c r="AV55" s="178"/>
      <c r="AW55" s="183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186"/>
      <c r="C56" s="212"/>
      <c r="D56" s="212"/>
      <c r="E56" s="212"/>
      <c r="F56" s="212"/>
      <c r="G56" s="212"/>
      <c r="H56" s="212"/>
      <c r="I56" s="212"/>
      <c r="J56" s="212"/>
      <c r="K56" s="212"/>
      <c r="L56" s="213"/>
      <c r="M56" s="217"/>
      <c r="N56" s="212"/>
      <c r="O56" s="212"/>
      <c r="P56" s="212"/>
      <c r="Q56" s="212"/>
      <c r="R56" s="212"/>
      <c r="S56" s="212"/>
      <c r="T56" s="212"/>
      <c r="U56" s="212"/>
      <c r="V56" s="213"/>
      <c r="W56" s="214"/>
      <c r="X56" s="187"/>
      <c r="Y56" s="187"/>
      <c r="Z56" s="187"/>
      <c r="AA56" s="187"/>
      <c r="AB56" s="187"/>
      <c r="AC56" s="187"/>
      <c r="AD56" s="187"/>
      <c r="AE56" s="187"/>
      <c r="AF56" s="188"/>
      <c r="AG56" s="189"/>
      <c r="AH56" s="190"/>
      <c r="AI56" s="190"/>
      <c r="AJ56" s="190"/>
      <c r="AK56" s="190"/>
      <c r="AL56" s="190"/>
      <c r="AM56" s="190"/>
      <c r="AN56" s="190"/>
      <c r="AO56" s="190"/>
      <c r="AP56" s="192"/>
      <c r="AQ56" s="193"/>
      <c r="AR56" s="194"/>
      <c r="AS56" s="195"/>
      <c r="AT56" s="194"/>
      <c r="AU56" s="196"/>
      <c r="AV56" s="197"/>
      <c r="AW56" s="198"/>
      <c r="AZ56" s="24"/>
      <c r="BA56" s="51"/>
      <c r="BB56" s="51"/>
      <c r="BC56" s="51"/>
      <c r="BD56" s="51"/>
      <c r="BE56" s="51"/>
      <c r="BF56" s="51"/>
      <c r="BG56" s="51"/>
      <c r="BH56" s="51"/>
      <c r="BI56" s="51"/>
      <c r="BJ56" s="82" t="n">
        <f aca="false">IF(W50&gt;X50,1,0)</f>
        <v>0</v>
      </c>
      <c r="BK56" s="82" t="n">
        <f aca="false">IF(OR(W50&gt;X50,W50=""),0,1)</f>
        <v>0</v>
      </c>
      <c r="BL56" s="82" t="n">
        <f aca="false">IF(Y50&gt;Z50,1,0)</f>
        <v>0</v>
      </c>
      <c r="BM56" s="82" t="n">
        <f aca="false">IF(OR(Y50&gt;Z50,Y50=""),0,1)</f>
        <v>0</v>
      </c>
      <c r="BN56" s="82" t="n">
        <f aca="false">IF(AA50&gt;AB50,1,0)</f>
        <v>0</v>
      </c>
      <c r="BO56" s="82" t="n">
        <f aca="false">IF(OR(AA50&gt;AB50,AA50=""),0,1)</f>
        <v>0</v>
      </c>
      <c r="BP56" s="82" t="n">
        <f aca="false">IF(AC50&gt;AD50,1,0)</f>
        <v>0</v>
      </c>
      <c r="BQ56" s="82" t="n">
        <f aca="false">IF(OR(AC50&gt;AD50,AC50=""),0,1)</f>
        <v>0</v>
      </c>
      <c r="BR56" s="82" t="n">
        <f aca="false">IF(AE50&gt;AF50,1,0)</f>
        <v>0</v>
      </c>
      <c r="BS56" s="83" t="n">
        <f aca="false">IF(OR(AE50&gt;AF50,AE50=""),0,1)</f>
        <v>0</v>
      </c>
      <c r="BT56" s="82" t="n">
        <f aca="false">IF(AG50&gt;AH50,1,0)</f>
        <v>0</v>
      </c>
      <c r="BU56" s="82" t="n">
        <f aca="false">IF(OR(AG50&gt;AH50,AG50=""),0,1)</f>
        <v>0</v>
      </c>
      <c r="BV56" s="82" t="n">
        <f aca="false">IF(AI50&gt;AJ50,1,0)</f>
        <v>0</v>
      </c>
      <c r="BW56" s="82" t="n">
        <f aca="false">IF(OR(AI50&gt;AJ50,AI50=""),0,1)</f>
        <v>0</v>
      </c>
      <c r="BX56" s="82" t="n">
        <f aca="false">IF(AK50&gt;AL50,1,0)</f>
        <v>0</v>
      </c>
      <c r="BY56" s="82" t="n">
        <f aca="false">IF(OR(AK50&gt;AL50,AK50=""),0,1)</f>
        <v>0</v>
      </c>
      <c r="BZ56" s="82" t="n">
        <f aca="false">IF(AM50&gt;AN50,1,0)</f>
        <v>0</v>
      </c>
      <c r="CA56" s="82" t="n">
        <f aca="false">IF(OR(AM50&gt;AN50,AM50=""),0,1)</f>
        <v>0</v>
      </c>
      <c r="CB56" s="82" t="n">
        <f aca="false">IF(AO50&gt;AP50,1,0)</f>
        <v>0</v>
      </c>
      <c r="CC56" s="83" t="n">
        <f aca="false">IF(OR(AO50&gt;AP50,AO50=""),0,1)</f>
        <v>0</v>
      </c>
    </row>
    <row r="57" customFormat="false" ht="17.1" hidden="false" customHeight="true" outlineLevel="0" collapsed="false">
      <c r="B57" s="199" t="s">
        <v>33</v>
      </c>
      <c r="C57" s="200"/>
      <c r="D57" s="200"/>
      <c r="E57" s="200"/>
      <c r="F57" s="200"/>
      <c r="G57" s="200"/>
      <c r="H57" s="200"/>
      <c r="I57" s="200"/>
      <c r="J57" s="200"/>
      <c r="K57" s="200"/>
      <c r="L57" s="201"/>
      <c r="M57" s="215"/>
      <c r="N57" s="200"/>
      <c r="O57" s="200"/>
      <c r="P57" s="200"/>
      <c r="Q57" s="200"/>
      <c r="R57" s="200"/>
      <c r="S57" s="200"/>
      <c r="T57" s="200"/>
      <c r="U57" s="200"/>
      <c r="V57" s="201"/>
      <c r="W57" s="215"/>
      <c r="X57" s="200"/>
      <c r="Y57" s="200"/>
      <c r="Z57" s="200"/>
      <c r="AA57" s="200"/>
      <c r="AB57" s="200"/>
      <c r="AC57" s="200"/>
      <c r="AD57" s="200"/>
      <c r="AE57" s="200"/>
      <c r="AF57" s="201"/>
      <c r="AG57" s="202"/>
      <c r="AH57" s="203"/>
      <c r="AI57" s="203"/>
      <c r="AJ57" s="203"/>
      <c r="AK57" s="203"/>
      <c r="AL57" s="203"/>
      <c r="AM57" s="203"/>
      <c r="AN57" s="203"/>
      <c r="AO57" s="203"/>
      <c r="AP57" s="218"/>
      <c r="AQ57" s="159"/>
      <c r="AR57" s="157"/>
      <c r="AS57" s="154"/>
      <c r="AT57" s="157"/>
      <c r="AU57" s="103"/>
      <c r="AV57" s="178"/>
      <c r="AW57" s="26"/>
      <c r="AZ57" s="24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25"/>
    </row>
    <row r="58" customFormat="false" ht="17.1" hidden="false" customHeight="true" outlineLevel="0" collapsed="false">
      <c r="B58" s="179" t="s">
        <v>52</v>
      </c>
      <c r="C58" s="96"/>
      <c r="D58" s="96"/>
      <c r="E58" s="96"/>
      <c r="F58" s="209" t="s">
        <v>35</v>
      </c>
      <c r="G58" s="180"/>
      <c r="H58" s="209"/>
      <c r="I58" s="209" t="s">
        <v>36</v>
      </c>
      <c r="J58" s="96"/>
      <c r="K58" s="96"/>
      <c r="L58" s="97"/>
      <c r="M58" s="216"/>
      <c r="N58" s="96"/>
      <c r="O58" s="96"/>
      <c r="P58" s="209" t="s">
        <v>35</v>
      </c>
      <c r="Q58" s="180"/>
      <c r="R58" s="209"/>
      <c r="S58" s="209" t="s">
        <v>36</v>
      </c>
      <c r="T58" s="96"/>
      <c r="U58" s="96"/>
      <c r="V58" s="97"/>
      <c r="W58" s="216"/>
      <c r="X58" s="96"/>
      <c r="Y58" s="96"/>
      <c r="Z58" s="209" t="s">
        <v>35</v>
      </c>
      <c r="AA58" s="180"/>
      <c r="AB58" s="209"/>
      <c r="AC58" s="209" t="s">
        <v>36</v>
      </c>
      <c r="AD58" s="96"/>
      <c r="AE58" s="96"/>
      <c r="AF58" s="97"/>
      <c r="AG58" s="98"/>
      <c r="AH58" s="99"/>
      <c r="AI58" s="99"/>
      <c r="AJ58" s="99"/>
      <c r="AK58" s="100"/>
      <c r="AL58" s="100"/>
      <c r="AM58" s="99"/>
      <c r="AN58" s="99"/>
      <c r="AO58" s="99"/>
      <c r="AP58" s="219"/>
      <c r="AQ58" s="159"/>
      <c r="AR58" s="157"/>
      <c r="AS58" s="182"/>
      <c r="AT58" s="157"/>
      <c r="AU58" s="103"/>
      <c r="AV58" s="178"/>
      <c r="AW58" s="183" t="s">
        <v>30</v>
      </c>
      <c r="AZ58" s="24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25"/>
    </row>
    <row r="59" customFormat="false" ht="17.1" hidden="false" customHeight="true" outlineLevel="0" collapsed="false">
      <c r="B59" s="179" t="s">
        <v>53</v>
      </c>
      <c r="C59" s="96"/>
      <c r="D59" s="96"/>
      <c r="E59" s="96"/>
      <c r="F59" s="96"/>
      <c r="G59" s="96"/>
      <c r="H59" s="96"/>
      <c r="I59" s="96"/>
      <c r="J59" s="96"/>
      <c r="K59" s="96"/>
      <c r="L59" s="97"/>
      <c r="M59" s="216"/>
      <c r="N59" s="96"/>
      <c r="O59" s="96"/>
      <c r="P59" s="96"/>
      <c r="Q59" s="96"/>
      <c r="R59" s="96"/>
      <c r="S59" s="96"/>
      <c r="T59" s="96"/>
      <c r="U59" s="96"/>
      <c r="V59" s="97"/>
      <c r="W59" s="216"/>
      <c r="X59" s="96"/>
      <c r="Y59" s="96"/>
      <c r="Z59" s="96"/>
      <c r="AA59" s="96"/>
      <c r="AB59" s="96"/>
      <c r="AC59" s="96"/>
      <c r="AD59" s="96"/>
      <c r="AE59" s="96"/>
      <c r="AF59" s="97"/>
      <c r="AG59" s="98"/>
      <c r="AH59" s="99"/>
      <c r="AI59" s="99"/>
      <c r="AJ59" s="99"/>
      <c r="AK59" s="100"/>
      <c r="AL59" s="100"/>
      <c r="AM59" s="99"/>
      <c r="AN59" s="99"/>
      <c r="AO59" s="99"/>
      <c r="AP59" s="219"/>
      <c r="AQ59" s="159"/>
      <c r="AR59" s="157"/>
      <c r="AS59" s="154"/>
      <c r="AT59" s="157"/>
      <c r="AU59" s="184"/>
      <c r="AV59" s="178"/>
      <c r="AW59" s="183"/>
      <c r="AZ59" s="24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25"/>
    </row>
    <row r="60" customFormat="false" ht="17.1" hidden="false" customHeight="true" outlineLevel="0" collapsed="false">
      <c r="B60" s="179"/>
      <c r="C60" s="220"/>
      <c r="D60" s="64" t="s">
        <v>15</v>
      </c>
      <c r="E60" s="64"/>
      <c r="F60" s="64"/>
      <c r="G60" s="64"/>
      <c r="H60" s="64" t="s">
        <v>54</v>
      </c>
      <c r="I60" s="64"/>
      <c r="J60" s="64"/>
      <c r="K60" s="64"/>
      <c r="L60" s="65"/>
      <c r="M60" s="64"/>
      <c r="N60" s="64" t="s">
        <v>55</v>
      </c>
      <c r="O60" s="64"/>
      <c r="P60" s="64"/>
      <c r="Q60" s="64"/>
      <c r="R60" s="64" t="s">
        <v>55</v>
      </c>
      <c r="S60" s="64"/>
      <c r="T60" s="64"/>
      <c r="U60" s="64"/>
      <c r="V60" s="65"/>
      <c r="W60" s="120"/>
      <c r="X60" s="64" t="s">
        <v>13</v>
      </c>
      <c r="Y60" s="64"/>
      <c r="Z60" s="64"/>
      <c r="AA60" s="64"/>
      <c r="AB60" s="64" t="s">
        <v>56</v>
      </c>
      <c r="AC60" s="64"/>
      <c r="AD60" s="64"/>
      <c r="AE60" s="64"/>
      <c r="AF60" s="65"/>
      <c r="AG60" s="107"/>
      <c r="AH60" s="108"/>
      <c r="AI60" s="108"/>
      <c r="AJ60" s="108"/>
      <c r="AK60" s="108"/>
      <c r="AL60" s="108"/>
      <c r="AM60" s="108"/>
      <c r="AN60" s="108"/>
      <c r="AO60" s="108"/>
      <c r="AP60" s="221"/>
      <c r="AQ60" s="185"/>
      <c r="AR60" s="157"/>
      <c r="AS60" s="154"/>
      <c r="AT60" s="157"/>
      <c r="AU60" s="103"/>
      <c r="AV60" s="178"/>
      <c r="AW60" s="183"/>
      <c r="AZ60" s="24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25"/>
    </row>
    <row r="61" customFormat="false" ht="17.1" hidden="false" customHeight="true" outlineLevel="0" collapsed="false">
      <c r="B61" s="222"/>
      <c r="C61" s="223"/>
      <c r="D61" s="223"/>
      <c r="E61" s="223"/>
      <c r="F61" s="223"/>
      <c r="G61" s="223"/>
      <c r="H61" s="223"/>
      <c r="I61" s="223"/>
      <c r="J61" s="223"/>
      <c r="K61" s="223"/>
      <c r="L61" s="224"/>
      <c r="M61" s="225"/>
      <c r="N61" s="223"/>
      <c r="O61" s="223"/>
      <c r="P61" s="223"/>
      <c r="Q61" s="223"/>
      <c r="R61" s="223"/>
      <c r="S61" s="223"/>
      <c r="T61" s="223"/>
      <c r="U61" s="223"/>
      <c r="V61" s="224"/>
      <c r="W61" s="225"/>
      <c r="X61" s="223"/>
      <c r="Y61" s="223"/>
      <c r="Z61" s="223"/>
      <c r="AA61" s="223"/>
      <c r="AB61" s="223"/>
      <c r="AC61" s="223"/>
      <c r="AD61" s="223"/>
      <c r="AE61" s="223"/>
      <c r="AF61" s="224"/>
      <c r="AG61" s="226"/>
      <c r="AH61" s="227"/>
      <c r="AI61" s="227"/>
      <c r="AJ61" s="227"/>
      <c r="AK61" s="227"/>
      <c r="AL61" s="227"/>
      <c r="AM61" s="227"/>
      <c r="AN61" s="227"/>
      <c r="AO61" s="227"/>
      <c r="AP61" s="228"/>
      <c r="AQ61" s="229"/>
      <c r="AR61" s="230"/>
      <c r="AS61" s="231"/>
      <c r="AT61" s="230"/>
      <c r="AU61" s="232"/>
      <c r="AV61" s="233"/>
      <c r="AW61" s="234"/>
      <c r="AZ61" s="137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9" t="n">
        <f aca="false">IF(AG55&gt;AH55,1,0)</f>
        <v>0</v>
      </c>
      <c r="BU61" s="139" t="n">
        <f aca="false">IF(OR(AG55&gt;AH55,AG55=""),0,1)</f>
        <v>0</v>
      </c>
      <c r="BV61" s="139" t="n">
        <f aca="false">IF(AI55&gt;AJ55,1,0)</f>
        <v>0</v>
      </c>
      <c r="BW61" s="139" t="n">
        <f aca="false">IF(OR(AI55&gt;AJ55,AI55=""),0,1)</f>
        <v>0</v>
      </c>
      <c r="BX61" s="139" t="n">
        <f aca="false">IF(AK55&gt;AL55,1,0)</f>
        <v>0</v>
      </c>
      <c r="BY61" s="139" t="n">
        <f aca="false">IF(OR(AK55&gt;AL55,AK55=""),0,1)</f>
        <v>0</v>
      </c>
      <c r="BZ61" s="139" t="n">
        <f aca="false">IF(AM55&gt;AN55,1,0)</f>
        <v>0</v>
      </c>
      <c r="CA61" s="139" t="n">
        <f aca="false">IF(OR(AM55&gt;AN55,AM55=""),0,1)</f>
        <v>0</v>
      </c>
      <c r="CB61" s="139" t="n">
        <f aca="false">IF(AO55&gt;AP55,1,0)</f>
        <v>0</v>
      </c>
      <c r="CC61" s="140" t="n">
        <f aca="false">IF(OR(AO55&gt;AP55,AO55=""),0,1)</f>
        <v>0</v>
      </c>
    </row>
    <row r="62" customFormat="false" ht="17.1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AZ63" s="0" t="s">
        <v>28</v>
      </c>
    </row>
    <row r="64" customFormat="false" ht="17.1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7.1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BD65" s="82" t="n">
        <f aca="false">IF(P43&gt;S43,1,0)</f>
        <v>0</v>
      </c>
      <c r="BE65" s="83" t="n">
        <f aca="false">IF(OR(P43&gt;S43,P43=""),0,1)</f>
        <v>1</v>
      </c>
      <c r="BF65" s="82" t="n">
        <f aca="false">IF(Z43&gt;AC43,1,0)</f>
        <v>1</v>
      </c>
      <c r="BG65" s="83" t="n">
        <f aca="false">IF(OR(Z43&gt;AC43,Z43=""),0,1)</f>
        <v>0</v>
      </c>
      <c r="BH65" s="82" t="n">
        <f aca="false">IF(AJ43&gt;AM43,1,0)</f>
        <v>1</v>
      </c>
      <c r="BI65" s="83" t="n">
        <f aca="false">IF(OR(AJ43&gt;AM43,AM43=""),0,1)</f>
        <v>0</v>
      </c>
    </row>
    <row r="66" customFormat="false" ht="17.1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BD66" s="82" t="n">
        <f aca="false">IF(F48&gt;I48,1,0)</f>
        <v>1</v>
      </c>
      <c r="BE66" s="83" t="n">
        <f aca="false">IF(OR(F48&gt;I48,F48=""),0,1)</f>
        <v>0</v>
      </c>
      <c r="BF66" s="82" t="n">
        <f aca="false">IF(Z48&gt;AC48,1,0)</f>
        <v>1</v>
      </c>
      <c r="BG66" s="83" t="n">
        <f aca="false">IF(OR(Z48&gt;AC48,Z48=""),0,1)</f>
        <v>0</v>
      </c>
      <c r="BH66" s="82" t="n">
        <f aca="false">IF(AJ48&gt;AM48,1,0)</f>
        <v>1</v>
      </c>
      <c r="BI66" s="83" t="n">
        <f aca="false">IF(OR(AJ48&gt;AM48,AM48=""),0,1)</f>
        <v>0</v>
      </c>
    </row>
    <row r="67" customFormat="false" ht="17.1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BD67" s="82" t="n">
        <f aca="false">IF(F53&gt;I53,1,0)</f>
        <v>0</v>
      </c>
      <c r="BE67" s="83" t="n">
        <f aca="false">IF(OR(F53&gt;I53,F53=""),0,1)</f>
        <v>1</v>
      </c>
      <c r="BF67" s="82" t="n">
        <f aca="false">IF(P53&gt;S53,1,0)</f>
        <v>0</v>
      </c>
      <c r="BG67" s="83" t="n">
        <f aca="false">IF(OR(P53&gt;S53,P53=""),0,1)</f>
        <v>1</v>
      </c>
      <c r="BH67" s="82" t="n">
        <f aca="false">IF(AJ53&gt;AM53,1,0)</f>
        <v>1</v>
      </c>
      <c r="BI67" s="83" t="n">
        <f aca="false">IF(OR(AJ53&gt;AM53,AM53=""),0,1)</f>
        <v>0</v>
      </c>
    </row>
    <row r="68" customFormat="false" ht="17.1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BD68" s="82" t="n">
        <f aca="false">IF(F58&gt;I58,1,0)</f>
        <v>0</v>
      </c>
      <c r="BE68" s="83" t="n">
        <f aca="false">IF(OR(F58&gt;I58,F58=""),0,1)</f>
        <v>1</v>
      </c>
      <c r="BF68" s="82" t="n">
        <f aca="false">IF(P58&gt;S58,1,0)</f>
        <v>0</v>
      </c>
      <c r="BG68" s="83" t="n">
        <f aca="false">IF(OR(P58&gt;S58,P58=""),0,1)</f>
        <v>1</v>
      </c>
      <c r="BH68" s="82" t="n">
        <f aca="false">IF(Z58&gt;AC58,1,0)</f>
        <v>0</v>
      </c>
      <c r="BI68" s="83" t="n">
        <f aca="false">IF(OR(Z58&gt;AC58,Z58=""),0,1)</f>
        <v>1</v>
      </c>
    </row>
    <row r="69" customFormat="false" ht="17.1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7.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.1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1" hidden="false" customHeight="true" outlineLevel="0" collapsed="false">
      <c r="B72" s="235" t="s">
        <v>57</v>
      </c>
      <c r="C72" s="236"/>
      <c r="D72" s="236"/>
      <c r="E72" s="236"/>
      <c r="F72" s="5"/>
      <c r="G72" s="5"/>
      <c r="H72" s="5"/>
      <c r="I72" s="5"/>
      <c r="J72" s="5"/>
      <c r="K72" s="5"/>
      <c r="L72" s="5"/>
    </row>
    <row r="73" customFormat="false" ht="17.1" hidden="false" customHeight="true" outlineLevel="0" collapsed="false">
      <c r="B73" s="235"/>
      <c r="C73" s="236"/>
      <c r="D73" s="236"/>
      <c r="E73" s="236"/>
      <c r="F73" s="5"/>
      <c r="G73" s="5"/>
      <c r="H73" s="5"/>
      <c r="I73" s="5"/>
      <c r="J73" s="5"/>
      <c r="K73" s="5"/>
      <c r="L73" s="5"/>
    </row>
    <row r="74" customFormat="false" ht="17.1" hidden="false" customHeight="true" outlineLevel="0" collapsed="false">
      <c r="B74" s="235" t="s">
        <v>58</v>
      </c>
      <c r="C74" s="235"/>
      <c r="D74" s="235"/>
      <c r="E74" s="235"/>
      <c r="F74" s="237"/>
      <c r="G74" s="237"/>
      <c r="H74" s="237"/>
      <c r="I74" s="237"/>
      <c r="J74" s="237"/>
      <c r="K74" s="237"/>
      <c r="L74" s="237"/>
      <c r="M74" s="238"/>
      <c r="N74" s="238"/>
      <c r="O74" s="238"/>
    </row>
    <row r="75" customFormat="false" ht="17.1" hidden="false" customHeight="true" outlineLevel="0" collapsed="false">
      <c r="B75" s="239"/>
      <c r="C75" s="235"/>
      <c r="D75" s="235"/>
      <c r="E75" s="235"/>
      <c r="F75" s="237"/>
      <c r="G75" s="237"/>
      <c r="H75" s="237"/>
      <c r="I75" s="237"/>
      <c r="J75" s="237"/>
      <c r="K75" s="237"/>
      <c r="L75" s="237"/>
      <c r="M75" s="238"/>
      <c r="N75" s="238"/>
      <c r="O75" s="238"/>
    </row>
    <row r="76" customFormat="false" ht="17.1" hidden="false" customHeight="true" outlineLevel="0" collapsed="false">
      <c r="B76" s="240"/>
      <c r="C76" s="235"/>
      <c r="D76" s="235"/>
      <c r="E76" s="235"/>
      <c r="F76" s="237"/>
      <c r="G76" s="237"/>
      <c r="H76" s="237"/>
      <c r="I76" s="237"/>
      <c r="J76" s="237"/>
      <c r="K76" s="237"/>
      <c r="L76" s="237"/>
      <c r="M76" s="238"/>
      <c r="N76" s="238"/>
      <c r="O76" s="238"/>
    </row>
    <row r="77" customFormat="false" ht="17.1" hidden="false" customHeight="true" outlineLevel="0" collapsed="false">
      <c r="B77" s="240"/>
      <c r="C77" s="237"/>
      <c r="D77" s="237"/>
      <c r="E77" s="237"/>
      <c r="F77" s="237"/>
      <c r="G77" s="237"/>
      <c r="H77" s="238"/>
      <c r="I77" s="238"/>
      <c r="J77" s="238"/>
      <c r="K77" s="238"/>
      <c r="L77" s="238"/>
      <c r="M77" s="238"/>
      <c r="N77" s="238"/>
      <c r="O77" s="238"/>
    </row>
    <row r="78" customFormat="false" ht="17.1" hidden="false" customHeight="true" outlineLevel="0" collapsed="false">
      <c r="B78" s="240"/>
      <c r="C78" s="241" t="s">
        <v>22</v>
      </c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</row>
    <row r="79" customFormat="false" ht="17.1" hidden="false" customHeight="true" outlineLevel="0" collapsed="false">
      <c r="B79" s="240"/>
      <c r="C79" s="242" t="s">
        <v>59</v>
      </c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</row>
    <row r="80" customFormat="false" ht="17.1" hidden="false" customHeight="true" outlineLevel="0" collapsed="false">
      <c r="B80" s="240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</row>
    <row r="81" customFormat="false" ht="17.1" hidden="false" customHeight="true" outlineLevel="0" collapsed="false">
      <c r="B81" s="240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</row>
    <row r="82" customFormat="false" ht="14.65" hidden="false" customHeight="false" outlineLevel="0" collapsed="false">
      <c r="B82" s="243" t="s">
        <v>60</v>
      </c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</row>
    <row r="83" customFormat="false" ht="14.65" hidden="false" customHeight="false" outlineLevel="0" collapsed="false">
      <c r="B83" s="235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</row>
    <row r="84" customFormat="false" ht="14.65" hidden="false" customHeight="false" outlineLevel="0" collapsed="false">
      <c r="B84" s="235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</row>
    <row r="85" customFormat="false" ht="14.65" hidden="false" customHeight="false" outlineLevel="0" collapsed="false">
      <c r="B85" s="235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</row>
    <row r="86" customFormat="false" ht="14.65" hidden="false" customHeight="false" outlineLevel="0" collapsed="false">
      <c r="B86" s="235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</row>
    <row r="87" customFormat="false" ht="14.65" hidden="false" customHeight="false" outlineLevel="0" collapsed="false">
      <c r="B87" s="235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</row>
    <row r="88" customFormat="false" ht="14.65" hidden="false" customHeight="false" outlineLevel="0" collapsed="false">
      <c r="B88" s="235" t="s">
        <v>61</v>
      </c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</row>
    <row r="89" customFormat="false" ht="14.65" hidden="false" customHeight="false" outlineLevel="0" collapsed="false">
      <c r="B89" s="235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</row>
    <row r="90" customFormat="false" ht="14.65" hidden="false" customHeight="false" outlineLevel="0" collapsed="false">
      <c r="B90" s="235" t="s">
        <v>62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</row>
    <row r="91" customFormat="false" ht="14.65" hidden="false" customHeight="false" outlineLevel="0" collapsed="false">
      <c r="B91" s="239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</row>
    <row r="92" customFormat="false" ht="14.65" hidden="false" customHeight="false" outlineLevel="0" collapsed="false">
      <c r="B92" s="240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</row>
    <row r="93" customFormat="false" ht="14.65" hidden="false" customHeight="false" outlineLevel="0" collapsed="false">
      <c r="B93" s="240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</row>
    <row r="94" customFormat="false" ht="14.65" hidden="false" customHeight="false" outlineLevel="0" collapsed="false">
      <c r="B94" s="240"/>
      <c r="C94" s="241" t="s">
        <v>34</v>
      </c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</row>
    <row r="95" customFormat="false" ht="14.65" hidden="false" customHeight="false" outlineLevel="0" collapsed="false">
      <c r="B95" s="240"/>
      <c r="C95" s="244" t="n">
        <v>0.011274537037037</v>
      </c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</row>
    <row r="96" customFormat="false" ht="14.65" hidden="false" customHeight="false" outlineLevel="0" collapsed="false">
      <c r="B96" s="240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</row>
    <row r="97" customFormat="false" ht="14.65" hidden="false" customHeight="false" outlineLevel="0" collapsed="false">
      <c r="B97" s="240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</row>
    <row r="98" customFormat="false" ht="14.65" hidden="false" customHeight="false" outlineLevel="0" collapsed="false">
      <c r="B98" s="243" t="s">
        <v>63</v>
      </c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</row>
    <row r="99" customFormat="false" ht="14.65" hidden="false" customHeight="false" outlineLevel="0" collapsed="false">
      <c r="B99" s="235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</row>
    <row r="100" customFormat="false" ht="14.65" hidden="false" customHeight="false" outlineLevel="0" collapsed="false">
      <c r="B100" s="235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</row>
    <row r="101" customFormat="false" ht="14.65" hidden="false" customHeight="false" outlineLevel="0" collapsed="false">
      <c r="B101" s="235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</row>
    <row r="102" customFormat="false" ht="14.65" hidden="false" customHeight="false" outlineLevel="0" collapsed="false">
      <c r="B102" s="235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</row>
    <row r="103" customFormat="false" ht="14.65" hidden="false" customHeight="false" outlineLevel="0" collapsed="false">
      <c r="B103" s="235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</row>
    <row r="104" customFormat="false" ht="14.65" hidden="false" customHeight="false" outlineLevel="0" collapsed="false">
      <c r="B104" s="235" t="s">
        <v>64</v>
      </c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</row>
    <row r="105" customFormat="false" ht="14.65" hidden="false" customHeight="false" outlineLevel="0" collapsed="false">
      <c r="B105" s="235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</row>
    <row r="106" customFormat="false" ht="14.65" hidden="false" customHeight="false" outlineLevel="0" collapsed="false">
      <c r="B106" s="235" t="s">
        <v>65</v>
      </c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</row>
    <row r="107" customFormat="false" ht="14.65" hidden="false" customHeight="false" outlineLevel="0" collapsed="false">
      <c r="B107" s="239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</row>
    <row r="108" customFormat="false" ht="14.65" hidden="false" customHeight="false" outlineLevel="0" collapsed="false">
      <c r="B108" s="240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</row>
    <row r="109" customFormat="false" ht="14.65" hidden="false" customHeight="false" outlineLevel="0" collapsed="false">
      <c r="B109" s="240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</row>
    <row r="110" customFormat="false" ht="14.65" hidden="false" customHeight="false" outlineLevel="0" collapsed="false">
      <c r="B110" s="240"/>
      <c r="C110" s="241" t="s">
        <v>10</v>
      </c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</row>
    <row r="111" customFormat="false" ht="14.65" hidden="false" customHeight="false" outlineLevel="0" collapsed="false">
      <c r="B111" s="240"/>
      <c r="C111" s="244" t="n">
        <v>0.0113136574074074</v>
      </c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</row>
    <row r="112" customFormat="false" ht="14.65" hidden="false" customHeight="false" outlineLevel="0" collapsed="false">
      <c r="B112" s="240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</row>
    <row r="113" customFormat="false" ht="14.65" hidden="false" customHeight="false" outlineLevel="0" collapsed="false">
      <c r="B113" s="240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</row>
    <row r="114" customFormat="false" ht="14.65" hidden="false" customHeight="false" outlineLevel="0" collapsed="false">
      <c r="B114" s="243" t="s">
        <v>66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</row>
    <row r="115" customFormat="false" ht="12.2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</row>
    <row r="116" customFormat="false" ht="12.2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</row>
    <row r="117" customFormat="false" ht="12.2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</row>
    <row r="118" customFormat="false" ht="12.2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</row>
    <row r="119" customFormat="false" ht="12.2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</row>
    <row r="120" customFormat="false" ht="12.2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</row>
    <row r="121" customFormat="false" ht="12.2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</row>
    <row r="122" customFormat="false" ht="12.2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</row>
    <row r="123" customFormat="false" ht="12.25" hidden="false" customHeight="false" outlineLevel="0" collapsed="false">
      <c r="C123" s="245"/>
      <c r="D123" s="245"/>
      <c r="E123" s="245"/>
      <c r="F123" s="245"/>
      <c r="G123" s="245"/>
      <c r="H123" s="245"/>
      <c r="I123" s="245"/>
      <c r="J123" s="245"/>
      <c r="K123" s="245"/>
      <c r="L123" s="245"/>
    </row>
    <row r="124" customFormat="false" ht="12.25" hidden="false" customHeight="false" outlineLevel="0" collapsed="false">
      <c r="C124" s="245"/>
      <c r="D124" s="245"/>
      <c r="E124" s="245"/>
      <c r="F124" s="245"/>
      <c r="G124" s="245"/>
      <c r="H124" s="245"/>
      <c r="I124" s="245"/>
      <c r="J124" s="245"/>
      <c r="K124" s="245"/>
      <c r="L124" s="245"/>
    </row>
    <row r="125" customFormat="false" ht="12.25" hidden="false" customHeight="false" outlineLevel="0" collapsed="false"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</row>
    <row r="126" customFormat="false" ht="12.25" hidden="false" customHeight="false" outlineLevel="0" collapsed="false"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</row>
    <row r="127" customFormat="false" ht="12.25" hidden="false" customHeight="false" outlineLevel="0" collapsed="false"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</row>
    <row r="128" customFormat="false" ht="12.25" hidden="false" customHeight="false" outlineLevel="0" collapsed="false"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</row>
    <row r="129" customFormat="false" ht="12.25" hidden="false" customHeight="false" outlineLevel="0" collapsed="false"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</row>
    <row r="130" customFormat="false" ht="12.25" hidden="false" customHeight="false" outlineLevel="0" collapsed="false"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</row>
    <row r="131" customFormat="false" ht="12.25" hidden="false" customHeight="false" outlineLevel="0" collapsed="false"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</row>
    <row r="132" customFormat="false" ht="12.25" hidden="false" customHeight="false" outlineLevel="0" collapsed="false"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</row>
    <row r="133" customFormat="false" ht="12.25" hidden="false" customHeight="false" outlineLevel="0" collapsed="false"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</row>
    <row r="134" customFormat="false" ht="12.25" hidden="false" customHeight="false" outlineLevel="0" collapsed="false"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</row>
    <row r="135" customFormat="false" ht="12.25" hidden="false" customHeight="false" outlineLevel="0" collapsed="false"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</row>
    <row r="136" customFormat="false" ht="12.25" hidden="false" customHeight="false" outlineLevel="0" collapsed="false"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</row>
    <row r="137" customFormat="false" ht="12.25" hidden="false" customHeight="false" outlineLevel="0" collapsed="false"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</row>
    <row r="138" customFormat="false" ht="12.25" hidden="false" customHeight="false" outlineLevel="0" collapsed="false"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</row>
    <row r="139" customFormat="false" ht="12.25" hidden="false" customHeight="false" outlineLevel="0" collapsed="false"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</row>
    <row r="140" customFormat="false" ht="12.25" hidden="false" customHeight="false" outlineLevel="0" collapsed="false"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</row>
    <row r="141" customFormat="false" ht="12.25" hidden="false" customHeight="false" outlineLevel="0" collapsed="false"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</row>
    <row r="142" customFormat="false" ht="12.25" hidden="false" customHeight="false" outlineLevel="0" collapsed="false"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</row>
    <row r="143" customFormat="false" ht="12.25" hidden="false" customHeight="false" outlineLevel="0" collapsed="false"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</row>
    <row r="144" customFormat="false" ht="12.25" hidden="false" customHeight="false" outlineLevel="0" collapsed="false"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</row>
    <row r="145" customFormat="false" ht="12.25" hidden="false" customHeight="false" outlineLevel="0" collapsed="false"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</row>
    <row r="146" customFormat="false" ht="12.25" hidden="false" customHeight="false" outlineLevel="0" collapsed="false"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</row>
    <row r="147" customFormat="false" ht="12.25" hidden="false" customHeight="false" outlineLevel="0" collapsed="false"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</row>
    <row r="148" customFormat="false" ht="12.25" hidden="false" customHeight="false" outlineLevel="0" collapsed="false"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</row>
    <row r="149" customFormat="false" ht="12.25" hidden="false" customHeight="false" outlineLevel="0" collapsed="false"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</row>
    <row r="150" customFormat="false" ht="12.25" hidden="false" customHeight="false" outlineLevel="0" collapsed="false"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</row>
    <row r="151" customFormat="false" ht="12.25" hidden="false" customHeight="false" outlineLevel="0" collapsed="false"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</row>
  </sheetData>
  <mergeCells count="83">
    <mergeCell ref="C6:AW6"/>
    <mergeCell ref="C8:L8"/>
    <mergeCell ref="C9:L9"/>
    <mergeCell ref="Q9:R9"/>
    <mergeCell ref="AA9:AB9"/>
    <mergeCell ref="AK9:AL9"/>
    <mergeCell ref="C10:L10"/>
    <mergeCell ref="AQ10:AR10"/>
    <mergeCell ref="AS10:AT10"/>
    <mergeCell ref="AU10:AV10"/>
    <mergeCell ref="C11:L11"/>
    <mergeCell ref="C12:L12"/>
    <mergeCell ref="C13:L13"/>
    <mergeCell ref="AW13:AW14"/>
    <mergeCell ref="C14:L14"/>
    <mergeCell ref="C15:L15"/>
    <mergeCell ref="X15:AA15"/>
    <mergeCell ref="AB15:AE15"/>
    <mergeCell ref="AH15:AK15"/>
    <mergeCell ref="AL15:AO15"/>
    <mergeCell ref="C16:L16"/>
    <mergeCell ref="C17:L17"/>
    <mergeCell ref="C18:L18"/>
    <mergeCell ref="AW18:AW19"/>
    <mergeCell ref="C19:L19"/>
    <mergeCell ref="C20:L20"/>
    <mergeCell ref="N20:Q20"/>
    <mergeCell ref="R20:U20"/>
    <mergeCell ref="AH20:AK20"/>
    <mergeCell ref="AL20:AO20"/>
    <mergeCell ref="C21:L21"/>
    <mergeCell ref="C22:L22"/>
    <mergeCell ref="C23:L23"/>
    <mergeCell ref="AW23:AW24"/>
    <mergeCell ref="C24:L24"/>
    <mergeCell ref="C25:L25"/>
    <mergeCell ref="N25:Q25"/>
    <mergeCell ref="R25:U25"/>
    <mergeCell ref="X25:AA25"/>
    <mergeCell ref="AB25:AE25"/>
    <mergeCell ref="C26:L26"/>
    <mergeCell ref="C36:AW36"/>
    <mergeCell ref="G39:H39"/>
    <mergeCell ref="Q39:R39"/>
    <mergeCell ref="AA39:AB39"/>
    <mergeCell ref="AK39:AL39"/>
    <mergeCell ref="AQ40:AR40"/>
    <mergeCell ref="AS40:AT40"/>
    <mergeCell ref="AU40:AV40"/>
    <mergeCell ref="AW43:AW44"/>
    <mergeCell ref="N45:Q45"/>
    <mergeCell ref="R45:U45"/>
    <mergeCell ref="X45:AA45"/>
    <mergeCell ref="AB45:AE45"/>
    <mergeCell ref="AH45:AK45"/>
    <mergeCell ref="AL45:AO45"/>
    <mergeCell ref="AW48:AW49"/>
    <mergeCell ref="D50:G50"/>
    <mergeCell ref="H50:K50"/>
    <mergeCell ref="X50:AA50"/>
    <mergeCell ref="AB50:AE50"/>
    <mergeCell ref="AH50:AK50"/>
    <mergeCell ref="AL50:AO50"/>
    <mergeCell ref="AW53:AW54"/>
    <mergeCell ref="D55:G55"/>
    <mergeCell ref="H55:K55"/>
    <mergeCell ref="N55:Q55"/>
    <mergeCell ref="R55:U55"/>
    <mergeCell ref="AH55:AK55"/>
    <mergeCell ref="AL55:AO55"/>
    <mergeCell ref="AW58:AW59"/>
    <mergeCell ref="D60:G60"/>
    <mergeCell ref="H60:K60"/>
    <mergeCell ref="N60:Q60"/>
    <mergeCell ref="R60:U60"/>
    <mergeCell ref="X60:AA60"/>
    <mergeCell ref="AB60:AE60"/>
    <mergeCell ref="C78:O78"/>
    <mergeCell ref="C79:O79"/>
    <mergeCell ref="C94:O94"/>
    <mergeCell ref="C95:O95"/>
    <mergeCell ref="C110:O110"/>
    <mergeCell ref="C111:O11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2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35" activeCellId="0" sqref="R35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7.1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B7" s="1" t="s">
        <v>3</v>
      </c>
      <c r="C7" s="4" t="s">
        <v>6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7.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1" hidden="false" customHeight="true" outlineLevel="0" collapsed="false">
      <c r="B9" s="141"/>
      <c r="C9" s="142"/>
      <c r="D9" s="143"/>
      <c r="E9" s="143"/>
      <c r="F9" s="143"/>
      <c r="G9" s="143"/>
      <c r="H9" s="143"/>
      <c r="I9" s="143"/>
      <c r="J9" s="143"/>
      <c r="K9" s="143"/>
      <c r="L9" s="144"/>
      <c r="M9" s="142"/>
      <c r="N9" s="143"/>
      <c r="O9" s="143"/>
      <c r="P9" s="143"/>
      <c r="Q9" s="143"/>
      <c r="R9" s="143"/>
      <c r="S9" s="143"/>
      <c r="T9" s="143"/>
      <c r="U9" s="143"/>
      <c r="V9" s="144"/>
      <c r="W9" s="145"/>
      <c r="X9" s="146"/>
      <c r="Y9" s="146"/>
      <c r="Z9" s="146"/>
      <c r="AA9" s="146"/>
      <c r="AB9" s="146"/>
      <c r="AC9" s="146"/>
      <c r="AD9" s="146"/>
      <c r="AE9" s="146"/>
      <c r="AF9" s="147"/>
      <c r="AG9" s="146"/>
      <c r="AH9" s="146"/>
      <c r="AI9" s="146"/>
      <c r="AJ9" s="146"/>
      <c r="AK9" s="146"/>
      <c r="AL9" s="146"/>
      <c r="AM9" s="146"/>
      <c r="AN9" s="146"/>
      <c r="AO9" s="146"/>
      <c r="AP9" s="148"/>
      <c r="AQ9" s="149"/>
      <c r="AR9" s="150"/>
      <c r="AS9" s="145"/>
      <c r="AT9" s="147"/>
      <c r="AU9" s="151"/>
      <c r="AV9" s="150"/>
      <c r="AW9" s="152"/>
    </row>
    <row r="10" customFormat="false" ht="17.1" hidden="false" customHeight="true" outlineLevel="0" collapsed="false">
      <c r="B10" s="153"/>
      <c r="C10" s="154"/>
      <c r="D10" s="155"/>
      <c r="E10" s="155"/>
      <c r="F10" s="155"/>
      <c r="G10" s="156" t="s">
        <v>43</v>
      </c>
      <c r="H10" s="156"/>
      <c r="I10" s="155"/>
      <c r="J10" s="155"/>
      <c r="K10" s="155"/>
      <c r="L10" s="157"/>
      <c r="M10" s="154"/>
      <c r="N10" s="155"/>
      <c r="O10" s="155"/>
      <c r="P10" s="155"/>
      <c r="Q10" s="156" t="s">
        <v>36</v>
      </c>
      <c r="R10" s="156"/>
      <c r="S10" s="155"/>
      <c r="T10" s="155"/>
      <c r="U10" s="155"/>
      <c r="V10" s="157"/>
      <c r="W10" s="154"/>
      <c r="X10" s="155"/>
      <c r="Y10" s="155"/>
      <c r="Z10" s="155"/>
      <c r="AA10" s="156" t="s">
        <v>49</v>
      </c>
      <c r="AB10" s="156"/>
      <c r="AC10" s="155"/>
      <c r="AD10" s="155"/>
      <c r="AE10" s="155"/>
      <c r="AF10" s="157"/>
      <c r="AG10" s="155"/>
      <c r="AH10" s="155"/>
      <c r="AI10" s="155"/>
      <c r="AJ10" s="155"/>
      <c r="AK10" s="156" t="s">
        <v>30</v>
      </c>
      <c r="AL10" s="156"/>
      <c r="AM10" s="155"/>
      <c r="AN10" s="155"/>
      <c r="AO10" s="155"/>
      <c r="AP10" s="158"/>
      <c r="AQ10" s="159"/>
      <c r="AR10" s="157"/>
      <c r="AS10" s="160"/>
      <c r="AT10" s="161"/>
      <c r="AU10" s="155"/>
      <c r="AV10" s="157"/>
      <c r="AW10" s="26" t="s">
        <v>68</v>
      </c>
    </row>
    <row r="11" customFormat="false" ht="17.1" hidden="false" customHeight="true" outlineLevel="0" collapsed="false">
      <c r="B11" s="153"/>
      <c r="C11" s="154"/>
      <c r="D11" s="155"/>
      <c r="E11" s="155"/>
      <c r="F11" s="155"/>
      <c r="G11" s="155"/>
      <c r="H11" s="155"/>
      <c r="I11" s="155"/>
      <c r="J11" s="155"/>
      <c r="K11" s="155"/>
      <c r="L11" s="157"/>
      <c r="M11" s="154"/>
      <c r="N11" s="155"/>
      <c r="O11" s="155"/>
      <c r="P11" s="155"/>
      <c r="Q11" s="155"/>
      <c r="R11" s="155"/>
      <c r="S11" s="155"/>
      <c r="T11" s="155"/>
      <c r="U11" s="155"/>
      <c r="V11" s="157"/>
      <c r="W11" s="154"/>
      <c r="X11" s="155"/>
      <c r="Y11" s="155"/>
      <c r="Z11" s="155"/>
      <c r="AA11" s="155"/>
      <c r="AB11" s="155"/>
      <c r="AC11" s="155"/>
      <c r="AD11" s="155"/>
      <c r="AE11" s="155"/>
      <c r="AF11" s="157"/>
      <c r="AG11" s="155"/>
      <c r="AH11" s="155"/>
      <c r="AI11" s="155"/>
      <c r="AJ11" s="155"/>
      <c r="AK11" s="155"/>
      <c r="AL11" s="155"/>
      <c r="AM11" s="155"/>
      <c r="AN11" s="155"/>
      <c r="AO11" s="155"/>
      <c r="AP11" s="158"/>
      <c r="AQ11" s="162" t="s">
        <v>6</v>
      </c>
      <c r="AR11" s="162"/>
      <c r="AS11" s="163" t="s">
        <v>7</v>
      </c>
      <c r="AT11" s="163"/>
      <c r="AU11" s="163" t="s">
        <v>8</v>
      </c>
      <c r="AV11" s="163"/>
      <c r="AW11" s="26" t="s">
        <v>69</v>
      </c>
    </row>
    <row r="12" customFormat="false" ht="17.1" hidden="false" customHeight="true" outlineLevel="0" collapsed="false">
      <c r="B12" s="164"/>
      <c r="C12" s="165"/>
      <c r="D12" s="166"/>
      <c r="E12" s="166"/>
      <c r="F12" s="166"/>
      <c r="G12" s="166"/>
      <c r="H12" s="166"/>
      <c r="I12" s="166"/>
      <c r="J12" s="166"/>
      <c r="K12" s="166"/>
      <c r="L12" s="167"/>
      <c r="M12" s="165"/>
      <c r="N12" s="166"/>
      <c r="O12" s="166"/>
      <c r="P12" s="166"/>
      <c r="Q12" s="166"/>
      <c r="R12" s="166"/>
      <c r="S12" s="166"/>
      <c r="T12" s="166"/>
      <c r="U12" s="166"/>
      <c r="V12" s="167"/>
      <c r="W12" s="165"/>
      <c r="X12" s="166"/>
      <c r="Y12" s="166"/>
      <c r="Z12" s="166"/>
      <c r="AA12" s="166"/>
      <c r="AB12" s="166"/>
      <c r="AC12" s="166"/>
      <c r="AD12" s="166"/>
      <c r="AE12" s="166"/>
      <c r="AF12" s="167"/>
      <c r="AG12" s="166"/>
      <c r="AH12" s="166"/>
      <c r="AI12" s="166"/>
      <c r="AJ12" s="166"/>
      <c r="AK12" s="166"/>
      <c r="AL12" s="166"/>
      <c r="AM12" s="166"/>
      <c r="AN12" s="166"/>
      <c r="AO12" s="166"/>
      <c r="AP12" s="168"/>
      <c r="AQ12" s="169"/>
      <c r="AR12" s="170"/>
      <c r="AS12" s="171"/>
      <c r="AT12" s="170"/>
      <c r="AU12" s="171"/>
      <c r="AV12" s="170"/>
      <c r="AW12" s="172"/>
    </row>
    <row r="13" customFormat="false" ht="17.1" hidden="false" customHeight="true" outlineLevel="0" collapsed="false">
      <c r="B13" s="173" t="s">
        <v>43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74"/>
      <c r="N13" s="175"/>
      <c r="O13" s="175"/>
      <c r="P13" s="175"/>
      <c r="Q13" s="175"/>
      <c r="R13" s="175"/>
      <c r="S13" s="175"/>
      <c r="T13" s="175"/>
      <c r="U13" s="175"/>
      <c r="V13" s="176"/>
      <c r="W13" s="174"/>
      <c r="X13" s="175"/>
      <c r="Y13" s="175"/>
      <c r="Z13" s="175"/>
      <c r="AA13" s="175"/>
      <c r="AB13" s="175"/>
      <c r="AC13" s="175"/>
      <c r="AD13" s="175"/>
      <c r="AE13" s="175"/>
      <c r="AF13" s="176"/>
      <c r="AG13" s="174"/>
      <c r="AH13" s="175"/>
      <c r="AI13" s="175"/>
      <c r="AJ13" s="175"/>
      <c r="AK13" s="175"/>
      <c r="AL13" s="175"/>
      <c r="AM13" s="175"/>
      <c r="AN13" s="175"/>
      <c r="AO13" s="175"/>
      <c r="AP13" s="177"/>
      <c r="AQ13" s="159"/>
      <c r="AR13" s="157"/>
      <c r="AS13" s="154"/>
      <c r="AT13" s="157"/>
      <c r="AU13" s="103"/>
      <c r="AV13" s="178"/>
      <c r="AW13" s="26"/>
    </row>
    <row r="14" customFormat="false" ht="17.1" hidden="false" customHeight="true" outlineLevel="0" collapsed="false">
      <c r="B14" s="179" t="s">
        <v>70</v>
      </c>
      <c r="C14" s="99"/>
      <c r="D14" s="99"/>
      <c r="E14" s="99"/>
      <c r="F14" s="99"/>
      <c r="G14" s="100"/>
      <c r="H14" s="100"/>
      <c r="I14" s="99"/>
      <c r="J14" s="99"/>
      <c r="K14" s="99"/>
      <c r="L14" s="101"/>
      <c r="M14" s="102"/>
      <c r="N14" s="103"/>
      <c r="O14" s="103"/>
      <c r="P14" s="103" t="s">
        <v>43</v>
      </c>
      <c r="Q14" s="180"/>
      <c r="R14" s="103"/>
      <c r="S14" s="103" t="s">
        <v>43</v>
      </c>
      <c r="T14" s="103"/>
      <c r="U14" s="103"/>
      <c r="V14" s="178"/>
      <c r="W14" s="102"/>
      <c r="X14" s="103"/>
      <c r="Y14" s="103"/>
      <c r="Z14" s="103" t="s">
        <v>43</v>
      </c>
      <c r="AA14" s="180"/>
      <c r="AB14" s="103"/>
      <c r="AC14" s="103" t="s">
        <v>43</v>
      </c>
      <c r="AD14" s="103"/>
      <c r="AE14" s="103"/>
      <c r="AF14" s="178"/>
      <c r="AG14" s="102"/>
      <c r="AH14" s="103"/>
      <c r="AI14" s="103"/>
      <c r="AJ14" s="103" t="s">
        <v>36</v>
      </c>
      <c r="AK14" s="180"/>
      <c r="AL14" s="103"/>
      <c r="AM14" s="103" t="s">
        <v>35</v>
      </c>
      <c r="AN14" s="103"/>
      <c r="AO14" s="103"/>
      <c r="AP14" s="181"/>
      <c r="AQ14" s="159"/>
      <c r="AR14" s="157"/>
      <c r="AS14" s="182"/>
      <c r="AT14" s="157"/>
      <c r="AU14" s="103"/>
      <c r="AV14" s="178"/>
      <c r="AW14" s="183" t="s">
        <v>43</v>
      </c>
    </row>
    <row r="15" customFormat="false" ht="17.1" hidden="false" customHeight="true" outlineLevel="0" collapsed="false">
      <c r="B15" s="179" t="s">
        <v>71</v>
      </c>
      <c r="C15" s="99"/>
      <c r="D15" s="99"/>
      <c r="E15" s="99"/>
      <c r="F15" s="99"/>
      <c r="G15" s="100"/>
      <c r="H15" s="100"/>
      <c r="I15" s="99"/>
      <c r="J15" s="99"/>
      <c r="K15" s="99"/>
      <c r="L15" s="101"/>
      <c r="M15" s="102"/>
      <c r="N15" s="103"/>
      <c r="O15" s="103"/>
      <c r="P15" s="103"/>
      <c r="Q15" s="104"/>
      <c r="R15" s="103"/>
      <c r="S15" s="103"/>
      <c r="T15" s="103"/>
      <c r="U15" s="103"/>
      <c r="V15" s="178"/>
      <c r="W15" s="102"/>
      <c r="X15" s="103"/>
      <c r="Y15" s="103"/>
      <c r="Z15" s="103"/>
      <c r="AA15" s="104"/>
      <c r="AB15" s="103"/>
      <c r="AC15" s="103"/>
      <c r="AD15" s="103"/>
      <c r="AE15" s="103"/>
      <c r="AF15" s="178"/>
      <c r="AG15" s="102"/>
      <c r="AH15" s="103"/>
      <c r="AI15" s="103"/>
      <c r="AJ15" s="103"/>
      <c r="AK15" s="104"/>
      <c r="AL15" s="103"/>
      <c r="AM15" s="103"/>
      <c r="AN15" s="103"/>
      <c r="AO15" s="103"/>
      <c r="AP15" s="181"/>
      <c r="AQ15" s="159"/>
      <c r="AR15" s="157"/>
      <c r="AS15" s="154"/>
      <c r="AT15" s="157"/>
      <c r="AU15" s="184"/>
      <c r="AV15" s="178"/>
      <c r="AW15" s="183"/>
    </row>
    <row r="16" customFormat="false" ht="17.1" hidden="false" customHeight="true" outlineLevel="0" collapsed="false">
      <c r="B16" s="179"/>
      <c r="C16" s="108"/>
      <c r="D16" s="108"/>
      <c r="E16" s="108"/>
      <c r="F16" s="108"/>
      <c r="G16" s="108"/>
      <c r="H16" s="108"/>
      <c r="I16" s="108"/>
      <c r="J16" s="108"/>
      <c r="K16" s="108"/>
      <c r="L16" s="109"/>
      <c r="M16" s="66"/>
      <c r="N16" s="64" t="s">
        <v>56</v>
      </c>
      <c r="O16" s="64"/>
      <c r="P16" s="64"/>
      <c r="Q16" s="64"/>
      <c r="R16" s="64" t="s">
        <v>72</v>
      </c>
      <c r="S16" s="64"/>
      <c r="T16" s="64"/>
      <c r="U16" s="64"/>
      <c r="V16" s="65"/>
      <c r="W16" s="120"/>
      <c r="X16" s="64" t="s">
        <v>56</v>
      </c>
      <c r="Y16" s="64"/>
      <c r="Z16" s="64"/>
      <c r="AA16" s="64"/>
      <c r="AB16" s="64" t="s">
        <v>19</v>
      </c>
      <c r="AC16" s="64"/>
      <c r="AD16" s="64"/>
      <c r="AE16" s="64"/>
      <c r="AF16" s="65"/>
      <c r="AG16" s="120"/>
      <c r="AH16" s="64" t="s">
        <v>40</v>
      </c>
      <c r="AI16" s="64"/>
      <c r="AJ16" s="64"/>
      <c r="AK16" s="64"/>
      <c r="AL16" s="64" t="s">
        <v>40</v>
      </c>
      <c r="AM16" s="64"/>
      <c r="AN16" s="64"/>
      <c r="AO16" s="64"/>
      <c r="AP16" s="67"/>
      <c r="AQ16" s="185"/>
      <c r="AR16" s="157"/>
      <c r="AS16" s="154"/>
      <c r="AT16" s="157"/>
      <c r="AU16" s="103"/>
      <c r="AV16" s="178"/>
      <c r="AW16" s="183"/>
    </row>
    <row r="17" customFormat="false" ht="17.1" hidden="false" customHeight="true" outlineLevel="0" collapsed="false"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89"/>
      <c r="N17" s="190"/>
      <c r="O17" s="190"/>
      <c r="P17" s="190"/>
      <c r="Q17" s="190"/>
      <c r="R17" s="190"/>
      <c r="S17" s="190"/>
      <c r="T17" s="190"/>
      <c r="U17" s="190"/>
      <c r="V17" s="191"/>
      <c r="W17" s="189"/>
      <c r="X17" s="190"/>
      <c r="Y17" s="190"/>
      <c r="Z17" s="190"/>
      <c r="AA17" s="190"/>
      <c r="AB17" s="190"/>
      <c r="AC17" s="190"/>
      <c r="AD17" s="190"/>
      <c r="AE17" s="190"/>
      <c r="AF17" s="191"/>
      <c r="AG17" s="189"/>
      <c r="AH17" s="190"/>
      <c r="AI17" s="190"/>
      <c r="AJ17" s="190"/>
      <c r="AK17" s="190"/>
      <c r="AL17" s="190"/>
      <c r="AM17" s="190"/>
      <c r="AN17" s="190"/>
      <c r="AO17" s="190"/>
      <c r="AP17" s="192"/>
      <c r="AQ17" s="193"/>
      <c r="AR17" s="194"/>
      <c r="AS17" s="195"/>
      <c r="AT17" s="194"/>
      <c r="AU17" s="196"/>
      <c r="AV17" s="197"/>
      <c r="AW17" s="198"/>
      <c r="AZ17" s="0" t="s">
        <v>9</v>
      </c>
    </row>
    <row r="18" customFormat="false" ht="17.1" hidden="false" customHeight="true" outlineLevel="0" collapsed="false">
      <c r="B18" s="199" t="s">
        <v>36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1"/>
      <c r="M18" s="202"/>
      <c r="N18" s="203"/>
      <c r="O18" s="203"/>
      <c r="P18" s="203"/>
      <c r="Q18" s="203"/>
      <c r="R18" s="203"/>
      <c r="S18" s="203"/>
      <c r="T18" s="203"/>
      <c r="U18" s="203"/>
      <c r="V18" s="204"/>
      <c r="W18" s="205"/>
      <c r="X18" s="206"/>
      <c r="Y18" s="206"/>
      <c r="Z18" s="206"/>
      <c r="AA18" s="206"/>
      <c r="AB18" s="206"/>
      <c r="AC18" s="206"/>
      <c r="AD18" s="206"/>
      <c r="AE18" s="206"/>
      <c r="AF18" s="207"/>
      <c r="AG18" s="205"/>
      <c r="AH18" s="206"/>
      <c r="AI18" s="206"/>
      <c r="AJ18" s="206"/>
      <c r="AK18" s="206"/>
      <c r="AL18" s="206"/>
      <c r="AM18" s="206"/>
      <c r="AN18" s="206"/>
      <c r="AO18" s="206"/>
      <c r="AP18" s="208"/>
      <c r="AQ18" s="159"/>
      <c r="AR18" s="157"/>
      <c r="AS18" s="154"/>
      <c r="AT18" s="157"/>
      <c r="AU18" s="103"/>
      <c r="AV18" s="178"/>
      <c r="AW18" s="26"/>
      <c r="AZ18" s="48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50"/>
    </row>
    <row r="19" customFormat="false" ht="17.1" hidden="false" customHeight="true" outlineLevel="0" collapsed="false">
      <c r="B19" s="179" t="s">
        <v>73</v>
      </c>
      <c r="C19" s="209"/>
      <c r="D19" s="209"/>
      <c r="E19" s="209"/>
      <c r="F19" s="209" t="s">
        <v>43</v>
      </c>
      <c r="G19" s="180"/>
      <c r="H19" s="209"/>
      <c r="I19" s="209" t="s">
        <v>43</v>
      </c>
      <c r="J19" s="209"/>
      <c r="K19" s="209"/>
      <c r="L19" s="210"/>
      <c r="M19" s="98"/>
      <c r="N19" s="99"/>
      <c r="O19" s="99"/>
      <c r="P19" s="99"/>
      <c r="Q19" s="100"/>
      <c r="R19" s="100"/>
      <c r="S19" s="99"/>
      <c r="T19" s="99"/>
      <c r="U19" s="99"/>
      <c r="V19" s="101"/>
      <c r="W19" s="102"/>
      <c r="X19" s="103"/>
      <c r="Y19" s="103"/>
      <c r="Z19" s="103" t="s">
        <v>43</v>
      </c>
      <c r="AA19" s="180"/>
      <c r="AB19" s="103"/>
      <c r="AC19" s="103" t="s">
        <v>43</v>
      </c>
      <c r="AD19" s="103"/>
      <c r="AE19" s="103"/>
      <c r="AF19" s="178"/>
      <c r="AG19" s="102"/>
      <c r="AH19" s="103"/>
      <c r="AI19" s="103"/>
      <c r="AJ19" s="103" t="s">
        <v>36</v>
      </c>
      <c r="AK19" s="180"/>
      <c r="AL19" s="103"/>
      <c r="AM19" s="103" t="s">
        <v>35</v>
      </c>
      <c r="AN19" s="103"/>
      <c r="AO19" s="103"/>
      <c r="AP19" s="181"/>
      <c r="AQ19" s="159"/>
      <c r="AR19" s="157"/>
      <c r="AS19" s="182"/>
      <c r="AT19" s="157"/>
      <c r="AU19" s="103"/>
      <c r="AV19" s="178"/>
      <c r="AW19" s="183" t="s">
        <v>49</v>
      </c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179" t="s">
        <v>74</v>
      </c>
      <c r="C20" s="96"/>
      <c r="D20" s="96"/>
      <c r="E20" s="96"/>
      <c r="F20" s="96"/>
      <c r="G20" s="96"/>
      <c r="H20" s="96"/>
      <c r="I20" s="96"/>
      <c r="J20" s="96"/>
      <c r="K20" s="96"/>
      <c r="L20" s="97"/>
      <c r="M20" s="98"/>
      <c r="N20" s="99"/>
      <c r="O20" s="99"/>
      <c r="P20" s="99"/>
      <c r="Q20" s="100"/>
      <c r="R20" s="100"/>
      <c r="S20" s="99"/>
      <c r="T20" s="99"/>
      <c r="U20" s="99"/>
      <c r="V20" s="101"/>
      <c r="W20" s="102"/>
      <c r="X20" s="103"/>
      <c r="Y20" s="103"/>
      <c r="Z20" s="103"/>
      <c r="AA20" s="104"/>
      <c r="AB20" s="103"/>
      <c r="AC20" s="103"/>
      <c r="AD20" s="103"/>
      <c r="AE20" s="103"/>
      <c r="AF20" s="178"/>
      <c r="AG20" s="102"/>
      <c r="AH20" s="103"/>
      <c r="AI20" s="103"/>
      <c r="AJ20" s="103"/>
      <c r="AK20" s="104"/>
      <c r="AL20" s="103"/>
      <c r="AM20" s="103"/>
      <c r="AN20" s="103"/>
      <c r="AO20" s="103"/>
      <c r="AP20" s="181"/>
      <c r="AQ20" s="159"/>
      <c r="AR20" s="157"/>
      <c r="AS20" s="154"/>
      <c r="AT20" s="157"/>
      <c r="AU20" s="184"/>
      <c r="AV20" s="178"/>
      <c r="AW20" s="183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179"/>
      <c r="C21" s="211"/>
      <c r="D21" s="64" t="s">
        <v>51</v>
      </c>
      <c r="E21" s="64"/>
      <c r="F21" s="64"/>
      <c r="G21" s="64"/>
      <c r="H21" s="64" t="s">
        <v>75</v>
      </c>
      <c r="I21" s="64"/>
      <c r="J21" s="64"/>
      <c r="K21" s="64"/>
      <c r="L21" s="106"/>
      <c r="M21" s="107"/>
      <c r="N21" s="108"/>
      <c r="O21" s="108"/>
      <c r="P21" s="108"/>
      <c r="Q21" s="108"/>
      <c r="R21" s="108"/>
      <c r="S21" s="108"/>
      <c r="T21" s="108"/>
      <c r="U21" s="108"/>
      <c r="V21" s="109"/>
      <c r="W21" s="66"/>
      <c r="X21" s="64" t="s">
        <v>51</v>
      </c>
      <c r="Y21" s="64"/>
      <c r="Z21" s="64"/>
      <c r="AA21" s="64"/>
      <c r="AB21" s="64" t="s">
        <v>56</v>
      </c>
      <c r="AC21" s="64"/>
      <c r="AD21" s="64"/>
      <c r="AE21" s="64"/>
      <c r="AF21" s="65"/>
      <c r="AG21" s="120"/>
      <c r="AH21" s="64" t="s">
        <v>45</v>
      </c>
      <c r="AI21" s="64"/>
      <c r="AJ21" s="64"/>
      <c r="AK21" s="64"/>
      <c r="AL21" s="64" t="s">
        <v>46</v>
      </c>
      <c r="AM21" s="64"/>
      <c r="AN21" s="64"/>
      <c r="AO21" s="64"/>
      <c r="AP21" s="67"/>
      <c r="AQ21" s="185"/>
      <c r="AR21" s="157"/>
      <c r="AS21" s="154"/>
      <c r="AT21" s="157"/>
      <c r="AU21" s="103"/>
      <c r="AV21" s="178"/>
      <c r="AW21" s="183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25"/>
    </row>
    <row r="22" customFormat="false" ht="17.1" hidden="false" customHeight="true" outlineLevel="0" collapsed="false">
      <c r="B22" s="186"/>
      <c r="C22" s="212"/>
      <c r="D22" s="212"/>
      <c r="E22" s="212"/>
      <c r="F22" s="212"/>
      <c r="G22" s="212"/>
      <c r="H22" s="212"/>
      <c r="I22" s="212"/>
      <c r="J22" s="212"/>
      <c r="K22" s="212"/>
      <c r="L22" s="213"/>
      <c r="M22" s="214"/>
      <c r="N22" s="187"/>
      <c r="O22" s="187"/>
      <c r="P22" s="187"/>
      <c r="Q22" s="187"/>
      <c r="R22" s="187"/>
      <c r="S22" s="187"/>
      <c r="T22" s="187"/>
      <c r="U22" s="187"/>
      <c r="V22" s="188"/>
      <c r="W22" s="189"/>
      <c r="X22" s="190"/>
      <c r="Y22" s="190"/>
      <c r="Z22" s="190"/>
      <c r="AA22" s="190"/>
      <c r="AB22" s="190"/>
      <c r="AC22" s="190"/>
      <c r="AD22" s="190"/>
      <c r="AE22" s="190"/>
      <c r="AF22" s="191"/>
      <c r="AG22" s="189"/>
      <c r="AH22" s="190"/>
      <c r="AI22" s="190"/>
      <c r="AJ22" s="190"/>
      <c r="AK22" s="190"/>
      <c r="AL22" s="190"/>
      <c r="AM22" s="190"/>
      <c r="AN22" s="190"/>
      <c r="AO22" s="190"/>
      <c r="AP22" s="192"/>
      <c r="AQ22" s="193"/>
      <c r="AR22" s="194"/>
      <c r="AS22" s="195"/>
      <c r="AT22" s="194"/>
      <c r="AU22" s="196"/>
      <c r="AV22" s="197"/>
      <c r="AW22" s="198"/>
      <c r="AZ22" s="81" t="n">
        <f aca="false">IF(M16&gt;N16,1,0)</f>
        <v>0</v>
      </c>
      <c r="BA22" s="82" t="n">
        <f aca="false">IF(OR(M16&gt;N16,M16=""),0,1)</f>
        <v>0</v>
      </c>
      <c r="BB22" s="82" t="n">
        <f aca="false">IF(O16&gt;P16,1,0)</f>
        <v>0</v>
      </c>
      <c r="BC22" s="82" t="n">
        <f aca="false">IF(OR(O16&gt;P16,O16=""),0,1)</f>
        <v>0</v>
      </c>
      <c r="BD22" s="82" t="n">
        <f aca="false">IF(Q16&gt;R16,1,0)</f>
        <v>0</v>
      </c>
      <c r="BE22" s="82" t="n">
        <f aca="false">IF(OR(Q16&gt;R16,Q16=""),0,1)</f>
        <v>0</v>
      </c>
      <c r="BF22" s="82" t="n">
        <f aca="false">IF(S16&gt;T16,1,0)</f>
        <v>0</v>
      </c>
      <c r="BG22" s="82" t="n">
        <f aca="false">IF(OR(S16&gt;T16,S16=""),0,1)</f>
        <v>0</v>
      </c>
      <c r="BH22" s="82" t="n">
        <f aca="false">IF(U16&gt;V16,1,0)</f>
        <v>0</v>
      </c>
      <c r="BI22" s="83" t="n">
        <f aca="false">IF(OR(U16&gt;V16,U16=""),0,1)</f>
        <v>0</v>
      </c>
      <c r="BJ22" s="82" t="n">
        <f aca="false">IF(W16&gt;X16,1,0)</f>
        <v>0</v>
      </c>
      <c r="BK22" s="82" t="n">
        <f aca="false">IF(OR(W16&gt;X16,W16=""),0,1)</f>
        <v>0</v>
      </c>
      <c r="BL22" s="82" t="n">
        <f aca="false">IF(Y16&gt;Z16,1,0)</f>
        <v>0</v>
      </c>
      <c r="BM22" s="82" t="n">
        <f aca="false">IF(OR(Y16&gt;Z16,Y16=""),0,1)</f>
        <v>0</v>
      </c>
      <c r="BN22" s="82" t="n">
        <f aca="false">IF(AA16&gt;AB16,1,0)</f>
        <v>0</v>
      </c>
      <c r="BO22" s="82" t="n">
        <f aca="false">IF(OR(AA16&gt;AB16,AA16=""),0,1)</f>
        <v>0</v>
      </c>
      <c r="BP22" s="82" t="n">
        <f aca="false">IF(AC16&gt;AD16,1,0)</f>
        <v>0</v>
      </c>
      <c r="BQ22" s="82" t="n">
        <f aca="false">IF(OR(AC16&gt;AD16,AC16=""),0,1)</f>
        <v>0</v>
      </c>
      <c r="BR22" s="82" t="n">
        <f aca="false">IF(AE16&gt;AF16,1,0)</f>
        <v>0</v>
      </c>
      <c r="BS22" s="83" t="n">
        <f aca="false">IF(OR(AE16&gt;AF16,AE16=""),0,1)</f>
        <v>0</v>
      </c>
      <c r="BT22" s="82" t="n">
        <f aca="false">IF(AG16&gt;AH16,1,0)</f>
        <v>0</v>
      </c>
      <c r="BU22" s="82" t="n">
        <f aca="false">IF(OR(AG16&gt;AH16,AG16=""),0,1)</f>
        <v>0</v>
      </c>
      <c r="BV22" s="82" t="n">
        <f aca="false">IF(AI16&gt;AJ16,1,0)</f>
        <v>0</v>
      </c>
      <c r="BW22" s="82" t="n">
        <f aca="false">IF(OR(AI16&gt;AJ16,AI16=""),0,1)</f>
        <v>0</v>
      </c>
      <c r="BX22" s="82" t="n">
        <f aca="false">IF(AK16&gt;AL16,1,0)</f>
        <v>0</v>
      </c>
      <c r="BY22" s="82" t="n">
        <f aca="false">IF(OR(AK16&gt;AL16,AK16=""),0,1)</f>
        <v>0</v>
      </c>
      <c r="BZ22" s="82" t="n">
        <f aca="false">IF(AM16&gt;AN16,1,0)</f>
        <v>0</v>
      </c>
      <c r="CA22" s="82" t="n">
        <f aca="false">IF(OR(AM16&gt;AN16,AM16=""),0,1)</f>
        <v>0</v>
      </c>
      <c r="CB22" s="82" t="n">
        <f aca="false">IF(AO16&gt;AP16,1,0)</f>
        <v>0</v>
      </c>
      <c r="CC22" s="83" t="n">
        <f aca="false">IF(OR(AO16&gt;AP16,AO16=""),0,1)</f>
        <v>0</v>
      </c>
    </row>
    <row r="23" customFormat="false" ht="17.1" hidden="false" customHeight="true" outlineLevel="0" collapsed="false">
      <c r="B23" s="199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15"/>
      <c r="N23" s="200"/>
      <c r="O23" s="200"/>
      <c r="P23" s="200"/>
      <c r="Q23" s="200"/>
      <c r="R23" s="200"/>
      <c r="S23" s="200"/>
      <c r="T23" s="200"/>
      <c r="U23" s="200"/>
      <c r="V23" s="201"/>
      <c r="W23" s="202"/>
      <c r="X23" s="203"/>
      <c r="Y23" s="203"/>
      <c r="Z23" s="203"/>
      <c r="AA23" s="203"/>
      <c r="AB23" s="203"/>
      <c r="AC23" s="203"/>
      <c r="AD23" s="203"/>
      <c r="AE23" s="203"/>
      <c r="AF23" s="204"/>
      <c r="AG23" s="205"/>
      <c r="AH23" s="206"/>
      <c r="AI23" s="206"/>
      <c r="AJ23" s="206"/>
      <c r="AK23" s="206"/>
      <c r="AL23" s="206"/>
      <c r="AM23" s="206"/>
      <c r="AN23" s="206"/>
      <c r="AO23" s="206"/>
      <c r="AP23" s="208"/>
      <c r="AQ23" s="159"/>
      <c r="AR23" s="157"/>
      <c r="AS23" s="154"/>
      <c r="AT23" s="157"/>
      <c r="AU23" s="103"/>
      <c r="AV23" s="178"/>
      <c r="AW23" s="26"/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179" t="s">
        <v>76</v>
      </c>
      <c r="C24" s="96"/>
      <c r="D24" s="96"/>
      <c r="E24" s="96"/>
      <c r="F24" s="209" t="s">
        <v>43</v>
      </c>
      <c r="G24" s="180"/>
      <c r="H24" s="209"/>
      <c r="I24" s="209" t="s">
        <v>43</v>
      </c>
      <c r="J24" s="96"/>
      <c r="K24" s="96"/>
      <c r="L24" s="97"/>
      <c r="M24" s="216"/>
      <c r="N24" s="96"/>
      <c r="O24" s="96"/>
      <c r="P24" s="209" t="s">
        <v>43</v>
      </c>
      <c r="Q24" s="180"/>
      <c r="R24" s="209"/>
      <c r="S24" s="209" t="s">
        <v>43</v>
      </c>
      <c r="T24" s="96"/>
      <c r="U24" s="96"/>
      <c r="V24" s="97"/>
      <c r="W24" s="98"/>
      <c r="X24" s="99"/>
      <c r="Y24" s="99"/>
      <c r="Z24" s="99"/>
      <c r="AA24" s="100"/>
      <c r="AB24" s="100"/>
      <c r="AC24" s="99"/>
      <c r="AD24" s="99"/>
      <c r="AE24" s="99"/>
      <c r="AF24" s="101"/>
      <c r="AG24" s="102"/>
      <c r="AH24" s="103"/>
      <c r="AI24" s="103"/>
      <c r="AJ24" s="103" t="s">
        <v>36</v>
      </c>
      <c r="AK24" s="180"/>
      <c r="AL24" s="103"/>
      <c r="AM24" s="103" t="s">
        <v>35</v>
      </c>
      <c r="AN24" s="103"/>
      <c r="AO24" s="103"/>
      <c r="AP24" s="181"/>
      <c r="AQ24" s="159"/>
      <c r="AR24" s="157"/>
      <c r="AS24" s="182"/>
      <c r="AT24" s="157"/>
      <c r="AU24" s="103"/>
      <c r="AV24" s="178"/>
      <c r="AW24" s="183" t="s">
        <v>36</v>
      </c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179" t="s">
        <v>77</v>
      </c>
      <c r="C25" s="96"/>
      <c r="D25" s="96"/>
      <c r="E25" s="96"/>
      <c r="F25" s="96"/>
      <c r="G25" s="96"/>
      <c r="H25" s="96"/>
      <c r="I25" s="96"/>
      <c r="J25" s="96"/>
      <c r="K25" s="96"/>
      <c r="L25" s="97"/>
      <c r="M25" s="216"/>
      <c r="N25" s="96"/>
      <c r="O25" s="96"/>
      <c r="P25" s="96"/>
      <c r="Q25" s="96"/>
      <c r="R25" s="96"/>
      <c r="S25" s="96"/>
      <c r="T25" s="96"/>
      <c r="U25" s="96"/>
      <c r="V25" s="97"/>
      <c r="W25" s="98"/>
      <c r="X25" s="99"/>
      <c r="Y25" s="99"/>
      <c r="Z25" s="99"/>
      <c r="AA25" s="100"/>
      <c r="AB25" s="100"/>
      <c r="AC25" s="99"/>
      <c r="AD25" s="99"/>
      <c r="AE25" s="99"/>
      <c r="AF25" s="101"/>
      <c r="AG25" s="102"/>
      <c r="AH25" s="103"/>
      <c r="AI25" s="103"/>
      <c r="AJ25" s="103"/>
      <c r="AK25" s="104"/>
      <c r="AL25" s="103"/>
      <c r="AM25" s="103"/>
      <c r="AN25" s="103"/>
      <c r="AO25" s="103"/>
      <c r="AP25" s="181"/>
      <c r="AQ25" s="159"/>
      <c r="AR25" s="157"/>
      <c r="AS25" s="154"/>
      <c r="AT25" s="157"/>
      <c r="AU25" s="184"/>
      <c r="AV25" s="178"/>
      <c r="AW25" s="183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179"/>
      <c r="C26" s="211"/>
      <c r="D26" s="64" t="s">
        <v>51</v>
      </c>
      <c r="E26" s="64"/>
      <c r="F26" s="64"/>
      <c r="G26" s="64"/>
      <c r="H26" s="64" t="s">
        <v>13</v>
      </c>
      <c r="I26" s="64"/>
      <c r="J26" s="64"/>
      <c r="K26" s="64"/>
      <c r="L26" s="65"/>
      <c r="M26" s="120"/>
      <c r="N26" s="64" t="s">
        <v>56</v>
      </c>
      <c r="O26" s="64"/>
      <c r="P26" s="64"/>
      <c r="Q26" s="64"/>
      <c r="R26" s="64" t="s">
        <v>51</v>
      </c>
      <c r="S26" s="64"/>
      <c r="T26" s="64"/>
      <c r="U26" s="64"/>
      <c r="V26" s="106"/>
      <c r="W26" s="107"/>
      <c r="X26" s="108"/>
      <c r="Y26" s="108"/>
      <c r="Z26" s="108"/>
      <c r="AA26" s="108"/>
      <c r="AB26" s="108"/>
      <c r="AC26" s="108"/>
      <c r="AD26" s="108"/>
      <c r="AE26" s="108"/>
      <c r="AF26" s="109"/>
      <c r="AG26" s="66"/>
      <c r="AH26" s="64" t="s">
        <v>46</v>
      </c>
      <c r="AI26" s="64"/>
      <c r="AJ26" s="64"/>
      <c r="AK26" s="64"/>
      <c r="AL26" s="64" t="s">
        <v>19</v>
      </c>
      <c r="AM26" s="64"/>
      <c r="AN26" s="64"/>
      <c r="AO26" s="64"/>
      <c r="AP26" s="67"/>
      <c r="AQ26" s="185"/>
      <c r="AR26" s="157"/>
      <c r="AS26" s="154"/>
      <c r="AT26" s="157"/>
      <c r="AU26" s="103"/>
      <c r="AV26" s="178"/>
      <c r="AW26" s="183"/>
      <c r="AZ26" s="2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25"/>
    </row>
    <row r="27" customFormat="false" ht="17.1" hidden="false" customHeight="true" outlineLevel="0" collapsed="false">
      <c r="B27" s="186"/>
      <c r="C27" s="212"/>
      <c r="D27" s="212"/>
      <c r="E27" s="212"/>
      <c r="F27" s="212"/>
      <c r="G27" s="212"/>
      <c r="H27" s="212"/>
      <c r="I27" s="212"/>
      <c r="J27" s="212"/>
      <c r="K27" s="212"/>
      <c r="L27" s="213"/>
      <c r="M27" s="217"/>
      <c r="N27" s="212"/>
      <c r="O27" s="212"/>
      <c r="P27" s="212"/>
      <c r="Q27" s="212"/>
      <c r="R27" s="212"/>
      <c r="S27" s="212"/>
      <c r="T27" s="212"/>
      <c r="U27" s="212"/>
      <c r="V27" s="213"/>
      <c r="W27" s="214"/>
      <c r="X27" s="187"/>
      <c r="Y27" s="187"/>
      <c r="Z27" s="187"/>
      <c r="AA27" s="187"/>
      <c r="AB27" s="187"/>
      <c r="AC27" s="187"/>
      <c r="AD27" s="187"/>
      <c r="AE27" s="187"/>
      <c r="AF27" s="188"/>
      <c r="AG27" s="189"/>
      <c r="AH27" s="190"/>
      <c r="AI27" s="190"/>
      <c r="AJ27" s="190"/>
      <c r="AK27" s="190"/>
      <c r="AL27" s="190"/>
      <c r="AM27" s="190"/>
      <c r="AN27" s="190"/>
      <c r="AO27" s="190"/>
      <c r="AP27" s="192"/>
      <c r="AQ27" s="193"/>
      <c r="AR27" s="194"/>
      <c r="AS27" s="195"/>
      <c r="AT27" s="194"/>
      <c r="AU27" s="196"/>
      <c r="AV27" s="197"/>
      <c r="AW27" s="198"/>
      <c r="AZ27" s="24"/>
      <c r="BA27" s="51"/>
      <c r="BB27" s="51"/>
      <c r="BC27" s="51"/>
      <c r="BD27" s="51"/>
      <c r="BE27" s="51"/>
      <c r="BF27" s="51"/>
      <c r="BG27" s="51"/>
      <c r="BH27" s="51"/>
      <c r="BI27" s="51"/>
      <c r="BJ27" s="82" t="n">
        <f aca="false">IF(W21&gt;X21,1,0)</f>
        <v>0</v>
      </c>
      <c r="BK27" s="82" t="n">
        <f aca="false">IF(OR(W21&gt;X21,W21=""),0,1)</f>
        <v>0</v>
      </c>
      <c r="BL27" s="82" t="n">
        <f aca="false">IF(Y21&gt;Z21,1,0)</f>
        <v>0</v>
      </c>
      <c r="BM27" s="82" t="n">
        <f aca="false">IF(OR(Y21&gt;Z21,Y21=""),0,1)</f>
        <v>0</v>
      </c>
      <c r="BN27" s="82" t="n">
        <f aca="false">IF(AA21&gt;AB21,1,0)</f>
        <v>0</v>
      </c>
      <c r="BO27" s="82" t="n">
        <f aca="false">IF(OR(AA21&gt;AB21,AA21=""),0,1)</f>
        <v>0</v>
      </c>
      <c r="BP27" s="82" t="n">
        <f aca="false">IF(AC21&gt;AD21,1,0)</f>
        <v>0</v>
      </c>
      <c r="BQ27" s="82" t="n">
        <f aca="false">IF(OR(AC21&gt;AD21,AC21=""),0,1)</f>
        <v>0</v>
      </c>
      <c r="BR27" s="82" t="n">
        <f aca="false">IF(AE21&gt;AF21,1,0)</f>
        <v>0</v>
      </c>
      <c r="BS27" s="83" t="n">
        <f aca="false">IF(OR(AE21&gt;AF21,AE21=""),0,1)</f>
        <v>0</v>
      </c>
      <c r="BT27" s="82" t="n">
        <f aca="false">IF(AG21&gt;AH21,1,0)</f>
        <v>0</v>
      </c>
      <c r="BU27" s="82" t="n">
        <f aca="false">IF(OR(AG21&gt;AH21,AG21=""),0,1)</f>
        <v>0</v>
      </c>
      <c r="BV27" s="82" t="n">
        <f aca="false">IF(AI21&gt;AJ21,1,0)</f>
        <v>0</v>
      </c>
      <c r="BW27" s="82" t="n">
        <f aca="false">IF(OR(AI21&gt;AJ21,AI21=""),0,1)</f>
        <v>0</v>
      </c>
      <c r="BX27" s="82" t="n">
        <f aca="false">IF(AK21&gt;AL21,1,0)</f>
        <v>0</v>
      </c>
      <c r="BY27" s="82" t="n">
        <f aca="false">IF(OR(AK21&gt;AL21,AK21=""),0,1)</f>
        <v>0</v>
      </c>
      <c r="BZ27" s="82" t="n">
        <f aca="false">IF(AM21&gt;AN21,1,0)</f>
        <v>0</v>
      </c>
      <c r="CA27" s="82" t="n">
        <f aca="false">IF(OR(AM21&gt;AN21,AM21=""),0,1)</f>
        <v>0</v>
      </c>
      <c r="CB27" s="82" t="n">
        <f aca="false">IF(AO21&gt;AP21,1,0)</f>
        <v>0</v>
      </c>
      <c r="CC27" s="83" t="n">
        <f aca="false">IF(OR(AO21&gt;AP21,AO21=""),0,1)</f>
        <v>0</v>
      </c>
    </row>
    <row r="28" customFormat="false" ht="17.1" hidden="false" customHeight="true" outlineLevel="0" collapsed="false">
      <c r="B28" s="199" t="s">
        <v>3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15"/>
      <c r="N28" s="200"/>
      <c r="O28" s="200"/>
      <c r="P28" s="200"/>
      <c r="Q28" s="200"/>
      <c r="R28" s="200"/>
      <c r="S28" s="200"/>
      <c r="T28" s="200"/>
      <c r="U28" s="200"/>
      <c r="V28" s="201"/>
      <c r="W28" s="215"/>
      <c r="X28" s="200"/>
      <c r="Y28" s="200"/>
      <c r="Z28" s="200"/>
      <c r="AA28" s="200"/>
      <c r="AB28" s="200"/>
      <c r="AC28" s="200"/>
      <c r="AD28" s="200"/>
      <c r="AE28" s="200"/>
      <c r="AF28" s="201"/>
      <c r="AG28" s="202"/>
      <c r="AH28" s="203"/>
      <c r="AI28" s="203"/>
      <c r="AJ28" s="203"/>
      <c r="AK28" s="203"/>
      <c r="AL28" s="203"/>
      <c r="AM28" s="203"/>
      <c r="AN28" s="203"/>
      <c r="AO28" s="203"/>
      <c r="AP28" s="218"/>
      <c r="AQ28" s="159"/>
      <c r="AR28" s="157"/>
      <c r="AS28" s="154"/>
      <c r="AT28" s="157"/>
      <c r="AU28" s="103"/>
      <c r="AV28" s="178"/>
      <c r="AW28" s="26"/>
      <c r="AZ28" s="24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25"/>
    </row>
    <row r="29" customFormat="false" ht="17.1" hidden="false" customHeight="true" outlineLevel="0" collapsed="false">
      <c r="B29" s="179" t="s">
        <v>78</v>
      </c>
      <c r="C29" s="96"/>
      <c r="D29" s="96"/>
      <c r="E29" s="96"/>
      <c r="F29" s="209" t="s">
        <v>35</v>
      </c>
      <c r="G29" s="180"/>
      <c r="H29" s="209"/>
      <c r="I29" s="209" t="s">
        <v>36</v>
      </c>
      <c r="J29" s="96"/>
      <c r="K29" s="96"/>
      <c r="L29" s="97"/>
      <c r="M29" s="216"/>
      <c r="N29" s="96"/>
      <c r="O29" s="96"/>
      <c r="P29" s="209" t="s">
        <v>35</v>
      </c>
      <c r="Q29" s="180"/>
      <c r="R29" s="209"/>
      <c r="S29" s="209" t="s">
        <v>36</v>
      </c>
      <c r="T29" s="96"/>
      <c r="U29" s="96"/>
      <c r="V29" s="97"/>
      <c r="W29" s="216"/>
      <c r="X29" s="96"/>
      <c r="Y29" s="96"/>
      <c r="Z29" s="209" t="s">
        <v>35</v>
      </c>
      <c r="AA29" s="180"/>
      <c r="AB29" s="209"/>
      <c r="AC29" s="209" t="s">
        <v>36</v>
      </c>
      <c r="AD29" s="96"/>
      <c r="AE29" s="96"/>
      <c r="AF29" s="97"/>
      <c r="AG29" s="98"/>
      <c r="AH29" s="99"/>
      <c r="AI29" s="99"/>
      <c r="AJ29" s="99"/>
      <c r="AK29" s="100"/>
      <c r="AL29" s="100"/>
      <c r="AM29" s="99"/>
      <c r="AN29" s="99"/>
      <c r="AO29" s="99"/>
      <c r="AP29" s="219"/>
      <c r="AQ29" s="159"/>
      <c r="AR29" s="157"/>
      <c r="AS29" s="182"/>
      <c r="AT29" s="157"/>
      <c r="AU29" s="103"/>
      <c r="AV29" s="178"/>
      <c r="AW29" s="183" t="s">
        <v>30</v>
      </c>
      <c r="AZ29" s="24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25"/>
    </row>
    <row r="30" customFormat="false" ht="17.1" hidden="false" customHeight="true" outlineLevel="0" collapsed="false">
      <c r="B30" s="179" t="s">
        <v>79</v>
      </c>
      <c r="C30" s="96"/>
      <c r="D30" s="96"/>
      <c r="E30" s="96"/>
      <c r="F30" s="96"/>
      <c r="G30" s="96"/>
      <c r="H30" s="96"/>
      <c r="I30" s="96"/>
      <c r="J30" s="96"/>
      <c r="K30" s="96"/>
      <c r="L30" s="97"/>
      <c r="M30" s="216"/>
      <c r="N30" s="96"/>
      <c r="O30" s="96"/>
      <c r="P30" s="96"/>
      <c r="Q30" s="96"/>
      <c r="R30" s="96"/>
      <c r="S30" s="96"/>
      <c r="T30" s="96"/>
      <c r="U30" s="96"/>
      <c r="V30" s="97"/>
      <c r="W30" s="216"/>
      <c r="X30" s="96"/>
      <c r="Y30" s="96"/>
      <c r="Z30" s="96"/>
      <c r="AA30" s="96"/>
      <c r="AB30" s="96"/>
      <c r="AC30" s="96"/>
      <c r="AD30" s="96"/>
      <c r="AE30" s="96"/>
      <c r="AF30" s="97"/>
      <c r="AG30" s="98"/>
      <c r="AH30" s="99"/>
      <c r="AI30" s="99"/>
      <c r="AJ30" s="99"/>
      <c r="AK30" s="100"/>
      <c r="AL30" s="100"/>
      <c r="AM30" s="99"/>
      <c r="AN30" s="99"/>
      <c r="AO30" s="99"/>
      <c r="AP30" s="219"/>
      <c r="AQ30" s="159"/>
      <c r="AR30" s="157"/>
      <c r="AS30" s="154"/>
      <c r="AT30" s="157"/>
      <c r="AU30" s="184"/>
      <c r="AV30" s="178"/>
      <c r="AW30" s="183"/>
      <c r="AZ30" s="24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25"/>
    </row>
    <row r="31" customFormat="false" ht="17.1" hidden="false" customHeight="true" outlineLevel="0" collapsed="false">
      <c r="B31" s="179"/>
      <c r="C31" s="220"/>
      <c r="D31" s="64" t="s">
        <v>39</v>
      </c>
      <c r="E31" s="64"/>
      <c r="F31" s="64"/>
      <c r="G31" s="64"/>
      <c r="H31" s="64" t="s">
        <v>39</v>
      </c>
      <c r="I31" s="64"/>
      <c r="J31" s="64"/>
      <c r="K31" s="64"/>
      <c r="L31" s="65"/>
      <c r="M31" s="64"/>
      <c r="N31" s="64" t="s">
        <v>38</v>
      </c>
      <c r="O31" s="64"/>
      <c r="P31" s="64"/>
      <c r="Q31" s="64"/>
      <c r="R31" s="64" t="s">
        <v>50</v>
      </c>
      <c r="S31" s="64"/>
      <c r="T31" s="64"/>
      <c r="U31" s="64"/>
      <c r="V31" s="65"/>
      <c r="W31" s="120"/>
      <c r="X31" s="64" t="s">
        <v>50</v>
      </c>
      <c r="Y31" s="64"/>
      <c r="Z31" s="64"/>
      <c r="AA31" s="64"/>
      <c r="AB31" s="64" t="s">
        <v>13</v>
      </c>
      <c r="AC31" s="64"/>
      <c r="AD31" s="64"/>
      <c r="AE31" s="64"/>
      <c r="AF31" s="65"/>
      <c r="AG31" s="107"/>
      <c r="AH31" s="108"/>
      <c r="AI31" s="108"/>
      <c r="AJ31" s="108"/>
      <c r="AK31" s="108"/>
      <c r="AL31" s="108"/>
      <c r="AM31" s="108"/>
      <c r="AN31" s="108"/>
      <c r="AO31" s="108"/>
      <c r="AP31" s="221"/>
      <c r="AQ31" s="185"/>
      <c r="AR31" s="157"/>
      <c r="AS31" s="154"/>
      <c r="AT31" s="157"/>
      <c r="AU31" s="103"/>
      <c r="AV31" s="178"/>
      <c r="AW31" s="183"/>
      <c r="AZ31" s="24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25"/>
    </row>
    <row r="32" customFormat="false" ht="17.1" hidden="false" customHeight="true" outlineLevel="0" collapsed="false">
      <c r="B32" s="222"/>
      <c r="C32" s="223"/>
      <c r="D32" s="223"/>
      <c r="E32" s="223"/>
      <c r="F32" s="223"/>
      <c r="G32" s="223"/>
      <c r="H32" s="223"/>
      <c r="I32" s="223"/>
      <c r="J32" s="223"/>
      <c r="K32" s="223"/>
      <c r="L32" s="224"/>
      <c r="M32" s="225"/>
      <c r="N32" s="223"/>
      <c r="O32" s="223"/>
      <c r="P32" s="223"/>
      <c r="Q32" s="223"/>
      <c r="R32" s="223"/>
      <c r="S32" s="223"/>
      <c r="T32" s="223"/>
      <c r="U32" s="223"/>
      <c r="V32" s="224"/>
      <c r="W32" s="225"/>
      <c r="X32" s="223"/>
      <c r="Y32" s="223"/>
      <c r="Z32" s="223"/>
      <c r="AA32" s="223"/>
      <c r="AB32" s="223"/>
      <c r="AC32" s="223"/>
      <c r="AD32" s="223"/>
      <c r="AE32" s="223"/>
      <c r="AF32" s="224"/>
      <c r="AG32" s="226"/>
      <c r="AH32" s="227"/>
      <c r="AI32" s="227"/>
      <c r="AJ32" s="227"/>
      <c r="AK32" s="227"/>
      <c r="AL32" s="227"/>
      <c r="AM32" s="227"/>
      <c r="AN32" s="227"/>
      <c r="AO32" s="227"/>
      <c r="AP32" s="228"/>
      <c r="AQ32" s="229"/>
      <c r="AR32" s="230"/>
      <c r="AS32" s="231"/>
      <c r="AT32" s="230"/>
      <c r="AU32" s="232"/>
      <c r="AV32" s="233"/>
      <c r="AW32" s="234"/>
      <c r="AZ32" s="137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9" t="n">
        <f aca="false">IF(AG26&gt;AH26,1,0)</f>
        <v>0</v>
      </c>
      <c r="BU32" s="139" t="n">
        <f aca="false">IF(OR(AG26&gt;AH26,AG26=""),0,1)</f>
        <v>0</v>
      </c>
      <c r="BV32" s="139" t="n">
        <f aca="false">IF(AI26&gt;AJ26,1,0)</f>
        <v>0</v>
      </c>
      <c r="BW32" s="139" t="n">
        <f aca="false">IF(OR(AI26&gt;AJ26,AI26=""),0,1)</f>
        <v>0</v>
      </c>
      <c r="BX32" s="139" t="n">
        <f aca="false">IF(AK26&gt;AL26,1,0)</f>
        <v>0</v>
      </c>
      <c r="BY32" s="139" t="n">
        <f aca="false">IF(OR(AK26&gt;AL26,AK26=""),0,1)</f>
        <v>0</v>
      </c>
      <c r="BZ32" s="139" t="n">
        <f aca="false">IF(AM26&gt;AN26,1,0)</f>
        <v>0</v>
      </c>
      <c r="CA32" s="139" t="n">
        <f aca="false">IF(OR(AM26&gt;AN26,AM26=""),0,1)</f>
        <v>0</v>
      </c>
      <c r="CB32" s="139" t="n">
        <f aca="false">IF(AO26&gt;AP26,1,0)</f>
        <v>0</v>
      </c>
      <c r="CC32" s="140" t="n">
        <f aca="false">IF(OR(AO26&gt;AP26,AO26=""),0,1)</f>
        <v>0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Z34" s="0" t="s">
        <v>28</v>
      </c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1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BD36" s="82" t="n">
        <f aca="false">IF(P14&gt;S14,1,0)</f>
        <v>0</v>
      </c>
      <c r="BE36" s="83" t="n">
        <f aca="false">IF(OR(P14&gt;S14,P14=""),0,1)</f>
        <v>1</v>
      </c>
      <c r="BF36" s="82" t="n">
        <f aca="false">IF(Z14&gt;AC14,1,0)</f>
        <v>0</v>
      </c>
      <c r="BG36" s="83" t="n">
        <f aca="false">IF(OR(Z14&gt;AC14,Z14=""),0,1)</f>
        <v>1</v>
      </c>
      <c r="BH36" s="82" t="n">
        <f aca="false">IF(AJ14&gt;AM14,1,0)</f>
        <v>1</v>
      </c>
      <c r="BI36" s="83" t="n">
        <f aca="false">IF(OR(AJ14&gt;AM14,AM14=""),0,1)</f>
        <v>0</v>
      </c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BD37" s="82" t="n">
        <f aca="false">IF(F19&gt;I19,1,0)</f>
        <v>0</v>
      </c>
      <c r="BE37" s="83" t="n">
        <f aca="false">IF(OR(F19&gt;I19,F19=""),0,1)</f>
        <v>1</v>
      </c>
      <c r="BF37" s="82" t="n">
        <f aca="false">IF(Z19&gt;AC19,1,0)</f>
        <v>0</v>
      </c>
      <c r="BG37" s="83" t="n">
        <f aca="false">IF(OR(Z19&gt;AC19,Z19=""),0,1)</f>
        <v>1</v>
      </c>
      <c r="BH37" s="82" t="n">
        <f aca="false">IF(AJ19&gt;AM19,1,0)</f>
        <v>1</v>
      </c>
      <c r="BI37" s="83" t="n">
        <f aca="false">IF(OR(AJ19&gt;AM19,AM19=""),0,1)</f>
        <v>0</v>
      </c>
    </row>
    <row r="38" customFormat="false" ht="17.1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BD38" s="82" t="n">
        <f aca="false">IF(F24&gt;I24,1,0)</f>
        <v>0</v>
      </c>
      <c r="BE38" s="83" t="n">
        <f aca="false">IF(OR(F24&gt;I24,F24=""),0,1)</f>
        <v>1</v>
      </c>
      <c r="BF38" s="82" t="n">
        <f aca="false">IF(P24&gt;S24,1,0)</f>
        <v>0</v>
      </c>
      <c r="BG38" s="83" t="n">
        <f aca="false">IF(OR(P24&gt;S24,P24=""),0,1)</f>
        <v>1</v>
      </c>
      <c r="BH38" s="82" t="n">
        <f aca="false">IF(AJ24&gt;AM24,1,0)</f>
        <v>1</v>
      </c>
      <c r="BI38" s="83" t="n">
        <f aca="false">IF(OR(AJ24&gt;AM24,AM24=""),0,1)</f>
        <v>0</v>
      </c>
    </row>
    <row r="39" customFormat="false" ht="17.1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BD39" s="82" t="n">
        <f aca="false">IF(F29&gt;I29,1,0)</f>
        <v>0</v>
      </c>
      <c r="BE39" s="83" t="n">
        <f aca="false">IF(OR(F29&gt;I29,F29=""),0,1)</f>
        <v>1</v>
      </c>
      <c r="BF39" s="82" t="n">
        <f aca="false">IF(P29&gt;S29,1,0)</f>
        <v>0</v>
      </c>
      <c r="BG39" s="83" t="n">
        <f aca="false">IF(OR(P29&gt;S29,P29=""),0,1)</f>
        <v>1</v>
      </c>
      <c r="BH39" s="82" t="n">
        <f aca="false">IF(Z29&gt;AC29,1,0)</f>
        <v>0</v>
      </c>
      <c r="BI39" s="83" t="n">
        <f aca="false">IF(OR(Z29&gt;AC29,Z29=""),0,1)</f>
        <v>1</v>
      </c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.1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.1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.1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1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1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1" hidden="false" customHeight="tru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.1" hidden="false" customHeight="tru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7.1" hidden="false" customHeight="tru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7.1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1" hidden="false" customHeight="tru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7.1" hidden="false" customHeight="tru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7.1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2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2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2.2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2.2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2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2.2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2.2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2.2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2.2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2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2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2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2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2.2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2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2.2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2.2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2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2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.2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2.2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2.2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2.2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2.2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2.2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.2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.2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.2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.2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.2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2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25" hidden="false" customHeight="false" outlineLevel="0" collapsed="false">
      <c r="C86" s="245"/>
      <c r="D86" s="245"/>
      <c r="E86" s="245"/>
      <c r="F86" s="245"/>
      <c r="G86" s="245"/>
      <c r="H86" s="245"/>
      <c r="I86" s="245"/>
      <c r="J86" s="245"/>
      <c r="K86" s="245"/>
      <c r="L86" s="245"/>
    </row>
    <row r="87" customFormat="false" ht="12.25" hidden="false" customHeight="false" outlineLevel="0" collapsed="false">
      <c r="C87" s="245"/>
      <c r="D87" s="245"/>
      <c r="E87" s="245"/>
      <c r="F87" s="245"/>
      <c r="G87" s="245"/>
      <c r="H87" s="245"/>
      <c r="I87" s="245"/>
      <c r="J87" s="245"/>
      <c r="K87" s="245"/>
      <c r="L87" s="245"/>
    </row>
    <row r="88" customFormat="false" ht="12.25" hidden="false" customHeight="false" outlineLevel="0" collapsed="false">
      <c r="C88" s="245"/>
      <c r="D88" s="245"/>
      <c r="E88" s="245"/>
      <c r="F88" s="245"/>
      <c r="G88" s="245"/>
      <c r="H88" s="245"/>
      <c r="I88" s="245"/>
      <c r="J88" s="245"/>
      <c r="K88" s="245"/>
      <c r="L88" s="245"/>
    </row>
    <row r="89" customFormat="false" ht="12.25" hidden="false" customHeight="false" outlineLevel="0" collapsed="false">
      <c r="C89" s="245"/>
      <c r="D89" s="245"/>
      <c r="E89" s="245"/>
      <c r="F89" s="245"/>
      <c r="G89" s="245"/>
      <c r="H89" s="245"/>
      <c r="I89" s="245"/>
      <c r="J89" s="245"/>
      <c r="K89" s="245"/>
      <c r="L89" s="245"/>
    </row>
    <row r="90" customFormat="false" ht="12.25" hidden="false" customHeight="false" outlineLevel="0" collapsed="false">
      <c r="C90" s="245"/>
      <c r="D90" s="245"/>
      <c r="E90" s="245"/>
      <c r="F90" s="245"/>
      <c r="G90" s="245"/>
      <c r="H90" s="245"/>
      <c r="I90" s="245"/>
      <c r="J90" s="245"/>
      <c r="K90" s="245"/>
      <c r="L90" s="245"/>
    </row>
    <row r="91" customFormat="false" ht="12.25" hidden="false" customHeight="false" outlineLevel="0" collapsed="false">
      <c r="C91" s="245"/>
      <c r="D91" s="245"/>
      <c r="E91" s="245"/>
      <c r="F91" s="245"/>
      <c r="G91" s="245"/>
      <c r="H91" s="245"/>
      <c r="I91" s="245"/>
      <c r="J91" s="245"/>
      <c r="K91" s="245"/>
      <c r="L91" s="245"/>
    </row>
    <row r="92" customFormat="false" ht="12.25" hidden="false" customHeight="false" outlineLevel="0" collapsed="false">
      <c r="C92" s="245"/>
      <c r="D92" s="245"/>
      <c r="E92" s="245"/>
      <c r="F92" s="245"/>
      <c r="G92" s="245"/>
      <c r="H92" s="245"/>
      <c r="I92" s="245"/>
      <c r="J92" s="245"/>
      <c r="K92" s="245"/>
      <c r="L92" s="245"/>
    </row>
    <row r="93" customFormat="false" ht="12.25" hidden="false" customHeight="false" outlineLevel="0" collapsed="false">
      <c r="C93" s="245"/>
      <c r="D93" s="245"/>
      <c r="E93" s="245"/>
      <c r="F93" s="245"/>
      <c r="G93" s="245"/>
      <c r="H93" s="245"/>
      <c r="I93" s="245"/>
      <c r="J93" s="245"/>
      <c r="K93" s="245"/>
      <c r="L93" s="245"/>
    </row>
    <row r="94" customFormat="false" ht="12.25" hidden="false" customHeight="false" outlineLevel="0" collapsed="false">
      <c r="C94" s="245"/>
      <c r="D94" s="245"/>
      <c r="E94" s="245"/>
      <c r="F94" s="245"/>
      <c r="G94" s="245"/>
      <c r="H94" s="245"/>
      <c r="I94" s="245"/>
      <c r="J94" s="245"/>
      <c r="K94" s="245"/>
      <c r="L94" s="245"/>
    </row>
    <row r="95" customFormat="false" ht="12.25" hidden="false" customHeight="false" outlineLevel="0" collapsed="false">
      <c r="C95" s="245"/>
      <c r="D95" s="245"/>
      <c r="E95" s="245"/>
      <c r="F95" s="245"/>
      <c r="G95" s="245"/>
      <c r="H95" s="245"/>
      <c r="I95" s="245"/>
      <c r="J95" s="245"/>
      <c r="K95" s="245"/>
      <c r="L95" s="245"/>
    </row>
    <row r="96" customFormat="false" ht="12.25" hidden="false" customHeight="false" outlineLevel="0" collapsed="false">
      <c r="C96" s="245"/>
      <c r="D96" s="245"/>
      <c r="E96" s="245"/>
      <c r="F96" s="245"/>
      <c r="G96" s="245"/>
      <c r="H96" s="245"/>
      <c r="I96" s="245"/>
      <c r="J96" s="245"/>
      <c r="K96" s="245"/>
      <c r="L96" s="245"/>
    </row>
    <row r="97" customFormat="false" ht="12.25" hidden="false" customHeight="false" outlineLevel="0" collapsed="false">
      <c r="C97" s="245"/>
      <c r="D97" s="245"/>
      <c r="E97" s="245"/>
      <c r="F97" s="245"/>
      <c r="G97" s="245"/>
      <c r="H97" s="245"/>
      <c r="I97" s="245"/>
      <c r="J97" s="245"/>
      <c r="K97" s="245"/>
      <c r="L97" s="245"/>
    </row>
    <row r="98" customFormat="false" ht="12.25" hidden="false" customHeight="false" outlineLevel="0" collapsed="false">
      <c r="C98" s="245"/>
      <c r="D98" s="245"/>
      <c r="E98" s="245"/>
      <c r="F98" s="245"/>
      <c r="G98" s="245"/>
      <c r="H98" s="245"/>
      <c r="I98" s="245"/>
      <c r="J98" s="245"/>
      <c r="K98" s="245"/>
      <c r="L98" s="245"/>
    </row>
    <row r="99" customFormat="false" ht="12.25" hidden="false" customHeight="false" outlineLevel="0" collapsed="false">
      <c r="C99" s="245"/>
      <c r="D99" s="245"/>
      <c r="E99" s="245"/>
      <c r="F99" s="245"/>
      <c r="G99" s="245"/>
      <c r="H99" s="245"/>
      <c r="I99" s="245"/>
      <c r="J99" s="245"/>
      <c r="K99" s="245"/>
      <c r="L99" s="245"/>
    </row>
    <row r="100" customFormat="false" ht="12.25" hidden="false" customHeight="false" outlineLevel="0" collapsed="false"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</row>
    <row r="101" customFormat="false" ht="12.25" hidden="false" customHeight="false" outlineLevel="0" collapsed="false">
      <c r="C101" s="245"/>
      <c r="D101" s="245"/>
      <c r="E101" s="245"/>
      <c r="F101" s="245"/>
      <c r="G101" s="245"/>
      <c r="H101" s="245"/>
      <c r="I101" s="245"/>
      <c r="J101" s="245"/>
      <c r="K101" s="245"/>
      <c r="L101" s="245"/>
    </row>
    <row r="102" customFormat="false" ht="12.25" hidden="false" customHeight="false" outlineLevel="0" collapsed="false">
      <c r="C102" s="245"/>
      <c r="D102" s="245"/>
      <c r="E102" s="245"/>
      <c r="F102" s="245"/>
      <c r="G102" s="245"/>
      <c r="H102" s="245"/>
      <c r="I102" s="245"/>
      <c r="J102" s="245"/>
      <c r="K102" s="245"/>
      <c r="L102" s="245"/>
    </row>
    <row r="103" customFormat="false" ht="12.2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</row>
    <row r="104" customFormat="false" ht="12.25" hidden="false" customHeight="false" outlineLevel="0" collapsed="false">
      <c r="C104" s="245"/>
      <c r="D104" s="245"/>
      <c r="E104" s="245"/>
      <c r="F104" s="245"/>
      <c r="G104" s="245"/>
      <c r="H104" s="245"/>
      <c r="I104" s="245"/>
      <c r="J104" s="245"/>
      <c r="K104" s="245"/>
      <c r="L104" s="245"/>
    </row>
    <row r="105" customFormat="false" ht="12.25" hidden="false" customHeight="false" outlineLevel="0" collapsed="false">
      <c r="C105" s="245"/>
      <c r="D105" s="245"/>
      <c r="E105" s="245"/>
      <c r="F105" s="245"/>
      <c r="G105" s="245"/>
      <c r="H105" s="245"/>
      <c r="I105" s="245"/>
      <c r="J105" s="245"/>
      <c r="K105" s="245"/>
      <c r="L105" s="245"/>
    </row>
    <row r="106" customFormat="false" ht="12.25" hidden="false" customHeight="false" outlineLevel="0" collapsed="false">
      <c r="C106" s="245"/>
      <c r="D106" s="245"/>
      <c r="E106" s="245"/>
      <c r="F106" s="245"/>
      <c r="G106" s="245"/>
      <c r="H106" s="245"/>
      <c r="I106" s="245"/>
      <c r="J106" s="245"/>
      <c r="K106" s="245"/>
      <c r="L106" s="245"/>
    </row>
    <row r="107" customFormat="false" ht="12.25" hidden="false" customHeight="false" outlineLevel="0" collapsed="false">
      <c r="C107" s="245"/>
      <c r="D107" s="245"/>
      <c r="E107" s="245"/>
      <c r="F107" s="245"/>
      <c r="G107" s="245"/>
      <c r="H107" s="245"/>
      <c r="I107" s="245"/>
      <c r="J107" s="245"/>
      <c r="K107" s="245"/>
      <c r="L107" s="245"/>
    </row>
    <row r="108" customFormat="false" ht="12.2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</row>
    <row r="109" customFormat="false" ht="12.2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</row>
    <row r="110" customFormat="false" ht="12.2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</row>
    <row r="111" customFormat="false" ht="12.2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</row>
    <row r="112" customFormat="false" ht="12.25" hidden="false" customHeight="false" outlineLevel="0" collapsed="false">
      <c r="C112" s="245"/>
      <c r="D112" s="245"/>
      <c r="E112" s="245"/>
      <c r="F112" s="245"/>
      <c r="G112" s="245"/>
      <c r="H112" s="245"/>
      <c r="I112" s="245"/>
      <c r="J112" s="245"/>
      <c r="K112" s="245"/>
      <c r="L112" s="245"/>
    </row>
    <row r="113" customFormat="false" ht="12.25" hidden="false" customHeight="false" outlineLevel="0" collapsed="false">
      <c r="C113" s="245"/>
      <c r="D113" s="245"/>
      <c r="E113" s="245"/>
      <c r="F113" s="245"/>
      <c r="G113" s="245"/>
      <c r="H113" s="245"/>
      <c r="I113" s="245"/>
      <c r="J113" s="245"/>
      <c r="K113" s="245"/>
      <c r="L113" s="245"/>
    </row>
    <row r="114" customFormat="false" ht="12.25" hidden="false" customHeight="false" outlineLevel="0" collapsed="false"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</row>
    <row r="115" customFormat="false" ht="12.25" hidden="false" customHeight="false" outlineLevel="0" collapsed="false">
      <c r="C115" s="245"/>
      <c r="D115" s="245"/>
      <c r="E115" s="245"/>
      <c r="F115" s="245"/>
      <c r="G115" s="245"/>
      <c r="H115" s="245"/>
      <c r="I115" s="245"/>
      <c r="J115" s="245"/>
      <c r="K115" s="245"/>
      <c r="L115" s="245"/>
    </row>
    <row r="116" customFormat="false" ht="12.25" hidden="false" customHeight="false" outlineLevel="0" collapsed="false"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</row>
    <row r="117" customFormat="false" ht="12.25" hidden="false" customHeight="false" outlineLevel="0" collapsed="false">
      <c r="C117" s="245"/>
      <c r="D117" s="245"/>
      <c r="E117" s="245"/>
      <c r="F117" s="245"/>
      <c r="G117" s="245"/>
      <c r="H117" s="245"/>
      <c r="I117" s="245"/>
      <c r="J117" s="245"/>
      <c r="K117" s="245"/>
      <c r="L117" s="245"/>
    </row>
    <row r="118" customFormat="false" ht="12.25" hidden="false" customHeight="false" outlineLevel="0" collapsed="false"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</row>
    <row r="119" customFormat="false" ht="12.25" hidden="false" customHeight="false" outlineLevel="0" collapsed="false"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</row>
    <row r="120" customFormat="false" ht="12.25" hidden="false" customHeight="false" outlineLevel="0" collapsed="false">
      <c r="C120" s="245"/>
      <c r="D120" s="245"/>
      <c r="E120" s="245"/>
      <c r="F120" s="245"/>
      <c r="G120" s="245"/>
      <c r="H120" s="245"/>
      <c r="I120" s="245"/>
      <c r="J120" s="245"/>
      <c r="K120" s="245"/>
      <c r="L120" s="245"/>
    </row>
    <row r="121" customFormat="false" ht="12.25" hidden="false" customHeight="false" outlineLevel="0" collapsed="false"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</row>
    <row r="122" customFormat="false" ht="12.25" hidden="false" customHeight="false" outlineLevel="0" collapsed="false">
      <c r="C122" s="245"/>
      <c r="D122" s="245"/>
      <c r="E122" s="245"/>
      <c r="F122" s="245"/>
      <c r="G122" s="245"/>
      <c r="H122" s="245"/>
      <c r="I122" s="245"/>
      <c r="J122" s="245"/>
      <c r="K122" s="245"/>
      <c r="L122" s="245"/>
    </row>
  </sheetData>
  <mergeCells count="36">
    <mergeCell ref="C7:AW7"/>
    <mergeCell ref="G10:H10"/>
    <mergeCell ref="Q10:R10"/>
    <mergeCell ref="AA10:AB10"/>
    <mergeCell ref="AK10:AL10"/>
    <mergeCell ref="AQ11:AR11"/>
    <mergeCell ref="AS11:AT11"/>
    <mergeCell ref="AU11:AV11"/>
    <mergeCell ref="AW14:AW15"/>
    <mergeCell ref="N16:Q16"/>
    <mergeCell ref="R16:U16"/>
    <mergeCell ref="X16:AA16"/>
    <mergeCell ref="AB16:AE16"/>
    <mergeCell ref="AH16:AK16"/>
    <mergeCell ref="AL16:AO16"/>
    <mergeCell ref="AW19:AW20"/>
    <mergeCell ref="D21:G21"/>
    <mergeCell ref="H21:K21"/>
    <mergeCell ref="X21:AA21"/>
    <mergeCell ref="AB21:AE21"/>
    <mergeCell ref="AH21:AK21"/>
    <mergeCell ref="AL21:AO21"/>
    <mergeCell ref="AW24:AW25"/>
    <mergeCell ref="D26:G26"/>
    <mergeCell ref="H26:K26"/>
    <mergeCell ref="N26:Q26"/>
    <mergeCell ref="R26:U26"/>
    <mergeCell ref="AH26:AK26"/>
    <mergeCell ref="AL26:AO26"/>
    <mergeCell ref="AW29:AW30"/>
    <mergeCell ref="D31:G31"/>
    <mergeCell ref="H31:K31"/>
    <mergeCell ref="N31:Q31"/>
    <mergeCell ref="R31:U31"/>
    <mergeCell ref="X31:AA31"/>
    <mergeCell ref="AB31:AE31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31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I71" activeCellId="0" sqref="I71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43.45" hidden="false" customHeight="false" outlineLevel="0" collapsed="false">
      <c r="B6" s="1" t="s">
        <v>3</v>
      </c>
      <c r="C6" s="4" t="s">
        <v>8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9"/>
      <c r="W8" s="10"/>
      <c r="X8" s="8"/>
      <c r="Y8" s="8"/>
      <c r="Z8" s="8"/>
      <c r="AA8" s="8"/>
      <c r="AB8" s="8"/>
      <c r="AC8" s="8"/>
      <c r="AD8" s="8"/>
      <c r="AE8" s="8"/>
      <c r="AF8" s="9"/>
      <c r="AG8" s="11"/>
      <c r="AH8" s="12"/>
      <c r="AI8" s="12"/>
      <c r="AJ8" s="12"/>
      <c r="AK8" s="12"/>
      <c r="AL8" s="12"/>
      <c r="AM8" s="12"/>
      <c r="AN8" s="12"/>
      <c r="AO8" s="12"/>
      <c r="AP8" s="13"/>
      <c r="AQ8" s="14"/>
      <c r="AR8" s="15"/>
      <c r="AS8" s="11"/>
      <c r="AT8" s="16"/>
      <c r="AU8" s="14"/>
      <c r="AV8" s="15"/>
      <c r="AW8" s="17"/>
    </row>
    <row r="9" customFormat="false" ht="17.1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20" t="n">
        <v>1</v>
      </c>
      <c r="R9" s="20"/>
      <c r="S9" s="19"/>
      <c r="T9" s="19"/>
      <c r="U9" s="19"/>
      <c r="V9" s="21"/>
      <c r="W9" s="22"/>
      <c r="X9" s="19"/>
      <c r="Y9" s="19"/>
      <c r="Z9" s="19"/>
      <c r="AA9" s="20" t="n">
        <v>2</v>
      </c>
      <c r="AB9" s="20"/>
      <c r="AC9" s="19"/>
      <c r="AD9" s="19"/>
      <c r="AE9" s="19"/>
      <c r="AF9" s="21"/>
      <c r="AG9" s="22"/>
      <c r="AH9" s="19"/>
      <c r="AI9" s="19"/>
      <c r="AJ9" s="19"/>
      <c r="AK9" s="20" t="n">
        <v>3</v>
      </c>
      <c r="AL9" s="20"/>
      <c r="AM9" s="19"/>
      <c r="AN9" s="19"/>
      <c r="AO9" s="19"/>
      <c r="AP9" s="23"/>
      <c r="AQ9" s="19"/>
      <c r="AR9" s="21"/>
      <c r="AS9" s="24"/>
      <c r="AT9" s="25"/>
      <c r="AU9" s="19"/>
      <c r="AV9" s="21"/>
      <c r="AW9" s="26" t="s">
        <v>5</v>
      </c>
    </row>
    <row r="10" customFormat="false" ht="17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21"/>
      <c r="W10" s="22"/>
      <c r="X10" s="19"/>
      <c r="Y10" s="19"/>
      <c r="Z10" s="19"/>
      <c r="AA10" s="19"/>
      <c r="AB10" s="19"/>
      <c r="AC10" s="19"/>
      <c r="AD10" s="19"/>
      <c r="AE10" s="19"/>
      <c r="AF10" s="21"/>
      <c r="AG10" s="22"/>
      <c r="AH10" s="19"/>
      <c r="AI10" s="19"/>
      <c r="AJ10" s="19"/>
      <c r="AK10" s="19"/>
      <c r="AL10" s="19"/>
      <c r="AM10" s="19"/>
      <c r="AN10" s="19"/>
      <c r="AO10" s="19"/>
      <c r="AP10" s="23"/>
      <c r="AQ10" s="27" t="s">
        <v>6</v>
      </c>
      <c r="AR10" s="27"/>
      <c r="AS10" s="28" t="s">
        <v>7</v>
      </c>
      <c r="AT10" s="28"/>
      <c r="AU10" s="28" t="s">
        <v>8</v>
      </c>
      <c r="AV10" s="28"/>
      <c r="AW10" s="26"/>
    </row>
    <row r="11" customFormat="false" ht="17.1" hidden="false" customHeight="true" outlineLevel="0" collapsed="false"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0"/>
      <c r="AC11" s="30"/>
      <c r="AD11" s="30"/>
      <c r="AE11" s="30"/>
      <c r="AF11" s="31"/>
      <c r="AG11" s="32"/>
      <c r="AH11" s="30"/>
      <c r="AI11" s="30"/>
      <c r="AJ11" s="30"/>
      <c r="AK11" s="30"/>
      <c r="AL11" s="30"/>
      <c r="AM11" s="30"/>
      <c r="AN11" s="30"/>
      <c r="AO11" s="30"/>
      <c r="AP11" s="33"/>
      <c r="AQ11" s="34"/>
      <c r="AR11" s="35"/>
      <c r="AS11" s="36"/>
      <c r="AT11" s="35"/>
      <c r="AU11" s="36"/>
      <c r="AV11" s="35"/>
      <c r="AW11" s="37"/>
      <c r="AZ11" s="0" t="s">
        <v>9</v>
      </c>
    </row>
    <row r="12" customFormat="false" ht="17.1" hidden="false" customHeight="true" outlineLevel="0" collapsed="false">
      <c r="B12" s="6"/>
      <c r="C12" s="38" t="n">
        <v>1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1"/>
      <c r="X12" s="42"/>
      <c r="Y12" s="42"/>
      <c r="Z12" s="42"/>
      <c r="AA12" s="42"/>
      <c r="AB12" s="42"/>
      <c r="AC12" s="42"/>
      <c r="AD12" s="42"/>
      <c r="AE12" s="42"/>
      <c r="AF12" s="43"/>
      <c r="AG12" s="41"/>
      <c r="AH12" s="42"/>
      <c r="AI12" s="42"/>
      <c r="AJ12" s="42"/>
      <c r="AK12" s="42"/>
      <c r="AL12" s="42"/>
      <c r="AM12" s="42"/>
      <c r="AN12" s="42"/>
      <c r="AO12" s="42"/>
      <c r="AP12" s="44"/>
      <c r="AQ12" s="19"/>
      <c r="AR12" s="21"/>
      <c r="AS12" s="22"/>
      <c r="AT12" s="21"/>
      <c r="AU12" s="45"/>
      <c r="AV12" s="46"/>
      <c r="AW12" s="47"/>
      <c r="AZ12" s="48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50"/>
    </row>
    <row r="13" customFormat="false" ht="17.1" hidden="false" customHeight="true" outlineLevel="0" collapsed="false">
      <c r="B13" s="51"/>
      <c r="C13" s="52" t="s">
        <v>34</v>
      </c>
      <c r="D13" s="52"/>
      <c r="E13" s="52"/>
      <c r="F13" s="52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4"/>
      <c r="R13" s="54"/>
      <c r="S13" s="53"/>
      <c r="T13" s="53"/>
      <c r="U13" s="53"/>
      <c r="V13" s="55"/>
      <c r="W13" s="56"/>
      <c r="X13" s="45"/>
      <c r="Y13" s="45"/>
      <c r="Z13" s="45" t="n">
        <v>2</v>
      </c>
      <c r="AA13" s="57"/>
      <c r="AB13" s="45"/>
      <c r="AC13" s="45" t="n">
        <v>0</v>
      </c>
      <c r="AD13" s="45"/>
      <c r="AE13" s="45"/>
      <c r="AF13" s="46"/>
      <c r="AG13" s="56"/>
      <c r="AH13" s="45"/>
      <c r="AI13" s="45"/>
      <c r="AJ13" s="45" t="n">
        <v>0</v>
      </c>
      <c r="AK13" s="57"/>
      <c r="AL13" s="45"/>
      <c r="AM13" s="45" t="n">
        <v>2</v>
      </c>
      <c r="AN13" s="45"/>
      <c r="AO13" s="45"/>
      <c r="AP13" s="58"/>
      <c r="AQ13" s="19"/>
      <c r="AR13" s="21"/>
      <c r="AS13" s="59"/>
      <c r="AT13" s="21"/>
      <c r="AU13" s="45"/>
      <c r="AV13" s="46"/>
      <c r="AW13" s="60" t="n">
        <v>2</v>
      </c>
      <c r="AZ13" s="24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25"/>
    </row>
    <row r="14" customFormat="false" ht="17.1" hidden="false" customHeight="true" outlineLevel="0" collapsed="false">
      <c r="B14" s="51"/>
      <c r="C14" s="52" t="s">
        <v>81</v>
      </c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4"/>
      <c r="R14" s="54"/>
      <c r="S14" s="53"/>
      <c r="T14" s="53"/>
      <c r="U14" s="53"/>
      <c r="V14" s="55"/>
      <c r="W14" s="56"/>
      <c r="X14" s="45"/>
      <c r="Y14" s="45"/>
      <c r="Z14" s="45"/>
      <c r="AA14" s="61"/>
      <c r="AB14" s="45"/>
      <c r="AC14" s="45"/>
      <c r="AD14" s="45"/>
      <c r="AE14" s="45"/>
      <c r="AF14" s="46"/>
      <c r="AG14" s="56"/>
      <c r="AH14" s="45"/>
      <c r="AI14" s="45"/>
      <c r="AJ14" s="45"/>
      <c r="AK14" s="61"/>
      <c r="AL14" s="45"/>
      <c r="AM14" s="45"/>
      <c r="AN14" s="45"/>
      <c r="AO14" s="45"/>
      <c r="AP14" s="58"/>
      <c r="AQ14" s="19"/>
      <c r="AR14" s="21"/>
      <c r="AS14" s="22"/>
      <c r="AT14" s="21"/>
      <c r="AU14" s="62"/>
      <c r="AV14" s="46"/>
      <c r="AW14" s="60"/>
      <c r="AZ14" s="24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25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63"/>
      <c r="X15" s="64" t="s">
        <v>24</v>
      </c>
      <c r="Y15" s="64"/>
      <c r="Z15" s="64"/>
      <c r="AA15" s="64"/>
      <c r="AB15" s="64" t="s">
        <v>20</v>
      </c>
      <c r="AC15" s="64"/>
      <c r="AD15" s="64"/>
      <c r="AE15" s="64"/>
      <c r="AF15" s="65"/>
      <c r="AG15" s="66"/>
      <c r="AH15" s="64" t="s">
        <v>14</v>
      </c>
      <c r="AI15" s="64"/>
      <c r="AJ15" s="64"/>
      <c r="AK15" s="64"/>
      <c r="AL15" s="64" t="s">
        <v>26</v>
      </c>
      <c r="AM15" s="64"/>
      <c r="AN15" s="64"/>
      <c r="AO15" s="64"/>
      <c r="AP15" s="67"/>
      <c r="AQ15" s="21"/>
      <c r="AR15" s="21"/>
      <c r="AS15" s="22"/>
      <c r="AT15" s="21"/>
      <c r="AU15" s="45"/>
      <c r="AV15" s="46"/>
      <c r="AW15" s="60"/>
      <c r="AZ15" s="24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25"/>
    </row>
    <row r="16" customFormat="false" ht="17.1" hidden="false" customHeight="true" outlineLevel="0" collapsed="false">
      <c r="B16" s="51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1"/>
      <c r="AH16" s="72"/>
      <c r="AI16" s="72"/>
      <c r="AJ16" s="72"/>
      <c r="AK16" s="72"/>
      <c r="AL16" s="72"/>
      <c r="AM16" s="72"/>
      <c r="AN16" s="72"/>
      <c r="AO16" s="72"/>
      <c r="AP16" s="74"/>
      <c r="AQ16" s="75"/>
      <c r="AR16" s="76"/>
      <c r="AS16" s="77"/>
      <c r="AT16" s="76"/>
      <c r="AU16" s="78"/>
      <c r="AV16" s="79"/>
      <c r="AW16" s="80"/>
      <c r="AZ16" s="81" t="e">
        <f aca="false">IF(W15&gt;#REF!,1,0)</f>
        <v>#REF!</v>
      </c>
      <c r="BA16" s="82" t="e">
        <f aca="false">IF(OR(W15&gt;#REF!,W15=""),0,1)</f>
        <v>#REF!</v>
      </c>
      <c r="BB16" s="82" t="n">
        <f aca="false">IF(X15&gt;Z15,1,0)</f>
        <v>1</v>
      </c>
      <c r="BC16" s="82" t="n">
        <f aca="false">IF(OR(X15&gt;Z15,X15=""),0,1)</f>
        <v>0</v>
      </c>
      <c r="BD16" s="82" t="n">
        <f aca="false">IF(AA15&gt;AB15,1,0)</f>
        <v>0</v>
      </c>
      <c r="BE16" s="82" t="n">
        <f aca="false">IF(OR(AA15&gt;AB15,AA15=""),0,1)</f>
        <v>0</v>
      </c>
      <c r="BF16" s="82" t="n">
        <f aca="false">IF(AC15&gt;AD15,1,0)</f>
        <v>0</v>
      </c>
      <c r="BG16" s="82" t="n">
        <f aca="false">IF(OR(AC15&gt;AD15,AC15=""),0,1)</f>
        <v>0</v>
      </c>
      <c r="BH16" s="82" t="n">
        <f aca="false">IF(AE15&gt;AF15,1,0)</f>
        <v>0</v>
      </c>
      <c r="BI16" s="83" t="n">
        <f aca="false">IF(OR(AE15&gt;AF15,AE15=""),0,1)</f>
        <v>0</v>
      </c>
      <c r="BJ16" s="82" t="n">
        <f aca="false">IF(AG15&gt;AH15,1,0)</f>
        <v>0</v>
      </c>
      <c r="BK16" s="82" t="n">
        <f aca="false">IF(OR(AG15&gt;AH15,AG15=""),0,1)</f>
        <v>0</v>
      </c>
      <c r="BL16" s="82" t="n">
        <f aca="false">IF(AI15&gt;AJ15,1,0)</f>
        <v>0</v>
      </c>
      <c r="BM16" s="82" t="n">
        <f aca="false">IF(OR(AI15&gt;AJ15,AI15=""),0,1)</f>
        <v>0</v>
      </c>
      <c r="BN16" s="82" t="n">
        <f aca="false">IF(AK15&gt;AL15,1,0)</f>
        <v>0</v>
      </c>
      <c r="BO16" s="82" t="n">
        <f aca="false">IF(OR(AK15&gt;AL15,AK15=""),0,1)</f>
        <v>0</v>
      </c>
      <c r="BP16" s="82" t="n">
        <f aca="false">IF(AM15&gt;AN15,1,0)</f>
        <v>0</v>
      </c>
      <c r="BQ16" s="82" t="n">
        <f aca="false">IF(OR(AM15&gt;AN15,AM15=""),0,1)</f>
        <v>0</v>
      </c>
      <c r="BR16" s="82" t="n">
        <f aca="false">IF(AO15&gt;AP15,1,0)</f>
        <v>0</v>
      </c>
      <c r="BS16" s="83" t="n">
        <f aca="false">IF(OR(AO15&gt;AP15,AO15=""),0,1)</f>
        <v>0</v>
      </c>
      <c r="BT16" s="82" t="e">
        <f aca="false">IF(#REF!&gt;#REF!,1,0)</f>
        <v>#REF!</v>
      </c>
      <c r="BU16" s="82" t="e">
        <f aca="false">IF(OR(#REF!&gt;#REF!,#REF!=""),0,1)</f>
        <v>#REF!</v>
      </c>
      <c r="BV16" s="82" t="e">
        <f aca="false">IF(#REF!&gt;#REF!,1,0)</f>
        <v>#REF!</v>
      </c>
      <c r="BW16" s="82" t="e">
        <f aca="false">IF(OR(#REF!&gt;#REF!,#REF!=""),0,1)</f>
        <v>#REF!</v>
      </c>
      <c r="BX16" s="82" t="e">
        <f aca="false">IF(#REF!&gt;#REF!,1,0)</f>
        <v>#REF!</v>
      </c>
      <c r="BY16" s="82" t="e">
        <f aca="false">IF(OR(#REF!&gt;#REF!,#REF!=""),0,1)</f>
        <v>#REF!</v>
      </c>
      <c r="BZ16" s="82" t="e">
        <f aca="false">IF(#REF!&gt;#REF!,1,0)</f>
        <v>#REF!</v>
      </c>
      <c r="CA16" s="82" t="e">
        <f aca="false">IF(OR(#REF!&gt;#REF!,#REF!=""),0,1)</f>
        <v>#REF!</v>
      </c>
      <c r="CB16" s="82" t="e">
        <f aca="false">IF(#REF!&gt;#REF!,1,0)</f>
        <v>#REF!</v>
      </c>
      <c r="CC16" s="83" t="e">
        <f aca="false">IF(OR(#REF!&gt;#REF!,#REF!=""),0,1)</f>
        <v>#REF!</v>
      </c>
    </row>
    <row r="17" customFormat="false" ht="17.1" hidden="false" customHeight="true" outlineLevel="0" collapsed="false">
      <c r="B17" s="51"/>
      <c r="C17" s="38" t="n">
        <v>2</v>
      </c>
      <c r="D17" s="38"/>
      <c r="E17" s="38"/>
      <c r="F17" s="38"/>
      <c r="G17" s="38"/>
      <c r="H17" s="38"/>
      <c r="I17" s="38"/>
      <c r="J17" s="38"/>
      <c r="K17" s="38"/>
      <c r="L17" s="38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6"/>
      <c r="X17" s="87"/>
      <c r="Y17" s="87"/>
      <c r="Z17" s="87"/>
      <c r="AA17" s="87"/>
      <c r="AB17" s="87"/>
      <c r="AC17" s="87"/>
      <c r="AD17" s="87"/>
      <c r="AE17" s="87"/>
      <c r="AF17" s="88"/>
      <c r="AG17" s="89"/>
      <c r="AH17" s="90"/>
      <c r="AI17" s="90"/>
      <c r="AJ17" s="90"/>
      <c r="AK17" s="90"/>
      <c r="AL17" s="90"/>
      <c r="AM17" s="90"/>
      <c r="AN17" s="90"/>
      <c r="AO17" s="90"/>
      <c r="AP17" s="91"/>
      <c r="AQ17" s="19"/>
      <c r="AR17" s="21"/>
      <c r="AS17" s="22"/>
      <c r="AT17" s="21"/>
      <c r="AU17" s="45"/>
      <c r="AV17" s="46"/>
      <c r="AW17" s="47"/>
      <c r="AZ17" s="24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25"/>
    </row>
    <row r="18" customFormat="false" ht="17.1" hidden="false" customHeight="true" outlineLevel="0" collapsed="false">
      <c r="B18" s="51"/>
      <c r="C18" s="52" t="s">
        <v>82</v>
      </c>
      <c r="D18" s="52"/>
      <c r="E18" s="52"/>
      <c r="F18" s="52"/>
      <c r="G18" s="52"/>
      <c r="H18" s="52"/>
      <c r="I18" s="52"/>
      <c r="J18" s="52"/>
      <c r="K18" s="52"/>
      <c r="L18" s="52"/>
      <c r="M18" s="92"/>
      <c r="N18" s="92"/>
      <c r="O18" s="92"/>
      <c r="P18" s="92" t="n">
        <v>0</v>
      </c>
      <c r="Q18" s="57"/>
      <c r="R18" s="92"/>
      <c r="S18" s="92" t="n">
        <v>2</v>
      </c>
      <c r="T18" s="92"/>
      <c r="U18" s="92"/>
      <c r="V18" s="93"/>
      <c r="W18" s="94"/>
      <c r="X18" s="53"/>
      <c r="Y18" s="53"/>
      <c r="Z18" s="53"/>
      <c r="AA18" s="54"/>
      <c r="AB18" s="54"/>
      <c r="AC18" s="53"/>
      <c r="AD18" s="53"/>
      <c r="AE18" s="53"/>
      <c r="AF18" s="55"/>
      <c r="AG18" s="56"/>
      <c r="AH18" s="45"/>
      <c r="AI18" s="45"/>
      <c r="AJ18" s="45" t="n">
        <v>0</v>
      </c>
      <c r="AK18" s="57"/>
      <c r="AL18" s="45"/>
      <c r="AM18" s="45" t="n">
        <v>2</v>
      </c>
      <c r="AN18" s="45"/>
      <c r="AO18" s="45"/>
      <c r="AP18" s="58"/>
      <c r="AQ18" s="19"/>
      <c r="AR18" s="21"/>
      <c r="AS18" s="59"/>
      <c r="AT18" s="21"/>
      <c r="AU18" s="45"/>
      <c r="AV18" s="46"/>
      <c r="AW18" s="60" t="n">
        <v>3</v>
      </c>
      <c r="AZ18" s="24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25"/>
    </row>
    <row r="19" customFormat="false" ht="17.1" hidden="false" customHeight="true" outlineLevel="0" collapsed="false">
      <c r="B19" s="51"/>
      <c r="C19" s="52" t="s">
        <v>83</v>
      </c>
      <c r="D19" s="52"/>
      <c r="E19" s="52"/>
      <c r="F19" s="52"/>
      <c r="G19" s="52"/>
      <c r="H19" s="52"/>
      <c r="I19" s="52"/>
      <c r="J19" s="52"/>
      <c r="K19" s="52"/>
      <c r="L19" s="52"/>
      <c r="M19" s="95"/>
      <c r="N19" s="96"/>
      <c r="O19" s="96"/>
      <c r="P19" s="96"/>
      <c r="Q19" s="96"/>
      <c r="R19" s="96"/>
      <c r="S19" s="96"/>
      <c r="T19" s="96"/>
      <c r="U19" s="96"/>
      <c r="V19" s="97"/>
      <c r="W19" s="98"/>
      <c r="X19" s="99"/>
      <c r="Y19" s="99"/>
      <c r="Z19" s="99"/>
      <c r="AA19" s="100"/>
      <c r="AB19" s="100"/>
      <c r="AC19" s="99"/>
      <c r="AD19" s="99"/>
      <c r="AE19" s="99"/>
      <c r="AF19" s="101"/>
      <c r="AG19" s="102"/>
      <c r="AH19" s="103"/>
      <c r="AI19" s="103"/>
      <c r="AJ19" s="103"/>
      <c r="AK19" s="104"/>
      <c r="AL19" s="103"/>
      <c r="AM19" s="103"/>
      <c r="AN19" s="103"/>
      <c r="AO19" s="103"/>
      <c r="AP19" s="58"/>
      <c r="AQ19" s="19"/>
      <c r="AR19" s="21"/>
      <c r="AS19" s="22"/>
      <c r="AT19" s="21"/>
      <c r="AU19" s="62"/>
      <c r="AV19" s="46"/>
      <c r="AW19" s="60"/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105"/>
      <c r="N20" s="64" t="s">
        <v>14</v>
      </c>
      <c r="O20" s="64"/>
      <c r="P20" s="64"/>
      <c r="Q20" s="64"/>
      <c r="R20" s="64" t="s">
        <v>26</v>
      </c>
      <c r="S20" s="64"/>
      <c r="T20" s="64"/>
      <c r="U20" s="64"/>
      <c r="V20" s="106"/>
      <c r="W20" s="107"/>
      <c r="X20" s="108"/>
      <c r="Y20" s="108"/>
      <c r="Z20" s="108"/>
      <c r="AA20" s="108"/>
      <c r="AB20" s="108"/>
      <c r="AC20" s="108"/>
      <c r="AD20" s="108"/>
      <c r="AE20" s="108"/>
      <c r="AF20" s="109"/>
      <c r="AG20" s="66"/>
      <c r="AH20" s="64" t="s">
        <v>14</v>
      </c>
      <c r="AI20" s="64"/>
      <c r="AJ20" s="64"/>
      <c r="AK20" s="64"/>
      <c r="AL20" s="64" t="s">
        <v>54</v>
      </c>
      <c r="AM20" s="64"/>
      <c r="AN20" s="64"/>
      <c r="AO20" s="64"/>
      <c r="AP20" s="110"/>
      <c r="AQ20" s="21"/>
      <c r="AR20" s="21"/>
      <c r="AS20" s="22"/>
      <c r="AT20" s="21"/>
      <c r="AU20" s="45"/>
      <c r="AV20" s="46"/>
      <c r="AW20" s="60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51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11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69"/>
      <c r="Y21" s="69"/>
      <c r="Z21" s="69"/>
      <c r="AA21" s="69"/>
      <c r="AB21" s="69"/>
      <c r="AC21" s="69"/>
      <c r="AD21" s="69"/>
      <c r="AE21" s="69"/>
      <c r="AF21" s="70"/>
      <c r="AG21" s="71"/>
      <c r="AH21" s="72"/>
      <c r="AI21" s="72"/>
      <c r="AJ21" s="72"/>
      <c r="AK21" s="72"/>
      <c r="AL21" s="72"/>
      <c r="AM21" s="72"/>
      <c r="AN21" s="72"/>
      <c r="AO21" s="72"/>
      <c r="AP21" s="74"/>
      <c r="AQ21" s="75"/>
      <c r="AR21" s="76"/>
      <c r="AS21" s="77"/>
      <c r="AT21" s="76"/>
      <c r="AU21" s="78"/>
      <c r="AV21" s="79"/>
      <c r="AW21" s="80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82" t="n">
        <f aca="false">IF(AG20&gt;AH20,1,0)</f>
        <v>0</v>
      </c>
      <c r="BK21" s="82" t="n">
        <f aca="false">IF(OR(AG20&gt;AH20,AG20=""),0,1)</f>
        <v>0</v>
      </c>
      <c r="BL21" s="82" t="n">
        <f aca="false">IF(AI20&gt;AJ20,1,0)</f>
        <v>0</v>
      </c>
      <c r="BM21" s="82" t="n">
        <f aca="false">IF(OR(AI20&gt;AJ20,AI20=""),0,1)</f>
        <v>0</v>
      </c>
      <c r="BN21" s="82" t="n">
        <f aca="false">IF(AK20&gt;AL20,1,0)</f>
        <v>0</v>
      </c>
      <c r="BO21" s="82" t="n">
        <f aca="false">IF(OR(AK20&gt;AL20,AK20=""),0,1)</f>
        <v>0</v>
      </c>
      <c r="BP21" s="82" t="n">
        <f aca="false">IF(AM20&gt;AN20,1,0)</f>
        <v>0</v>
      </c>
      <c r="BQ21" s="82" t="n">
        <f aca="false">IF(OR(AM20&gt;AN20,AM20=""),0,1)</f>
        <v>0</v>
      </c>
      <c r="BR21" s="82" t="n">
        <f aca="false">IF(AO20&gt;AP20,1,0)</f>
        <v>0</v>
      </c>
      <c r="BS21" s="83" t="n">
        <f aca="false">IF(OR(AO20&gt;AP20,AO20=""),0,1)</f>
        <v>0</v>
      </c>
      <c r="BT21" s="82" t="e">
        <f aca="false">IF(#REF!&gt;#REF!,1,0)</f>
        <v>#REF!</v>
      </c>
      <c r="BU21" s="82" t="e">
        <f aca="false">IF(OR(#REF!&gt;#REF!,#REF!=""),0,1)</f>
        <v>#REF!</v>
      </c>
      <c r="BV21" s="82" t="e">
        <f aca="false">IF(#REF!&gt;#REF!,1,0)</f>
        <v>#REF!</v>
      </c>
      <c r="BW21" s="82" t="e">
        <f aca="false">IF(OR(#REF!&gt;#REF!,#REF!=""),0,1)</f>
        <v>#REF!</v>
      </c>
      <c r="BX21" s="82" t="e">
        <f aca="false">IF(#REF!&gt;#REF!,1,0)</f>
        <v>#REF!</v>
      </c>
      <c r="BY21" s="82" t="e">
        <f aca="false">IF(OR(#REF!&gt;#REF!,#REF!=""),0,1)</f>
        <v>#REF!</v>
      </c>
      <c r="BZ21" s="82" t="e">
        <f aca="false">IF(#REF!&gt;#REF!,1,0)</f>
        <v>#REF!</v>
      </c>
      <c r="CA21" s="82" t="e">
        <f aca="false">IF(OR(#REF!&gt;#REF!,#REF!=""),0,1)</f>
        <v>#REF!</v>
      </c>
      <c r="CB21" s="82" t="e">
        <f aca="false">IF(#REF!&gt;#REF!,1,0)</f>
        <v>#REF!</v>
      </c>
      <c r="CC21" s="83" t="e">
        <f aca="false">IF(OR(#REF!&gt;#REF!,#REF!=""),0,1)</f>
        <v>#REF!</v>
      </c>
    </row>
    <row r="22" customFormat="false" ht="17.1" hidden="false" customHeight="true" outlineLevel="0" collapsed="false">
      <c r="B22" s="51"/>
      <c r="C22" s="38" t="n">
        <v>3</v>
      </c>
      <c r="D22" s="38"/>
      <c r="E22" s="38"/>
      <c r="F22" s="38"/>
      <c r="G22" s="38"/>
      <c r="H22" s="38"/>
      <c r="I22" s="38"/>
      <c r="J22" s="38"/>
      <c r="K22" s="38"/>
      <c r="L22" s="38"/>
      <c r="M22" s="84"/>
      <c r="N22" s="84"/>
      <c r="O22" s="84"/>
      <c r="P22" s="84"/>
      <c r="Q22" s="84"/>
      <c r="R22" s="84"/>
      <c r="S22" s="84"/>
      <c r="T22" s="84"/>
      <c r="U22" s="84"/>
      <c r="V22" s="85"/>
      <c r="W22" s="114"/>
      <c r="X22" s="84"/>
      <c r="Y22" s="84"/>
      <c r="Z22" s="84"/>
      <c r="AA22" s="84"/>
      <c r="AB22" s="84"/>
      <c r="AC22" s="84"/>
      <c r="AD22" s="84"/>
      <c r="AE22" s="84"/>
      <c r="AF22" s="85"/>
      <c r="AG22" s="86"/>
      <c r="AH22" s="87"/>
      <c r="AI22" s="87"/>
      <c r="AJ22" s="87"/>
      <c r="AK22" s="87"/>
      <c r="AL22" s="87"/>
      <c r="AM22" s="87"/>
      <c r="AN22" s="87"/>
      <c r="AO22" s="87"/>
      <c r="AP22" s="115"/>
      <c r="AQ22" s="19"/>
      <c r="AR22" s="21"/>
      <c r="AS22" s="22"/>
      <c r="AT22" s="21"/>
      <c r="AU22" s="45"/>
      <c r="AV22" s="46"/>
      <c r="AW22" s="47"/>
      <c r="AZ22" s="24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25"/>
    </row>
    <row r="23" customFormat="false" ht="17.1" hidden="false" customHeight="true" outlineLevel="0" collapsed="false">
      <c r="B23" s="51"/>
      <c r="C23" s="52" t="s">
        <v>84</v>
      </c>
      <c r="D23" s="52"/>
      <c r="E23" s="52"/>
      <c r="F23" s="52"/>
      <c r="G23" s="52"/>
      <c r="H23" s="52"/>
      <c r="I23" s="52"/>
      <c r="J23" s="52"/>
      <c r="K23" s="52"/>
      <c r="L23" s="52"/>
      <c r="M23" s="95"/>
      <c r="N23" s="95"/>
      <c r="O23" s="95"/>
      <c r="P23" s="92" t="n">
        <v>2</v>
      </c>
      <c r="Q23" s="57"/>
      <c r="R23" s="92"/>
      <c r="S23" s="92" t="n">
        <v>0</v>
      </c>
      <c r="T23" s="95"/>
      <c r="U23" s="95"/>
      <c r="V23" s="116"/>
      <c r="W23" s="117"/>
      <c r="X23" s="95"/>
      <c r="Y23" s="95"/>
      <c r="Z23" s="92" t="n">
        <v>2</v>
      </c>
      <c r="AA23" s="57"/>
      <c r="AB23" s="92"/>
      <c r="AC23" s="92" t="n">
        <v>0</v>
      </c>
      <c r="AD23" s="95"/>
      <c r="AE23" s="95"/>
      <c r="AF23" s="116"/>
      <c r="AG23" s="94"/>
      <c r="AH23" s="53"/>
      <c r="AI23" s="53"/>
      <c r="AJ23" s="53"/>
      <c r="AK23" s="54"/>
      <c r="AL23" s="54"/>
      <c r="AM23" s="53"/>
      <c r="AN23" s="53"/>
      <c r="AO23" s="53"/>
      <c r="AP23" s="118"/>
      <c r="AQ23" s="19"/>
      <c r="AR23" s="21"/>
      <c r="AS23" s="59"/>
      <c r="AT23" s="21"/>
      <c r="AU23" s="45"/>
      <c r="AV23" s="46"/>
      <c r="AW23" s="60" t="n">
        <v>1</v>
      </c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51"/>
      <c r="C24" s="52" t="s">
        <v>83</v>
      </c>
      <c r="D24" s="52"/>
      <c r="E24" s="52"/>
      <c r="F24" s="52"/>
      <c r="G24" s="52"/>
      <c r="H24" s="52"/>
      <c r="I24" s="52"/>
      <c r="J24" s="52"/>
      <c r="K24" s="52"/>
      <c r="L24" s="52"/>
      <c r="M24" s="95"/>
      <c r="N24" s="95"/>
      <c r="O24" s="95"/>
      <c r="P24" s="95"/>
      <c r="Q24" s="95"/>
      <c r="R24" s="95"/>
      <c r="S24" s="95"/>
      <c r="T24" s="95"/>
      <c r="U24" s="95"/>
      <c r="V24" s="116"/>
      <c r="W24" s="117"/>
      <c r="X24" s="95"/>
      <c r="Y24" s="95"/>
      <c r="Z24" s="95"/>
      <c r="AA24" s="95"/>
      <c r="AB24" s="95"/>
      <c r="AC24" s="95"/>
      <c r="AD24" s="95"/>
      <c r="AE24" s="95"/>
      <c r="AF24" s="116"/>
      <c r="AG24" s="94"/>
      <c r="AH24" s="53"/>
      <c r="AI24" s="53"/>
      <c r="AJ24" s="53"/>
      <c r="AK24" s="54"/>
      <c r="AL24" s="54"/>
      <c r="AM24" s="53"/>
      <c r="AN24" s="53"/>
      <c r="AO24" s="53"/>
      <c r="AP24" s="118"/>
      <c r="AQ24" s="19"/>
      <c r="AR24" s="21"/>
      <c r="AS24" s="22"/>
      <c r="AT24" s="21"/>
      <c r="AU24" s="62"/>
      <c r="AV24" s="46"/>
      <c r="AW24" s="60"/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51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05"/>
      <c r="N25" s="64" t="s">
        <v>20</v>
      </c>
      <c r="O25" s="64"/>
      <c r="P25" s="64"/>
      <c r="Q25" s="64"/>
      <c r="R25" s="64" t="s">
        <v>24</v>
      </c>
      <c r="S25" s="64"/>
      <c r="T25" s="64"/>
      <c r="U25" s="64"/>
      <c r="V25" s="65"/>
      <c r="W25" s="120"/>
      <c r="X25" s="64" t="s">
        <v>24</v>
      </c>
      <c r="Y25" s="64"/>
      <c r="Z25" s="64"/>
      <c r="AA25" s="64"/>
      <c r="AB25" s="64" t="s">
        <v>41</v>
      </c>
      <c r="AC25" s="64"/>
      <c r="AD25" s="64"/>
      <c r="AE25" s="64"/>
      <c r="AF25" s="121"/>
      <c r="AG25" s="122"/>
      <c r="AH25" s="39"/>
      <c r="AI25" s="39"/>
      <c r="AJ25" s="39"/>
      <c r="AK25" s="39"/>
      <c r="AL25" s="39"/>
      <c r="AM25" s="39"/>
      <c r="AN25" s="39"/>
      <c r="AO25" s="39"/>
      <c r="AP25" s="123"/>
      <c r="AQ25" s="21"/>
      <c r="AR25" s="21"/>
      <c r="AS25" s="22"/>
      <c r="AT25" s="21"/>
      <c r="AU25" s="45"/>
      <c r="AV25" s="46"/>
      <c r="AW25" s="60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51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6"/>
      <c r="W26" s="127"/>
      <c r="X26" s="125"/>
      <c r="Y26" s="125"/>
      <c r="Z26" s="125"/>
      <c r="AA26" s="125"/>
      <c r="AB26" s="125"/>
      <c r="AC26" s="125"/>
      <c r="AD26" s="125"/>
      <c r="AE26" s="125"/>
      <c r="AF26" s="126"/>
      <c r="AG26" s="128"/>
      <c r="AH26" s="129"/>
      <c r="AI26" s="129"/>
      <c r="AJ26" s="129"/>
      <c r="AK26" s="129"/>
      <c r="AL26" s="129"/>
      <c r="AM26" s="129"/>
      <c r="AN26" s="129"/>
      <c r="AO26" s="129"/>
      <c r="AP26" s="130"/>
      <c r="AQ26" s="131"/>
      <c r="AR26" s="132"/>
      <c r="AS26" s="133"/>
      <c r="AT26" s="132"/>
      <c r="AU26" s="134"/>
      <c r="AV26" s="135"/>
      <c r="AW26" s="136"/>
      <c r="AZ26" s="137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9" t="e">
        <f aca="false">IF(#REF!&gt;#REF!,1,0)</f>
        <v>#REF!</v>
      </c>
      <c r="BU26" s="139" t="e">
        <f aca="false">IF(OR(#REF!&gt;#REF!,#REF!=""),0,1)</f>
        <v>#REF!</v>
      </c>
      <c r="BV26" s="139" t="e">
        <f aca="false">IF(#REF!&gt;#REF!,1,0)</f>
        <v>#REF!</v>
      </c>
      <c r="BW26" s="139" t="e">
        <f aca="false">IF(OR(#REF!&gt;#REF!,#REF!=""),0,1)</f>
        <v>#REF!</v>
      </c>
      <c r="BX26" s="139" t="e">
        <f aca="false">IF(#REF!&gt;#REF!,1,0)</f>
        <v>#REF!</v>
      </c>
      <c r="BY26" s="139" t="e">
        <f aca="false">IF(OR(#REF!&gt;#REF!,#REF!=""),0,1)</f>
        <v>#REF!</v>
      </c>
      <c r="BZ26" s="139" t="e">
        <f aca="false">IF(#REF!&gt;#REF!,1,0)</f>
        <v>#REF!</v>
      </c>
      <c r="CA26" s="139" t="e">
        <f aca="false">IF(OR(#REF!&gt;#REF!,#REF!=""),0,1)</f>
        <v>#REF!</v>
      </c>
      <c r="CB26" s="139" t="e">
        <f aca="false">IF(#REF!&gt;#REF!,1,0)</f>
        <v>#REF!</v>
      </c>
      <c r="CC26" s="140" t="e">
        <f aca="false">IF(OR(#REF!&gt;#REF!,#REF!=""),0,1)</f>
        <v>#REF!</v>
      </c>
    </row>
    <row r="27" customFormat="false" ht="17.1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1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AZ28" s="0" t="s">
        <v>28</v>
      </c>
    </row>
    <row r="29" customFormat="false" ht="17.1" hidden="false" customHeight="tru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1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BD30" s="82" t="n">
        <f aca="false">IF(Z13&gt;AC13,1,0)</f>
        <v>1</v>
      </c>
      <c r="BE30" s="83" t="n">
        <f aca="false">IF(OR(Z13&gt;AC13,Z13=""),0,1)</f>
        <v>0</v>
      </c>
      <c r="BF30" s="82" t="n">
        <f aca="false">IF(AJ13&gt;AM13,1,0)</f>
        <v>0</v>
      </c>
      <c r="BG30" s="83" t="n">
        <f aca="false">IF(OR(AJ13&gt;AM13,AJ13=""),0,1)</f>
        <v>1</v>
      </c>
      <c r="BH30" s="82" t="e">
        <f aca="false">IF(#REF!&gt;#REF!,1,0)</f>
        <v>#REF!</v>
      </c>
      <c r="BI30" s="83" t="e">
        <f aca="false">IF(OR(#REF!&gt;#REF!,#REF!=""),0,1)</f>
        <v>#REF!</v>
      </c>
    </row>
    <row r="31" customFormat="false" ht="17.1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BD31" s="82" t="n">
        <f aca="false">IF(P18&gt;S18,1,0)</f>
        <v>0</v>
      </c>
      <c r="BE31" s="83" t="n">
        <f aca="false">IF(OR(P18&gt;S18,P18=""),0,1)</f>
        <v>1</v>
      </c>
      <c r="BF31" s="82" t="n">
        <f aca="false">IF(AJ18&gt;AM18,1,0)</f>
        <v>0</v>
      </c>
      <c r="BG31" s="83" t="n">
        <f aca="false">IF(OR(AJ18&gt;AM18,AJ18=""),0,1)</f>
        <v>1</v>
      </c>
      <c r="BH31" s="82" t="e">
        <f aca="false">IF(#REF!&gt;#REF!,1,0)</f>
        <v>#REF!</v>
      </c>
      <c r="BI31" s="83" t="e">
        <f aca="false">IF(OR(#REF!&gt;#REF!,#REF!=""),0,1)</f>
        <v>#REF!</v>
      </c>
    </row>
    <row r="32" customFormat="false" ht="17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BD32" s="82" t="n">
        <f aca="false">IF(P23&gt;S23,1,0)</f>
        <v>1</v>
      </c>
      <c r="BE32" s="83" t="n">
        <f aca="false">IF(OR(P23&gt;S23,P23=""),0,1)</f>
        <v>0</v>
      </c>
      <c r="BF32" s="82" t="n">
        <f aca="false">IF(Z23&gt;AC23,1,0)</f>
        <v>1</v>
      </c>
      <c r="BG32" s="83" t="n">
        <f aca="false">IF(OR(Z23&gt;AC23,Z23=""),0,1)</f>
        <v>0</v>
      </c>
      <c r="BH32" s="82" t="e">
        <f aca="false">IF(#REF!&gt;#REF!,1,0)</f>
        <v>#REF!</v>
      </c>
      <c r="BI32" s="83" t="e">
        <f aca="false">IF(OR(#REF!&gt;#REF!,#REF!=""),0,1)</f>
        <v>#REF!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BD33" s="82" t="e">
        <f aca="false">IF(#REF!&gt;#REF!,1,0)</f>
        <v>#REF!</v>
      </c>
      <c r="BE33" s="83" t="e">
        <f aca="false">IF(OR(#REF!&gt;#REF!,#REF!=""),0,1)</f>
        <v>#REF!</v>
      </c>
      <c r="BF33" s="82" t="e">
        <f aca="false">IF(#REF!&gt;#REF!,1,0)</f>
        <v>#REF!</v>
      </c>
      <c r="BG33" s="83" t="e">
        <f aca="false">IF(OR(#REF!&gt;#REF!,#REF!=""),0,1)</f>
        <v>#REF!</v>
      </c>
      <c r="BH33" s="82" t="e">
        <f aca="false">IF(#REF!&gt;#REF!,1,0)</f>
        <v>#REF!</v>
      </c>
      <c r="BI33" s="83" t="e">
        <f aca="false">IF(OR(#REF!&gt;#REF!,#REF!=""),0,1)</f>
        <v>#REF!</v>
      </c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3.25" hidden="false" customHeight="true" outlineLevel="0" collapsed="false">
      <c r="B36" s="1" t="s">
        <v>3</v>
      </c>
      <c r="C36" s="4" t="s">
        <v>8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.1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  <c r="N38" s="8"/>
      <c r="O38" s="8"/>
      <c r="P38" s="8"/>
      <c r="Q38" s="8"/>
      <c r="R38" s="8"/>
      <c r="S38" s="8"/>
      <c r="T38" s="8"/>
      <c r="U38" s="8"/>
      <c r="V38" s="9"/>
      <c r="W38" s="10"/>
      <c r="X38" s="8"/>
      <c r="Y38" s="8"/>
      <c r="Z38" s="8"/>
      <c r="AA38" s="8"/>
      <c r="AB38" s="8"/>
      <c r="AC38" s="8"/>
      <c r="AD38" s="8"/>
      <c r="AE38" s="8"/>
      <c r="AF38" s="9"/>
      <c r="AG38" s="11"/>
      <c r="AH38" s="12"/>
      <c r="AI38" s="12"/>
      <c r="AJ38" s="12"/>
      <c r="AK38" s="12"/>
      <c r="AL38" s="12"/>
      <c r="AM38" s="12"/>
      <c r="AN38" s="12"/>
      <c r="AO38" s="12"/>
      <c r="AP38" s="13"/>
      <c r="AQ38" s="14"/>
      <c r="AR38" s="15"/>
      <c r="AS38" s="11"/>
      <c r="AT38" s="16"/>
      <c r="AU38" s="14"/>
      <c r="AV38" s="15"/>
      <c r="AW38" s="17"/>
    </row>
    <row r="39" customFormat="false" ht="17.1" hidden="false" customHeight="tru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9"/>
      <c r="Q39" s="20" t="n">
        <v>1</v>
      </c>
      <c r="R39" s="20"/>
      <c r="S39" s="19"/>
      <c r="T39" s="19"/>
      <c r="U39" s="19"/>
      <c r="V39" s="21"/>
      <c r="W39" s="22"/>
      <c r="X39" s="19"/>
      <c r="Y39" s="19"/>
      <c r="Z39" s="19"/>
      <c r="AA39" s="20" t="n">
        <v>2</v>
      </c>
      <c r="AB39" s="20"/>
      <c r="AC39" s="19"/>
      <c r="AD39" s="19"/>
      <c r="AE39" s="19"/>
      <c r="AF39" s="21"/>
      <c r="AG39" s="22"/>
      <c r="AH39" s="19"/>
      <c r="AI39" s="19"/>
      <c r="AJ39" s="19"/>
      <c r="AK39" s="20" t="n">
        <v>3</v>
      </c>
      <c r="AL39" s="20"/>
      <c r="AM39" s="19"/>
      <c r="AN39" s="19"/>
      <c r="AO39" s="19"/>
      <c r="AP39" s="23"/>
      <c r="AQ39" s="19"/>
      <c r="AR39" s="21"/>
      <c r="AS39" s="24"/>
      <c r="AT39" s="25"/>
      <c r="AU39" s="19"/>
      <c r="AV39" s="21"/>
      <c r="AW39" s="26" t="s">
        <v>5</v>
      </c>
    </row>
    <row r="40" customFormat="false" ht="17.1" hidden="false" customHeight="true" outlineLevel="0" collapsed="false">
      <c r="B40" s="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21"/>
      <c r="W40" s="22"/>
      <c r="X40" s="19"/>
      <c r="Y40" s="19"/>
      <c r="Z40" s="19"/>
      <c r="AA40" s="19"/>
      <c r="AB40" s="19"/>
      <c r="AC40" s="19"/>
      <c r="AD40" s="19"/>
      <c r="AE40" s="19"/>
      <c r="AF40" s="21"/>
      <c r="AG40" s="22"/>
      <c r="AH40" s="19"/>
      <c r="AI40" s="19"/>
      <c r="AJ40" s="19"/>
      <c r="AK40" s="19"/>
      <c r="AL40" s="19"/>
      <c r="AM40" s="19"/>
      <c r="AN40" s="19"/>
      <c r="AO40" s="19"/>
      <c r="AP40" s="23"/>
      <c r="AQ40" s="27" t="s">
        <v>6</v>
      </c>
      <c r="AR40" s="27"/>
      <c r="AS40" s="28" t="s">
        <v>7</v>
      </c>
      <c r="AT40" s="28"/>
      <c r="AU40" s="28" t="s">
        <v>8</v>
      </c>
      <c r="AV40" s="28"/>
      <c r="AW40" s="26"/>
    </row>
    <row r="41" customFormat="false" ht="17.1" hidden="false" customHeight="true" outlineLevel="0" collapsed="false">
      <c r="B41" s="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0"/>
      <c r="O41" s="30"/>
      <c r="P41" s="30"/>
      <c r="Q41" s="30"/>
      <c r="R41" s="30"/>
      <c r="S41" s="30"/>
      <c r="T41" s="30"/>
      <c r="U41" s="30"/>
      <c r="V41" s="31"/>
      <c r="W41" s="32"/>
      <c r="X41" s="30"/>
      <c r="Y41" s="30"/>
      <c r="Z41" s="30"/>
      <c r="AA41" s="30"/>
      <c r="AB41" s="30"/>
      <c r="AC41" s="30"/>
      <c r="AD41" s="30"/>
      <c r="AE41" s="30"/>
      <c r="AF41" s="31"/>
      <c r="AG41" s="32"/>
      <c r="AH41" s="30"/>
      <c r="AI41" s="30"/>
      <c r="AJ41" s="30"/>
      <c r="AK41" s="30"/>
      <c r="AL41" s="30"/>
      <c r="AM41" s="30"/>
      <c r="AN41" s="30"/>
      <c r="AO41" s="30"/>
      <c r="AP41" s="33"/>
      <c r="AQ41" s="34"/>
      <c r="AR41" s="35"/>
      <c r="AS41" s="36"/>
      <c r="AT41" s="35"/>
      <c r="AU41" s="36"/>
      <c r="AV41" s="35"/>
      <c r="AW41" s="37"/>
      <c r="AZ41" s="0" t="s">
        <v>9</v>
      </c>
    </row>
    <row r="42" customFormat="false" ht="17.1" hidden="false" customHeight="true" outlineLevel="0" collapsed="false">
      <c r="B42" s="6"/>
      <c r="C42" s="38" t="n">
        <v>1</v>
      </c>
      <c r="D42" s="38"/>
      <c r="E42" s="38"/>
      <c r="F42" s="38"/>
      <c r="G42" s="38"/>
      <c r="H42" s="38"/>
      <c r="I42" s="38"/>
      <c r="J42" s="38"/>
      <c r="K42" s="38"/>
      <c r="L42" s="38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1"/>
      <c r="X42" s="42"/>
      <c r="Y42" s="42"/>
      <c r="Z42" s="42"/>
      <c r="AA42" s="42"/>
      <c r="AB42" s="42"/>
      <c r="AC42" s="42"/>
      <c r="AD42" s="42"/>
      <c r="AE42" s="42"/>
      <c r="AF42" s="43"/>
      <c r="AG42" s="41"/>
      <c r="AH42" s="42"/>
      <c r="AI42" s="42"/>
      <c r="AJ42" s="42"/>
      <c r="AK42" s="42"/>
      <c r="AL42" s="42"/>
      <c r="AM42" s="42"/>
      <c r="AN42" s="42"/>
      <c r="AO42" s="42"/>
      <c r="AP42" s="44"/>
      <c r="AQ42" s="19"/>
      <c r="AR42" s="21"/>
      <c r="AS42" s="22"/>
      <c r="AT42" s="21"/>
      <c r="AU42" s="45"/>
      <c r="AV42" s="46"/>
      <c r="AW42" s="47"/>
      <c r="AZ42" s="48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50"/>
    </row>
    <row r="43" customFormat="false" ht="17.1" hidden="false" customHeight="true" outlineLevel="0" collapsed="false">
      <c r="B43" s="51"/>
      <c r="C43" s="52" t="s">
        <v>86</v>
      </c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4"/>
      <c r="R43" s="54"/>
      <c r="S43" s="53"/>
      <c r="T43" s="53"/>
      <c r="U43" s="53"/>
      <c r="V43" s="55"/>
      <c r="W43" s="56"/>
      <c r="X43" s="45"/>
      <c r="Y43" s="45"/>
      <c r="Z43" s="45" t="n">
        <v>1</v>
      </c>
      <c r="AA43" s="57"/>
      <c r="AB43" s="45"/>
      <c r="AC43" s="45" t="n">
        <v>1</v>
      </c>
      <c r="AD43" s="45"/>
      <c r="AE43" s="45"/>
      <c r="AF43" s="46"/>
      <c r="AG43" s="56"/>
      <c r="AH43" s="45"/>
      <c r="AI43" s="45"/>
      <c r="AJ43" s="45" t="n">
        <v>2</v>
      </c>
      <c r="AK43" s="57"/>
      <c r="AL43" s="45"/>
      <c r="AM43" s="45" t="n">
        <v>0</v>
      </c>
      <c r="AN43" s="45"/>
      <c r="AO43" s="45"/>
      <c r="AP43" s="58"/>
      <c r="AQ43" s="19"/>
      <c r="AR43" s="21"/>
      <c r="AS43" s="59"/>
      <c r="AT43" s="21"/>
      <c r="AU43" s="45"/>
      <c r="AV43" s="46"/>
      <c r="AW43" s="60" t="n">
        <v>1</v>
      </c>
      <c r="AZ43" s="24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25"/>
    </row>
    <row r="44" customFormat="false" ht="17.1" hidden="false" customHeight="true" outlineLevel="0" collapsed="false">
      <c r="B44" s="51"/>
      <c r="C44" s="52" t="s">
        <v>87</v>
      </c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4"/>
      <c r="R44" s="54"/>
      <c r="S44" s="53"/>
      <c r="T44" s="53"/>
      <c r="U44" s="53"/>
      <c r="V44" s="55"/>
      <c r="W44" s="56"/>
      <c r="X44" s="45"/>
      <c r="Y44" s="45"/>
      <c r="Z44" s="45"/>
      <c r="AA44" s="61"/>
      <c r="AB44" s="45"/>
      <c r="AC44" s="45"/>
      <c r="AD44" s="45"/>
      <c r="AE44" s="45"/>
      <c r="AF44" s="46"/>
      <c r="AG44" s="56"/>
      <c r="AH44" s="45"/>
      <c r="AI44" s="45"/>
      <c r="AJ44" s="45"/>
      <c r="AK44" s="61"/>
      <c r="AL44" s="45"/>
      <c r="AM44" s="45"/>
      <c r="AN44" s="45"/>
      <c r="AO44" s="45"/>
      <c r="AP44" s="58"/>
      <c r="AQ44" s="19"/>
      <c r="AR44" s="21"/>
      <c r="AS44" s="22"/>
      <c r="AT44" s="21"/>
      <c r="AU44" s="62"/>
      <c r="AV44" s="46"/>
      <c r="AW44" s="60"/>
      <c r="AZ44" s="24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25"/>
    </row>
    <row r="45" customFormat="false" ht="17.1" hidden="false" customHeight="tru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63"/>
      <c r="X45" s="64" t="s">
        <v>88</v>
      </c>
      <c r="Y45" s="64"/>
      <c r="Z45" s="64"/>
      <c r="AA45" s="64"/>
      <c r="AB45" s="64" t="s">
        <v>72</v>
      </c>
      <c r="AC45" s="64"/>
      <c r="AD45" s="64"/>
      <c r="AE45" s="64"/>
      <c r="AF45" s="65"/>
      <c r="AG45" s="66"/>
      <c r="AH45" s="64" t="s">
        <v>51</v>
      </c>
      <c r="AI45" s="64"/>
      <c r="AJ45" s="64"/>
      <c r="AK45" s="64"/>
      <c r="AL45" s="64" t="s">
        <v>72</v>
      </c>
      <c r="AM45" s="64"/>
      <c r="AN45" s="64"/>
      <c r="AO45" s="64"/>
      <c r="AP45" s="67"/>
      <c r="AQ45" s="21"/>
      <c r="AR45" s="21"/>
      <c r="AS45" s="22"/>
      <c r="AT45" s="21"/>
      <c r="AU45" s="45"/>
      <c r="AV45" s="46"/>
      <c r="AW45" s="60"/>
      <c r="AZ45" s="24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25"/>
    </row>
    <row r="46" customFormat="false" ht="17.1" hidden="false" customHeight="true" outlineLevel="0" collapsed="false">
      <c r="B46" s="51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9"/>
      <c r="R46" s="69"/>
      <c r="S46" s="69"/>
      <c r="T46" s="69"/>
      <c r="U46" s="69"/>
      <c r="V46" s="70"/>
      <c r="W46" s="71"/>
      <c r="X46" s="72"/>
      <c r="Y46" s="72"/>
      <c r="Z46" s="72"/>
      <c r="AA46" s="72"/>
      <c r="AB46" s="72"/>
      <c r="AC46" s="72"/>
      <c r="AD46" s="72"/>
      <c r="AE46" s="72"/>
      <c r="AF46" s="73"/>
      <c r="AG46" s="71"/>
      <c r="AH46" s="72"/>
      <c r="AI46" s="72"/>
      <c r="AJ46" s="72"/>
      <c r="AK46" s="72"/>
      <c r="AL46" s="72"/>
      <c r="AM46" s="72"/>
      <c r="AN46" s="72"/>
      <c r="AO46" s="72"/>
      <c r="AP46" s="74"/>
      <c r="AQ46" s="75"/>
      <c r="AR46" s="76"/>
      <c r="AS46" s="77"/>
      <c r="AT46" s="76"/>
      <c r="AU46" s="78"/>
      <c r="AV46" s="79"/>
      <c r="AW46" s="80"/>
      <c r="AZ46" s="81" t="e">
        <f aca="false">IF(W45&gt;#REF!,1,0)</f>
        <v>#REF!</v>
      </c>
      <c r="BA46" s="82" t="e">
        <f aca="false">IF(OR(W45&gt;#REF!,W45=""),0,1)</f>
        <v>#REF!</v>
      </c>
      <c r="BB46" s="82" t="n">
        <f aca="false">IF(X45&gt;Z45,1,0)</f>
        <v>1</v>
      </c>
      <c r="BC46" s="82" t="n">
        <f aca="false">IF(OR(X45&gt;Z45,X45=""),0,1)</f>
        <v>0</v>
      </c>
      <c r="BD46" s="82" t="n">
        <f aca="false">IF(AA45&gt;AB45,1,0)</f>
        <v>0</v>
      </c>
      <c r="BE46" s="82" t="n">
        <f aca="false">IF(OR(AA45&gt;AB45,AA45=""),0,1)</f>
        <v>0</v>
      </c>
      <c r="BF46" s="82" t="n">
        <f aca="false">IF(AC45&gt;AD45,1,0)</f>
        <v>0</v>
      </c>
      <c r="BG46" s="82" t="n">
        <f aca="false">IF(OR(AC45&gt;AD45,AC45=""),0,1)</f>
        <v>0</v>
      </c>
      <c r="BH46" s="82" t="n">
        <f aca="false">IF(AE45&gt;AF45,1,0)</f>
        <v>0</v>
      </c>
      <c r="BI46" s="83" t="n">
        <f aca="false">IF(OR(AE45&gt;AF45,AE45=""),0,1)</f>
        <v>0</v>
      </c>
      <c r="BJ46" s="82" t="n">
        <f aca="false">IF(AG45&gt;AH45,1,0)</f>
        <v>0</v>
      </c>
      <c r="BK46" s="82" t="n">
        <f aca="false">IF(OR(AG45&gt;AH45,AG45=""),0,1)</f>
        <v>0</v>
      </c>
      <c r="BL46" s="82" t="n">
        <f aca="false">IF(AI45&gt;AJ45,1,0)</f>
        <v>0</v>
      </c>
      <c r="BM46" s="82" t="n">
        <f aca="false">IF(OR(AI45&gt;AJ45,AI45=""),0,1)</f>
        <v>0</v>
      </c>
      <c r="BN46" s="82" t="n">
        <f aca="false">IF(AK45&gt;AL45,1,0)</f>
        <v>0</v>
      </c>
      <c r="BO46" s="82" t="n">
        <f aca="false">IF(OR(AK45&gt;AL45,AK45=""),0,1)</f>
        <v>0</v>
      </c>
      <c r="BP46" s="82" t="n">
        <f aca="false">IF(AM45&gt;AN45,1,0)</f>
        <v>0</v>
      </c>
      <c r="BQ46" s="82" t="n">
        <f aca="false">IF(OR(AM45&gt;AN45,AM45=""),0,1)</f>
        <v>0</v>
      </c>
      <c r="BR46" s="82" t="n">
        <f aca="false">IF(AO45&gt;AP45,1,0)</f>
        <v>0</v>
      </c>
      <c r="BS46" s="83" t="n">
        <f aca="false">IF(OR(AO45&gt;AP45,AO45=""),0,1)</f>
        <v>0</v>
      </c>
      <c r="BT46" s="82" t="e">
        <f aca="false">IF(#REF!&gt;#REF!,1,0)</f>
        <v>#REF!</v>
      </c>
      <c r="BU46" s="82" t="e">
        <f aca="false">IF(OR(#REF!&gt;#REF!,#REF!=""),0,1)</f>
        <v>#REF!</v>
      </c>
      <c r="BV46" s="82" t="e">
        <f aca="false">IF(#REF!&gt;#REF!,1,0)</f>
        <v>#REF!</v>
      </c>
      <c r="BW46" s="82" t="e">
        <f aca="false">IF(OR(#REF!&gt;#REF!,#REF!=""),0,1)</f>
        <v>#REF!</v>
      </c>
      <c r="BX46" s="82" t="e">
        <f aca="false">IF(#REF!&gt;#REF!,1,0)</f>
        <v>#REF!</v>
      </c>
      <c r="BY46" s="82" t="e">
        <f aca="false">IF(OR(#REF!&gt;#REF!,#REF!=""),0,1)</f>
        <v>#REF!</v>
      </c>
      <c r="BZ46" s="82" t="e">
        <f aca="false">IF(#REF!&gt;#REF!,1,0)</f>
        <v>#REF!</v>
      </c>
      <c r="CA46" s="82" t="e">
        <f aca="false">IF(OR(#REF!&gt;#REF!,#REF!=""),0,1)</f>
        <v>#REF!</v>
      </c>
      <c r="CB46" s="82" t="e">
        <f aca="false">IF(#REF!&gt;#REF!,1,0)</f>
        <v>#REF!</v>
      </c>
      <c r="CC46" s="83" t="e">
        <f aca="false">IF(OR(#REF!&gt;#REF!,#REF!=""),0,1)</f>
        <v>#REF!</v>
      </c>
    </row>
    <row r="47" customFormat="false" ht="17.1" hidden="false" customHeight="true" outlineLevel="0" collapsed="false">
      <c r="B47" s="51"/>
      <c r="C47" s="38" t="n">
        <v>2</v>
      </c>
      <c r="D47" s="38"/>
      <c r="E47" s="38"/>
      <c r="F47" s="38"/>
      <c r="G47" s="38"/>
      <c r="H47" s="38"/>
      <c r="I47" s="38"/>
      <c r="J47" s="38"/>
      <c r="K47" s="38"/>
      <c r="L47" s="38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6"/>
      <c r="X47" s="87"/>
      <c r="Y47" s="87"/>
      <c r="Z47" s="87"/>
      <c r="AA47" s="87"/>
      <c r="AB47" s="87"/>
      <c r="AC47" s="87"/>
      <c r="AD47" s="87"/>
      <c r="AE47" s="87"/>
      <c r="AF47" s="88"/>
      <c r="AG47" s="89"/>
      <c r="AH47" s="90"/>
      <c r="AI47" s="90"/>
      <c r="AJ47" s="90"/>
      <c r="AK47" s="90"/>
      <c r="AL47" s="90"/>
      <c r="AM47" s="90"/>
      <c r="AN47" s="90"/>
      <c r="AO47" s="90"/>
      <c r="AP47" s="91"/>
      <c r="AQ47" s="19"/>
      <c r="AR47" s="21"/>
      <c r="AS47" s="22"/>
      <c r="AT47" s="21"/>
      <c r="AU47" s="45"/>
      <c r="AV47" s="46"/>
      <c r="AW47" s="47"/>
      <c r="AZ47" s="24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25"/>
    </row>
    <row r="48" customFormat="false" ht="17.1" hidden="false" customHeight="true" outlineLevel="0" collapsed="false">
      <c r="B48" s="51"/>
      <c r="C48" s="52" t="s">
        <v>89</v>
      </c>
      <c r="D48" s="52"/>
      <c r="E48" s="52"/>
      <c r="F48" s="52"/>
      <c r="G48" s="52"/>
      <c r="H48" s="52"/>
      <c r="I48" s="52"/>
      <c r="J48" s="52"/>
      <c r="K48" s="52"/>
      <c r="L48" s="52"/>
      <c r="M48" s="92"/>
      <c r="N48" s="92"/>
      <c r="O48" s="92"/>
      <c r="P48" s="92" t="n">
        <v>1</v>
      </c>
      <c r="Q48" s="57"/>
      <c r="R48" s="92"/>
      <c r="S48" s="92" t="n">
        <v>1</v>
      </c>
      <c r="T48" s="92"/>
      <c r="U48" s="92"/>
      <c r="V48" s="93"/>
      <c r="W48" s="94"/>
      <c r="X48" s="53"/>
      <c r="Y48" s="53"/>
      <c r="Z48" s="53"/>
      <c r="AA48" s="54"/>
      <c r="AB48" s="54"/>
      <c r="AC48" s="53"/>
      <c r="AD48" s="53"/>
      <c r="AE48" s="53"/>
      <c r="AF48" s="55"/>
      <c r="AG48" s="56"/>
      <c r="AH48" s="45"/>
      <c r="AI48" s="45"/>
      <c r="AJ48" s="45" t="n">
        <v>0</v>
      </c>
      <c r="AK48" s="57"/>
      <c r="AL48" s="45"/>
      <c r="AM48" s="45" t="n">
        <v>2</v>
      </c>
      <c r="AN48" s="45"/>
      <c r="AO48" s="45"/>
      <c r="AP48" s="58"/>
      <c r="AQ48" s="19"/>
      <c r="AR48" s="21"/>
      <c r="AS48" s="59"/>
      <c r="AT48" s="21"/>
      <c r="AU48" s="45"/>
      <c r="AV48" s="46"/>
      <c r="AW48" s="60" t="n">
        <v>3</v>
      </c>
      <c r="AZ48" s="24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25"/>
    </row>
    <row r="49" customFormat="false" ht="17.1" hidden="false" customHeight="true" outlineLevel="0" collapsed="false">
      <c r="B49" s="51"/>
      <c r="C49" s="52" t="s">
        <v>90</v>
      </c>
      <c r="D49" s="52"/>
      <c r="E49" s="52"/>
      <c r="F49" s="52"/>
      <c r="G49" s="52"/>
      <c r="H49" s="52"/>
      <c r="I49" s="52"/>
      <c r="J49" s="52"/>
      <c r="K49" s="52"/>
      <c r="L49" s="52"/>
      <c r="M49" s="95"/>
      <c r="N49" s="96"/>
      <c r="O49" s="96"/>
      <c r="P49" s="96"/>
      <c r="Q49" s="96"/>
      <c r="R49" s="96"/>
      <c r="S49" s="96"/>
      <c r="T49" s="96"/>
      <c r="U49" s="96"/>
      <c r="V49" s="97"/>
      <c r="W49" s="98"/>
      <c r="X49" s="99"/>
      <c r="Y49" s="99"/>
      <c r="Z49" s="99"/>
      <c r="AA49" s="100"/>
      <c r="AB49" s="100"/>
      <c r="AC49" s="99"/>
      <c r="AD49" s="99"/>
      <c r="AE49" s="99"/>
      <c r="AF49" s="101"/>
      <c r="AG49" s="102"/>
      <c r="AH49" s="103"/>
      <c r="AI49" s="103"/>
      <c r="AJ49" s="103"/>
      <c r="AK49" s="104"/>
      <c r="AL49" s="103"/>
      <c r="AM49" s="103"/>
      <c r="AN49" s="103"/>
      <c r="AO49" s="103"/>
      <c r="AP49" s="58"/>
      <c r="AQ49" s="19"/>
      <c r="AR49" s="21"/>
      <c r="AS49" s="22"/>
      <c r="AT49" s="21"/>
      <c r="AU49" s="62"/>
      <c r="AV49" s="46"/>
      <c r="AW49" s="60"/>
      <c r="AZ49" s="24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25"/>
    </row>
    <row r="50" customFormat="false" ht="17.1" hidden="false" customHeight="tru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105"/>
      <c r="N50" s="64" t="s">
        <v>91</v>
      </c>
      <c r="O50" s="64"/>
      <c r="P50" s="64"/>
      <c r="Q50" s="64"/>
      <c r="R50" s="64" t="s">
        <v>75</v>
      </c>
      <c r="S50" s="64"/>
      <c r="T50" s="64"/>
      <c r="U50" s="64"/>
      <c r="V50" s="106"/>
      <c r="W50" s="107"/>
      <c r="X50" s="108"/>
      <c r="Y50" s="108"/>
      <c r="Z50" s="108"/>
      <c r="AA50" s="108"/>
      <c r="AB50" s="108"/>
      <c r="AC50" s="108"/>
      <c r="AD50" s="108"/>
      <c r="AE50" s="108"/>
      <c r="AF50" s="109"/>
      <c r="AG50" s="66"/>
      <c r="AH50" s="64" t="s">
        <v>92</v>
      </c>
      <c r="AI50" s="64"/>
      <c r="AJ50" s="64"/>
      <c r="AK50" s="64"/>
      <c r="AL50" s="64" t="s">
        <v>93</v>
      </c>
      <c r="AM50" s="64"/>
      <c r="AN50" s="64"/>
      <c r="AO50" s="64"/>
      <c r="AP50" s="110"/>
      <c r="AQ50" s="21"/>
      <c r="AR50" s="21"/>
      <c r="AS50" s="22"/>
      <c r="AT50" s="21"/>
      <c r="AU50" s="45"/>
      <c r="AV50" s="46"/>
      <c r="AW50" s="60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5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111"/>
      <c r="N51" s="111"/>
      <c r="O51" s="111"/>
      <c r="P51" s="111"/>
      <c r="Q51" s="111"/>
      <c r="R51" s="111"/>
      <c r="S51" s="111"/>
      <c r="T51" s="111"/>
      <c r="U51" s="111"/>
      <c r="V51" s="112"/>
      <c r="W51" s="113"/>
      <c r="X51" s="69"/>
      <c r="Y51" s="69"/>
      <c r="Z51" s="69"/>
      <c r="AA51" s="69"/>
      <c r="AB51" s="69"/>
      <c r="AC51" s="69"/>
      <c r="AD51" s="69"/>
      <c r="AE51" s="69"/>
      <c r="AF51" s="70"/>
      <c r="AG51" s="71"/>
      <c r="AH51" s="72"/>
      <c r="AI51" s="72"/>
      <c r="AJ51" s="72"/>
      <c r="AK51" s="72"/>
      <c r="AL51" s="72"/>
      <c r="AM51" s="72"/>
      <c r="AN51" s="72"/>
      <c r="AO51" s="72"/>
      <c r="AP51" s="74"/>
      <c r="AQ51" s="75"/>
      <c r="AR51" s="76"/>
      <c r="AS51" s="77"/>
      <c r="AT51" s="76"/>
      <c r="AU51" s="78"/>
      <c r="AV51" s="79"/>
      <c r="AW51" s="80"/>
      <c r="AZ51" s="24"/>
      <c r="BA51" s="51"/>
      <c r="BB51" s="51"/>
      <c r="BC51" s="51"/>
      <c r="BD51" s="51"/>
      <c r="BE51" s="51"/>
      <c r="BF51" s="51"/>
      <c r="BG51" s="51"/>
      <c r="BH51" s="51"/>
      <c r="BI51" s="51"/>
      <c r="BJ51" s="82" t="n">
        <f aca="false">IF(AG50&gt;AH50,1,0)</f>
        <v>0</v>
      </c>
      <c r="BK51" s="82" t="n">
        <f aca="false">IF(OR(AG50&gt;AH50,AG50=""),0,1)</f>
        <v>0</v>
      </c>
      <c r="BL51" s="82" t="n">
        <f aca="false">IF(AI50&gt;AJ50,1,0)</f>
        <v>0</v>
      </c>
      <c r="BM51" s="82" t="n">
        <f aca="false">IF(OR(AI50&gt;AJ50,AI50=""),0,1)</f>
        <v>0</v>
      </c>
      <c r="BN51" s="82" t="n">
        <f aca="false">IF(AK50&gt;AL50,1,0)</f>
        <v>0</v>
      </c>
      <c r="BO51" s="82" t="n">
        <f aca="false">IF(OR(AK50&gt;AL50,AK50=""),0,1)</f>
        <v>0</v>
      </c>
      <c r="BP51" s="82" t="n">
        <f aca="false">IF(AM50&gt;AN50,1,0)</f>
        <v>0</v>
      </c>
      <c r="BQ51" s="82" t="n">
        <f aca="false">IF(OR(AM50&gt;AN50,AM50=""),0,1)</f>
        <v>0</v>
      </c>
      <c r="BR51" s="82" t="n">
        <f aca="false">IF(AO50&gt;AP50,1,0)</f>
        <v>0</v>
      </c>
      <c r="BS51" s="83" t="n">
        <f aca="false">IF(OR(AO50&gt;AP50,AO50=""),0,1)</f>
        <v>0</v>
      </c>
      <c r="BT51" s="82" t="e">
        <f aca="false">IF(#REF!&gt;#REF!,1,0)</f>
        <v>#REF!</v>
      </c>
      <c r="BU51" s="82" t="e">
        <f aca="false">IF(OR(#REF!&gt;#REF!,#REF!=""),0,1)</f>
        <v>#REF!</v>
      </c>
      <c r="BV51" s="82" t="e">
        <f aca="false">IF(#REF!&gt;#REF!,1,0)</f>
        <v>#REF!</v>
      </c>
      <c r="BW51" s="82" t="e">
        <f aca="false">IF(OR(#REF!&gt;#REF!,#REF!=""),0,1)</f>
        <v>#REF!</v>
      </c>
      <c r="BX51" s="82" t="e">
        <f aca="false">IF(#REF!&gt;#REF!,1,0)</f>
        <v>#REF!</v>
      </c>
      <c r="BY51" s="82" t="e">
        <f aca="false">IF(OR(#REF!&gt;#REF!,#REF!=""),0,1)</f>
        <v>#REF!</v>
      </c>
      <c r="BZ51" s="82" t="e">
        <f aca="false">IF(#REF!&gt;#REF!,1,0)</f>
        <v>#REF!</v>
      </c>
      <c r="CA51" s="82" t="e">
        <f aca="false">IF(OR(#REF!&gt;#REF!,#REF!=""),0,1)</f>
        <v>#REF!</v>
      </c>
      <c r="CB51" s="82" t="e">
        <f aca="false">IF(#REF!&gt;#REF!,1,0)</f>
        <v>#REF!</v>
      </c>
      <c r="CC51" s="83" t="e">
        <f aca="false">IF(OR(#REF!&gt;#REF!,#REF!=""),0,1)</f>
        <v>#REF!</v>
      </c>
    </row>
    <row r="52" customFormat="false" ht="17.1" hidden="false" customHeight="true" outlineLevel="0" collapsed="false">
      <c r="B52" s="51"/>
      <c r="C52" s="38" t="n">
        <v>3</v>
      </c>
      <c r="D52" s="38"/>
      <c r="E52" s="38"/>
      <c r="F52" s="38"/>
      <c r="G52" s="38"/>
      <c r="H52" s="38"/>
      <c r="I52" s="38"/>
      <c r="J52" s="38"/>
      <c r="K52" s="38"/>
      <c r="L52" s="38"/>
      <c r="M52" s="84"/>
      <c r="N52" s="84"/>
      <c r="O52" s="84"/>
      <c r="P52" s="84"/>
      <c r="Q52" s="84"/>
      <c r="R52" s="84"/>
      <c r="S52" s="84"/>
      <c r="T52" s="84"/>
      <c r="U52" s="84"/>
      <c r="V52" s="85"/>
      <c r="W52" s="114"/>
      <c r="X52" s="84"/>
      <c r="Y52" s="84"/>
      <c r="Z52" s="84"/>
      <c r="AA52" s="84"/>
      <c r="AB52" s="84"/>
      <c r="AC52" s="84"/>
      <c r="AD52" s="84"/>
      <c r="AE52" s="84"/>
      <c r="AF52" s="85"/>
      <c r="AG52" s="86"/>
      <c r="AH52" s="87"/>
      <c r="AI52" s="87"/>
      <c r="AJ52" s="87"/>
      <c r="AK52" s="87"/>
      <c r="AL52" s="87"/>
      <c r="AM52" s="87"/>
      <c r="AN52" s="87"/>
      <c r="AO52" s="87"/>
      <c r="AP52" s="115"/>
      <c r="AQ52" s="19"/>
      <c r="AR52" s="21"/>
      <c r="AS52" s="22"/>
      <c r="AT52" s="21"/>
      <c r="AU52" s="45"/>
      <c r="AV52" s="46"/>
      <c r="AW52" s="47"/>
      <c r="AZ52" s="24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25"/>
    </row>
    <row r="53" customFormat="false" ht="17.1" hidden="false" customHeight="true" outlineLevel="0" collapsed="false">
      <c r="B53" s="51"/>
      <c r="C53" s="52" t="s">
        <v>22</v>
      </c>
      <c r="D53" s="52"/>
      <c r="E53" s="52"/>
      <c r="F53" s="52"/>
      <c r="G53" s="52"/>
      <c r="H53" s="52"/>
      <c r="I53" s="52"/>
      <c r="J53" s="52"/>
      <c r="K53" s="52"/>
      <c r="L53" s="52"/>
      <c r="M53" s="95"/>
      <c r="N53" s="95"/>
      <c r="O53" s="95"/>
      <c r="P53" s="92" t="n">
        <v>0</v>
      </c>
      <c r="Q53" s="57"/>
      <c r="R53" s="92"/>
      <c r="S53" s="92" t="n">
        <v>2</v>
      </c>
      <c r="T53" s="95"/>
      <c r="U53" s="95"/>
      <c r="V53" s="116"/>
      <c r="W53" s="117"/>
      <c r="X53" s="95"/>
      <c r="Y53" s="95"/>
      <c r="Z53" s="235" t="n">
        <v>2</v>
      </c>
      <c r="AA53" s="57"/>
      <c r="AB53" s="92"/>
      <c r="AC53" s="235" t="n">
        <v>0</v>
      </c>
      <c r="AD53" s="95"/>
      <c r="AE53" s="95"/>
      <c r="AF53" s="116"/>
      <c r="AG53" s="94"/>
      <c r="AH53" s="53"/>
      <c r="AI53" s="53"/>
      <c r="AJ53" s="53"/>
      <c r="AK53" s="54"/>
      <c r="AL53" s="54"/>
      <c r="AM53" s="53"/>
      <c r="AN53" s="53"/>
      <c r="AO53" s="53"/>
      <c r="AP53" s="118"/>
      <c r="AQ53" s="19"/>
      <c r="AR53" s="21"/>
      <c r="AS53" s="59"/>
      <c r="AT53" s="21"/>
      <c r="AU53" s="45"/>
      <c r="AV53" s="46"/>
      <c r="AW53" s="60" t="n">
        <v>2</v>
      </c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51"/>
      <c r="C54" s="52" t="s">
        <v>23</v>
      </c>
      <c r="D54" s="52"/>
      <c r="E54" s="52"/>
      <c r="F54" s="52"/>
      <c r="G54" s="52"/>
      <c r="H54" s="52"/>
      <c r="I54" s="52"/>
      <c r="J54" s="52"/>
      <c r="K54" s="52"/>
      <c r="L54" s="52"/>
      <c r="M54" s="95"/>
      <c r="N54" s="95"/>
      <c r="O54" s="95"/>
      <c r="P54" s="95"/>
      <c r="Q54" s="95"/>
      <c r="R54" s="95"/>
      <c r="S54" s="95"/>
      <c r="T54" s="95"/>
      <c r="U54" s="95"/>
      <c r="V54" s="116"/>
      <c r="W54" s="117"/>
      <c r="X54" s="95"/>
      <c r="Y54" s="95"/>
      <c r="Z54" s="95"/>
      <c r="AA54" s="95"/>
      <c r="AB54" s="95"/>
      <c r="AC54" s="95"/>
      <c r="AD54" s="95"/>
      <c r="AE54" s="95"/>
      <c r="AF54" s="116"/>
      <c r="AG54" s="94"/>
      <c r="AH54" s="53"/>
      <c r="AI54" s="53"/>
      <c r="AJ54" s="53"/>
      <c r="AK54" s="54"/>
      <c r="AL54" s="54"/>
      <c r="AM54" s="53"/>
      <c r="AN54" s="53"/>
      <c r="AO54" s="53"/>
      <c r="AP54" s="118"/>
      <c r="AQ54" s="19"/>
      <c r="AR54" s="21"/>
      <c r="AS54" s="22"/>
      <c r="AT54" s="21"/>
      <c r="AU54" s="62"/>
      <c r="AV54" s="46"/>
      <c r="AW54" s="60"/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25"/>
    </row>
    <row r="55" customFormat="false" ht="17.1" hidden="false" customHeight="true" outlineLevel="0" collapsed="false">
      <c r="B55" s="51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05"/>
      <c r="N55" s="64" t="s">
        <v>56</v>
      </c>
      <c r="O55" s="64"/>
      <c r="P55" s="64"/>
      <c r="Q55" s="64"/>
      <c r="R55" s="64" t="s">
        <v>75</v>
      </c>
      <c r="S55" s="64"/>
      <c r="T55" s="64"/>
      <c r="U55" s="64"/>
      <c r="V55" s="65"/>
      <c r="W55" s="120"/>
      <c r="X55" s="64" t="s">
        <v>94</v>
      </c>
      <c r="Y55" s="64"/>
      <c r="Z55" s="64"/>
      <c r="AA55" s="64"/>
      <c r="AB55" s="64" t="s">
        <v>95</v>
      </c>
      <c r="AC55" s="64"/>
      <c r="AD55" s="64"/>
      <c r="AE55" s="64"/>
      <c r="AF55" s="121"/>
      <c r="AG55" s="122"/>
      <c r="AH55" s="39"/>
      <c r="AI55" s="39"/>
      <c r="AJ55" s="39"/>
      <c r="AK55" s="39"/>
      <c r="AL55" s="39"/>
      <c r="AM55" s="39"/>
      <c r="AN55" s="39"/>
      <c r="AO55" s="39"/>
      <c r="AP55" s="123"/>
      <c r="AQ55" s="21"/>
      <c r="AR55" s="21"/>
      <c r="AS55" s="22"/>
      <c r="AT55" s="21"/>
      <c r="AU55" s="45"/>
      <c r="AV55" s="46"/>
      <c r="AW55" s="60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51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5"/>
      <c r="N56" s="125"/>
      <c r="O56" s="125"/>
      <c r="P56" s="125"/>
      <c r="Q56" s="125"/>
      <c r="R56" s="125"/>
      <c r="S56" s="125"/>
      <c r="T56" s="125"/>
      <c r="U56" s="125"/>
      <c r="V56" s="126"/>
      <c r="W56" s="127"/>
      <c r="X56" s="125"/>
      <c r="Y56" s="125"/>
      <c r="Z56" s="125"/>
      <c r="AA56" s="125"/>
      <c r="AB56" s="125"/>
      <c r="AC56" s="125"/>
      <c r="AD56" s="125"/>
      <c r="AE56" s="125"/>
      <c r="AF56" s="126"/>
      <c r="AG56" s="128"/>
      <c r="AH56" s="129"/>
      <c r="AI56" s="129"/>
      <c r="AJ56" s="129"/>
      <c r="AK56" s="129"/>
      <c r="AL56" s="129"/>
      <c r="AM56" s="129"/>
      <c r="AN56" s="129"/>
      <c r="AO56" s="129"/>
      <c r="AP56" s="130"/>
      <c r="AQ56" s="131"/>
      <c r="AR56" s="132"/>
      <c r="AS56" s="133"/>
      <c r="AT56" s="132"/>
      <c r="AU56" s="134"/>
      <c r="AV56" s="135"/>
      <c r="AW56" s="136"/>
      <c r="AZ56" s="137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9" t="e">
        <f aca="false">IF(#REF!&gt;#REF!,1,0)</f>
        <v>#REF!</v>
      </c>
      <c r="BU56" s="139" t="e">
        <f aca="false">IF(OR(#REF!&gt;#REF!,#REF!=""),0,1)</f>
        <v>#REF!</v>
      </c>
      <c r="BV56" s="139" t="e">
        <f aca="false">IF(#REF!&gt;#REF!,1,0)</f>
        <v>#REF!</v>
      </c>
      <c r="BW56" s="139" t="e">
        <f aca="false">IF(OR(#REF!&gt;#REF!,#REF!=""),0,1)</f>
        <v>#REF!</v>
      </c>
      <c r="BX56" s="139" t="e">
        <f aca="false">IF(#REF!&gt;#REF!,1,0)</f>
        <v>#REF!</v>
      </c>
      <c r="BY56" s="139" t="e">
        <f aca="false">IF(OR(#REF!&gt;#REF!,#REF!=""),0,1)</f>
        <v>#REF!</v>
      </c>
      <c r="BZ56" s="139" t="e">
        <f aca="false">IF(#REF!&gt;#REF!,1,0)</f>
        <v>#REF!</v>
      </c>
      <c r="CA56" s="139" t="e">
        <f aca="false">IF(OR(#REF!&gt;#REF!,#REF!=""),0,1)</f>
        <v>#REF!</v>
      </c>
      <c r="CB56" s="139" t="e">
        <f aca="false">IF(#REF!&gt;#REF!,1,0)</f>
        <v>#REF!</v>
      </c>
      <c r="CC56" s="140" t="e">
        <f aca="false">IF(OR(#REF!&gt;#REF!,#REF!=""),0,1)</f>
        <v>#REF!</v>
      </c>
    </row>
    <row r="57" customFormat="false" ht="17.1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.1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AZ58" s="0" t="s">
        <v>28</v>
      </c>
    </row>
    <row r="59" customFormat="false" ht="17.1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1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BD60" s="82" t="n">
        <f aca="false">IF(Z43&gt;AC43,1,0)</f>
        <v>0</v>
      </c>
      <c r="BE60" s="83" t="n">
        <f aca="false">IF(OR(Z43&gt;AC43,Z43=""),0,1)</f>
        <v>1</v>
      </c>
      <c r="BF60" s="82" t="n">
        <f aca="false">IF(AJ43&gt;AM43,1,0)</f>
        <v>1</v>
      </c>
      <c r="BG60" s="83" t="n">
        <f aca="false">IF(OR(AJ43&gt;AM43,AJ43=""),0,1)</f>
        <v>0</v>
      </c>
      <c r="BH60" s="82" t="e">
        <f aca="false">IF(#REF!&gt;#REF!,1,0)</f>
        <v>#REF!</v>
      </c>
      <c r="BI60" s="83" t="e">
        <f aca="false">IF(OR(#REF!&gt;#REF!,#REF!=""),0,1)</f>
        <v>#REF!</v>
      </c>
    </row>
    <row r="61" customFormat="false" ht="17.1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BD61" s="82" t="n">
        <f aca="false">IF(P48&gt;S48,1,0)</f>
        <v>0</v>
      </c>
      <c r="BE61" s="83" t="n">
        <f aca="false">IF(OR(P48&gt;S48,P48=""),0,1)</f>
        <v>1</v>
      </c>
      <c r="BF61" s="82" t="n">
        <f aca="false">IF(AJ48&gt;AM48,1,0)</f>
        <v>0</v>
      </c>
      <c r="BG61" s="83" t="n">
        <f aca="false">IF(OR(AJ48&gt;AM48,AJ48=""),0,1)</f>
        <v>1</v>
      </c>
      <c r="BH61" s="82" t="e">
        <f aca="false">IF(#REF!&gt;#REF!,1,0)</f>
        <v>#REF!</v>
      </c>
      <c r="BI61" s="83" t="e">
        <f aca="false">IF(OR(#REF!&gt;#REF!,#REF!=""),0,1)</f>
        <v>#REF!</v>
      </c>
    </row>
    <row r="62" customFormat="false" ht="17.1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BD62" s="82" t="e">
        <f aca="false">IF(#REF!&gt;#REF!,1,0)</f>
        <v>#REF!</v>
      </c>
      <c r="BE62" s="83" t="e">
        <f aca="false">IF(OR(#REF!&gt;#REF!,#REF!=""),0,1)</f>
        <v>#REF!</v>
      </c>
      <c r="BF62" s="82" t="n">
        <f aca="false">IF(P53&gt;S53,1,0)</f>
        <v>0</v>
      </c>
      <c r="BG62" s="83" t="n">
        <f aca="false">IF(OR(P53&gt;S53,P53=""),0,1)</f>
        <v>1</v>
      </c>
      <c r="BH62" s="82" t="e">
        <f aca="false">IF(#REF!&gt;#REF!,1,0)</f>
        <v>#REF!</v>
      </c>
      <c r="BI62" s="83" t="e">
        <f aca="false">IF(OR(#REF!&gt;#REF!,#REF!=""),0,1)</f>
        <v>#REF!</v>
      </c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BD63" s="82" t="e">
        <f aca="false">IF(#REF!&gt;#REF!,1,0)</f>
        <v>#REF!</v>
      </c>
      <c r="BE63" s="83" t="e">
        <f aca="false">IF(OR(#REF!&gt;#REF!,#REF!=""),0,1)</f>
        <v>#REF!</v>
      </c>
      <c r="BF63" s="82" t="e">
        <f aca="false">IF(#REF!&gt;#REF!,1,0)</f>
        <v>#REF!</v>
      </c>
      <c r="BG63" s="83" t="e">
        <f aca="false">IF(OR(#REF!&gt;#REF!,#REF!=""),0,1)</f>
        <v>#REF!</v>
      </c>
      <c r="BH63" s="82" t="e">
        <f aca="false">IF(#REF!&gt;#REF!,1,0)</f>
        <v>#REF!</v>
      </c>
      <c r="BI63" s="83" t="e">
        <f aca="false">IF(OR(#REF!&gt;#REF!,#REF!=""),0,1)</f>
        <v>#REF!</v>
      </c>
    </row>
    <row r="64" customFormat="false" ht="12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2.2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2.25" hidden="false" customHeight="false" outlineLevel="0" collapsed="false">
      <c r="B66" s="246"/>
      <c r="C66" s="246"/>
      <c r="D66" s="246"/>
      <c r="E66" s="246"/>
      <c r="F66" s="5"/>
      <c r="G66" s="5"/>
      <c r="H66" s="5"/>
      <c r="I66" s="5"/>
      <c r="J66" s="5"/>
      <c r="K66" s="5"/>
      <c r="L66" s="5"/>
    </row>
    <row r="67" customFormat="false" ht="14.65" hidden="false" customHeight="false" outlineLevel="0" collapsed="false">
      <c r="B67" s="247"/>
      <c r="C67" s="246"/>
      <c r="D67" s="246"/>
      <c r="E67" s="246"/>
      <c r="F67" s="5"/>
      <c r="G67" s="5"/>
      <c r="H67" s="5"/>
      <c r="I67" s="5"/>
      <c r="J67" s="5"/>
      <c r="K67" s="5"/>
      <c r="L67" s="5"/>
    </row>
    <row r="68" customFormat="false" ht="14.65" hidden="false" customHeight="false" outlineLevel="0" collapsed="false">
      <c r="B68" s="235"/>
      <c r="C68" s="236"/>
      <c r="D68" s="236"/>
      <c r="E68" s="236"/>
      <c r="F68" s="5"/>
      <c r="G68" s="5"/>
      <c r="H68" s="5"/>
      <c r="I68" s="5"/>
      <c r="J68" s="5"/>
      <c r="K68" s="5"/>
      <c r="L68" s="5"/>
    </row>
    <row r="69" customFormat="false" ht="14.65" hidden="false" customHeight="false" outlineLevel="0" collapsed="false">
      <c r="B69" s="235" t="s">
        <v>57</v>
      </c>
      <c r="C69" s="236"/>
      <c r="D69" s="236"/>
      <c r="E69" s="236"/>
      <c r="F69" s="5"/>
      <c r="G69" s="5"/>
      <c r="H69" s="5"/>
      <c r="I69" s="5"/>
      <c r="J69" s="5"/>
      <c r="K69" s="5"/>
      <c r="L69" s="5"/>
    </row>
    <row r="70" customFormat="false" ht="14.65" hidden="false" customHeight="false" outlineLevel="0" collapsed="false">
      <c r="B70" s="235"/>
      <c r="C70" s="236"/>
      <c r="D70" s="236"/>
      <c r="E70" s="236"/>
      <c r="F70" s="5"/>
      <c r="G70" s="5"/>
      <c r="H70" s="5"/>
      <c r="I70" s="5"/>
      <c r="J70" s="5"/>
      <c r="K70" s="5"/>
      <c r="L70" s="5"/>
    </row>
    <row r="71" customFormat="false" ht="14.65" hidden="false" customHeight="false" outlineLevel="0" collapsed="false">
      <c r="B71" s="235" t="s">
        <v>96</v>
      </c>
      <c r="C71" s="235"/>
      <c r="D71" s="235"/>
      <c r="E71" s="235"/>
      <c r="F71" s="237"/>
      <c r="G71" s="237"/>
      <c r="H71" s="237"/>
      <c r="I71" s="237"/>
      <c r="J71" s="237"/>
      <c r="K71" s="237"/>
      <c r="L71" s="237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</row>
    <row r="72" customFormat="false" ht="14.65" hidden="false" customHeight="false" outlineLevel="0" collapsed="false">
      <c r="B72" s="239"/>
      <c r="C72" s="235"/>
      <c r="D72" s="235"/>
      <c r="E72" s="235"/>
      <c r="F72" s="237"/>
      <c r="G72" s="237"/>
      <c r="H72" s="237"/>
      <c r="I72" s="237"/>
      <c r="J72" s="237"/>
      <c r="K72" s="237"/>
      <c r="L72" s="237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</row>
    <row r="73" customFormat="false" ht="14.65" hidden="false" customHeight="false" outlineLevel="0" collapsed="false">
      <c r="B73" s="240"/>
      <c r="C73" s="235"/>
      <c r="D73" s="235"/>
      <c r="E73" s="235"/>
      <c r="F73" s="237"/>
      <c r="G73" s="237"/>
      <c r="H73" s="237"/>
      <c r="I73" s="237"/>
      <c r="J73" s="237"/>
      <c r="K73" s="237"/>
      <c r="L73" s="237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</row>
    <row r="74" customFormat="false" ht="14.65" hidden="false" customHeight="false" outlineLevel="0" collapsed="false">
      <c r="B74" s="240"/>
      <c r="C74" s="237"/>
      <c r="D74" s="237"/>
      <c r="E74" s="237"/>
      <c r="F74" s="237"/>
      <c r="G74" s="237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</row>
    <row r="75" customFormat="false" ht="14.65" hidden="false" customHeight="false" outlineLevel="0" collapsed="false">
      <c r="B75" s="240"/>
      <c r="C75" s="241" t="s">
        <v>84</v>
      </c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38"/>
      <c r="Q75" s="238"/>
      <c r="R75" s="238"/>
      <c r="S75" s="238"/>
      <c r="T75" s="238"/>
      <c r="U75" s="238"/>
      <c r="V75" s="238"/>
      <c r="W75" s="238"/>
    </row>
    <row r="76" customFormat="false" ht="14.65" hidden="false" customHeight="false" outlineLevel="0" collapsed="false">
      <c r="B76" s="240"/>
      <c r="C76" s="242" t="s">
        <v>97</v>
      </c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38"/>
      <c r="Q76" s="238"/>
      <c r="R76" s="238"/>
      <c r="S76" s="238"/>
      <c r="T76" s="238"/>
      <c r="U76" s="238"/>
      <c r="V76" s="238"/>
      <c r="W76" s="238"/>
    </row>
    <row r="77" customFormat="false" ht="14.65" hidden="false" customHeight="false" outlineLevel="0" collapsed="false">
      <c r="B77" s="240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</row>
    <row r="78" customFormat="false" ht="14.65" hidden="false" customHeight="false" outlineLevel="0" collapsed="false">
      <c r="B78" s="240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</row>
    <row r="79" customFormat="false" ht="14.65" hidden="false" customHeight="false" outlineLevel="0" collapsed="false">
      <c r="B79" s="243" t="s">
        <v>98</v>
      </c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</row>
    <row r="80" customFormat="false" ht="14.65" hidden="false" customHeight="false" outlineLevel="0" collapsed="false">
      <c r="B80" s="235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</row>
    <row r="81" customFormat="false" ht="14.65" hidden="false" customHeight="false" outlineLevel="0" collapsed="false">
      <c r="B81" s="235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</row>
    <row r="82" customFormat="false" ht="14.65" hidden="false" customHeight="false" outlineLevel="0" collapsed="false">
      <c r="B82" s="235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</row>
    <row r="83" customFormat="false" ht="14.65" hidden="false" customHeight="false" outlineLevel="0" collapsed="false">
      <c r="B83" s="235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</row>
    <row r="84" customFormat="false" ht="14.65" hidden="false" customHeight="false" outlineLevel="0" collapsed="false">
      <c r="B84" s="235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</row>
    <row r="85" customFormat="false" ht="14.65" hidden="false" customHeight="false" outlineLevel="0" collapsed="false">
      <c r="B85" s="235" t="s">
        <v>61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</row>
    <row r="86" customFormat="false" ht="14.65" hidden="false" customHeight="false" outlineLevel="0" collapsed="false">
      <c r="B86" s="235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</row>
    <row r="87" customFormat="false" ht="14.65" hidden="false" customHeight="false" outlineLevel="0" collapsed="false">
      <c r="B87" s="235" t="s">
        <v>99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</row>
    <row r="88" customFormat="false" ht="14.65" hidden="false" customHeight="false" outlineLevel="0" collapsed="false">
      <c r="B88" s="239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</row>
    <row r="89" customFormat="false" ht="14.65" hidden="false" customHeight="false" outlineLevel="0" collapsed="false">
      <c r="B89" s="240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</row>
    <row r="90" customFormat="false" ht="14.65" hidden="false" customHeight="false" outlineLevel="0" collapsed="false">
      <c r="B90" s="240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</row>
    <row r="91" customFormat="false" ht="14.65" hidden="false" customHeight="false" outlineLevel="0" collapsed="false">
      <c r="B91" s="240"/>
      <c r="C91" s="241" t="s">
        <v>34</v>
      </c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38"/>
      <c r="Q91" s="238"/>
      <c r="R91" s="238"/>
      <c r="S91" s="238"/>
      <c r="T91" s="238"/>
      <c r="U91" s="238"/>
      <c r="V91" s="238"/>
      <c r="W91" s="238"/>
    </row>
    <row r="92" customFormat="false" ht="14.65" hidden="false" customHeight="false" outlineLevel="0" collapsed="false">
      <c r="B92" s="240"/>
      <c r="C92" s="244" t="s">
        <v>100</v>
      </c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38"/>
      <c r="Q92" s="238"/>
      <c r="R92" s="238"/>
      <c r="S92" s="238"/>
      <c r="T92" s="238"/>
      <c r="U92" s="238"/>
      <c r="V92" s="238"/>
      <c r="W92" s="238"/>
    </row>
    <row r="93" customFormat="false" ht="14.65" hidden="false" customHeight="false" outlineLevel="0" collapsed="false">
      <c r="B93" s="240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</row>
    <row r="94" customFormat="false" ht="14.65" hidden="false" customHeight="false" outlineLevel="0" collapsed="false">
      <c r="B94" s="240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</row>
    <row r="95" customFormat="false" ht="14.65" hidden="false" customHeight="false" outlineLevel="0" collapsed="false">
      <c r="B95" s="243" t="s">
        <v>101</v>
      </c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</row>
    <row r="96" customFormat="false" ht="14.65" hidden="false" customHeight="false" outlineLevel="0" collapsed="false">
      <c r="B96" s="235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</row>
    <row r="97" customFormat="false" ht="14.65" hidden="false" customHeight="false" outlineLevel="0" collapsed="false">
      <c r="B97" s="235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</row>
    <row r="98" customFormat="false" ht="14.65" hidden="false" customHeight="false" outlineLevel="0" collapsed="false">
      <c r="B98" s="235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</row>
    <row r="99" customFormat="false" ht="14.65" hidden="false" customHeight="false" outlineLevel="0" collapsed="false">
      <c r="B99" s="235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</row>
    <row r="100" customFormat="false" ht="14.65" hidden="false" customHeight="false" outlineLevel="0" collapsed="false">
      <c r="B100" s="235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</row>
    <row r="101" customFormat="false" ht="14.65" hidden="false" customHeight="false" outlineLevel="0" collapsed="false">
      <c r="B101" s="235" t="s">
        <v>64</v>
      </c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</row>
    <row r="102" customFormat="false" ht="14.65" hidden="false" customHeight="false" outlineLevel="0" collapsed="false">
      <c r="B102" s="235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</row>
    <row r="103" customFormat="false" ht="14.65" hidden="false" customHeight="false" outlineLevel="0" collapsed="false">
      <c r="B103" s="235" t="s">
        <v>102</v>
      </c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</row>
    <row r="104" customFormat="false" ht="14.65" hidden="false" customHeight="false" outlineLevel="0" collapsed="false">
      <c r="B104" s="239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</row>
    <row r="105" customFormat="false" ht="14.65" hidden="false" customHeight="false" outlineLevel="0" collapsed="false">
      <c r="B105" s="240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</row>
    <row r="106" customFormat="false" ht="14.65" hidden="false" customHeight="false" outlineLevel="0" collapsed="false">
      <c r="B106" s="240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</row>
    <row r="107" customFormat="false" ht="14.65" hidden="false" customHeight="false" outlineLevel="0" collapsed="false">
      <c r="B107" s="240"/>
      <c r="C107" s="241" t="s">
        <v>103</v>
      </c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38"/>
      <c r="Q107" s="238"/>
      <c r="R107" s="238"/>
      <c r="S107" s="238"/>
      <c r="T107" s="238"/>
      <c r="U107" s="238"/>
      <c r="V107" s="238"/>
      <c r="W107" s="238"/>
    </row>
    <row r="108" customFormat="false" ht="14.65" hidden="false" customHeight="false" outlineLevel="0" collapsed="false">
      <c r="B108" s="240"/>
      <c r="C108" s="244" t="s">
        <v>104</v>
      </c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38"/>
      <c r="Q108" s="238"/>
      <c r="R108" s="238"/>
      <c r="S108" s="238"/>
      <c r="T108" s="238"/>
      <c r="U108" s="238"/>
      <c r="V108" s="238"/>
      <c r="W108" s="238"/>
    </row>
    <row r="109" customFormat="false" ht="14.65" hidden="false" customHeight="false" outlineLevel="0" collapsed="false">
      <c r="B109" s="240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</row>
    <row r="110" customFormat="false" ht="14.65" hidden="false" customHeight="false" outlineLevel="0" collapsed="false">
      <c r="B110" s="240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</row>
    <row r="111" customFormat="false" ht="14.65" hidden="false" customHeight="false" outlineLevel="0" collapsed="false">
      <c r="B111" s="243" t="s">
        <v>105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</row>
    <row r="112" customFormat="false" ht="14.65" hidden="false" customHeight="false" outlineLevel="0" collapsed="false">
      <c r="B112" s="235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</row>
    <row r="113" customFormat="false" ht="14.65" hidden="false" customHeight="false" outlineLevel="0" collapsed="false">
      <c r="B113" s="235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</row>
    <row r="114" customFormat="false" ht="14.65" hidden="false" customHeight="false" outlineLevel="0" collapsed="false">
      <c r="B114" s="235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</row>
    <row r="115" customFormat="false" ht="14.65" hidden="false" customHeight="false" outlineLevel="0" collapsed="false">
      <c r="B115" s="235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</row>
    <row r="116" customFormat="false" ht="14.65" hidden="false" customHeight="false" outlineLevel="0" collapsed="false"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</row>
    <row r="117" customFormat="false" ht="14.65" hidden="false" customHeight="false" outlineLevel="0" collapsed="false"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</row>
    <row r="118" customFormat="false" ht="14.65" hidden="false" customHeight="false" outlineLevel="0" collapsed="false"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</row>
    <row r="119" customFormat="false" ht="14.65" hidden="false" customHeight="false" outlineLevel="0" collapsed="false"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</row>
    <row r="120" customFormat="false" ht="14.65" hidden="false" customHeight="false" outlineLevel="0" collapsed="false"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</row>
    <row r="121" customFormat="false" ht="14.65" hidden="false" customHeight="false" outlineLevel="0" collapsed="false"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</row>
    <row r="122" customFormat="false" ht="14.65" hidden="false" customHeight="false" outlineLevel="0" collapsed="false"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</row>
    <row r="123" customFormat="false" ht="14.65" hidden="false" customHeight="false" outlineLevel="0" collapsed="false"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</row>
    <row r="124" customFormat="false" ht="14.65" hidden="false" customHeight="false" outlineLevel="0" collapsed="false"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</row>
    <row r="125" customFormat="false" ht="14.65" hidden="false" customHeight="false" outlineLevel="0" collapsed="false"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</row>
    <row r="126" customFormat="false" ht="14.65" hidden="false" customHeight="false" outlineLevel="0" collapsed="false"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</row>
    <row r="127" customFormat="false" ht="14.65" hidden="false" customHeight="false" outlineLevel="0" collapsed="false"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</row>
    <row r="128" customFormat="false" ht="14.65" hidden="false" customHeight="false" outlineLevel="0" collapsed="false"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</row>
    <row r="129" customFormat="false" ht="14.65" hidden="false" customHeight="false" outlineLevel="0" collapsed="false"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</row>
    <row r="130" customFormat="false" ht="14.65" hidden="false" customHeight="false" outlineLevel="0" collapsed="false"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</row>
    <row r="131" customFormat="false" ht="14.65" hidden="false" customHeight="false" outlineLevel="0" collapsed="false"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</row>
  </sheetData>
  <mergeCells count="88">
    <mergeCell ref="C6:AW6"/>
    <mergeCell ref="C8:L8"/>
    <mergeCell ref="C9:L9"/>
    <mergeCell ref="Q9:R9"/>
    <mergeCell ref="AA9:AB9"/>
    <mergeCell ref="AK9:AL9"/>
    <mergeCell ref="C10:L10"/>
    <mergeCell ref="AQ10:AR10"/>
    <mergeCell ref="AS10:AT10"/>
    <mergeCell ref="AU10:AV10"/>
    <mergeCell ref="C11:L11"/>
    <mergeCell ref="C12:L12"/>
    <mergeCell ref="C13:L13"/>
    <mergeCell ref="AW13:AW14"/>
    <mergeCell ref="C14:L14"/>
    <mergeCell ref="C15:L15"/>
    <mergeCell ref="X15:AA15"/>
    <mergeCell ref="AB15:AE15"/>
    <mergeCell ref="AH15:AK15"/>
    <mergeCell ref="AL15:AO15"/>
    <mergeCell ref="C16:L16"/>
    <mergeCell ref="C17:L17"/>
    <mergeCell ref="C18:L18"/>
    <mergeCell ref="AW18:AW19"/>
    <mergeCell ref="C19:L19"/>
    <mergeCell ref="C20:L20"/>
    <mergeCell ref="N20:Q20"/>
    <mergeCell ref="R20:U20"/>
    <mergeCell ref="AH20:AK20"/>
    <mergeCell ref="AL20:AO20"/>
    <mergeCell ref="C21:L21"/>
    <mergeCell ref="C22:L22"/>
    <mergeCell ref="C23:L23"/>
    <mergeCell ref="AW23:AW24"/>
    <mergeCell ref="C24:L24"/>
    <mergeCell ref="C25:L25"/>
    <mergeCell ref="N25:Q25"/>
    <mergeCell ref="R25:U25"/>
    <mergeCell ref="X25:AA25"/>
    <mergeCell ref="AB25:AE25"/>
    <mergeCell ref="C26:L26"/>
    <mergeCell ref="C36:AW36"/>
    <mergeCell ref="C38:L38"/>
    <mergeCell ref="C39:L39"/>
    <mergeCell ref="Q39:R39"/>
    <mergeCell ref="AA39:AB39"/>
    <mergeCell ref="AK39:AL39"/>
    <mergeCell ref="C40:L40"/>
    <mergeCell ref="AQ40:AR40"/>
    <mergeCell ref="AS40:AT40"/>
    <mergeCell ref="AU40:AV40"/>
    <mergeCell ref="C41:L41"/>
    <mergeCell ref="C42:L42"/>
    <mergeCell ref="C43:L43"/>
    <mergeCell ref="AW43:AW44"/>
    <mergeCell ref="C44:L44"/>
    <mergeCell ref="C45:L45"/>
    <mergeCell ref="X45:AA45"/>
    <mergeCell ref="AB45:AE45"/>
    <mergeCell ref="AH45:AK45"/>
    <mergeCell ref="AL45:AO45"/>
    <mergeCell ref="C46:L46"/>
    <mergeCell ref="C47:L47"/>
    <mergeCell ref="C48:L48"/>
    <mergeCell ref="AW48:AW49"/>
    <mergeCell ref="C49:L49"/>
    <mergeCell ref="C50:L50"/>
    <mergeCell ref="N50:Q50"/>
    <mergeCell ref="R50:U50"/>
    <mergeCell ref="AH50:AK50"/>
    <mergeCell ref="AL50:AO50"/>
    <mergeCell ref="C51:L51"/>
    <mergeCell ref="C52:L52"/>
    <mergeCell ref="C53:L53"/>
    <mergeCell ref="AW53:AW54"/>
    <mergeCell ref="C54:L54"/>
    <mergeCell ref="C55:L55"/>
    <mergeCell ref="N55:Q55"/>
    <mergeCell ref="R55:U55"/>
    <mergeCell ref="X55:AA55"/>
    <mergeCell ref="AB55:AE55"/>
    <mergeCell ref="C56:L56"/>
    <mergeCell ref="C75:O75"/>
    <mergeCell ref="C76:O76"/>
    <mergeCell ref="C91:O91"/>
    <mergeCell ref="C92:O92"/>
    <mergeCell ref="C107:O107"/>
    <mergeCell ref="C108:O108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1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L68" activeCellId="0" sqref="L68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43.45" hidden="false" customHeight="false" outlineLevel="0" collapsed="false">
      <c r="B6" s="1" t="s">
        <v>3</v>
      </c>
      <c r="C6" s="4" t="s">
        <v>106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7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7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/>
      <c r="U8" s="8"/>
      <c r="V8" s="9"/>
      <c r="W8" s="10"/>
      <c r="X8" s="8"/>
      <c r="Y8" s="8"/>
      <c r="Z8" s="8"/>
      <c r="AA8" s="8"/>
      <c r="AB8" s="8"/>
      <c r="AC8" s="8"/>
      <c r="AD8" s="8"/>
      <c r="AE8" s="8"/>
      <c r="AF8" s="9"/>
      <c r="AG8" s="11"/>
      <c r="AH8" s="12"/>
      <c r="AI8" s="12"/>
      <c r="AJ8" s="12"/>
      <c r="AK8" s="12"/>
      <c r="AL8" s="12"/>
      <c r="AM8" s="12"/>
      <c r="AN8" s="12"/>
      <c r="AO8" s="12"/>
      <c r="AP8" s="13"/>
      <c r="AQ8" s="14"/>
      <c r="AR8" s="15"/>
      <c r="AS8" s="11"/>
      <c r="AT8" s="16"/>
      <c r="AU8" s="14"/>
      <c r="AV8" s="15"/>
      <c r="AW8" s="17"/>
    </row>
    <row r="9" customFormat="false" ht="17.1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  <c r="Q9" s="20" t="n">
        <v>1</v>
      </c>
      <c r="R9" s="20"/>
      <c r="S9" s="19"/>
      <c r="T9" s="19"/>
      <c r="U9" s="19"/>
      <c r="V9" s="21"/>
      <c r="W9" s="22"/>
      <c r="X9" s="19"/>
      <c r="Y9" s="19"/>
      <c r="Z9" s="19"/>
      <c r="AA9" s="20" t="n">
        <v>2</v>
      </c>
      <c r="AB9" s="20"/>
      <c r="AC9" s="19"/>
      <c r="AD9" s="19"/>
      <c r="AE9" s="19"/>
      <c r="AF9" s="21"/>
      <c r="AG9" s="22"/>
      <c r="AH9" s="19"/>
      <c r="AI9" s="19"/>
      <c r="AJ9" s="19"/>
      <c r="AK9" s="20" t="n">
        <v>3</v>
      </c>
      <c r="AL9" s="20"/>
      <c r="AM9" s="19"/>
      <c r="AN9" s="19"/>
      <c r="AO9" s="19"/>
      <c r="AP9" s="23"/>
      <c r="AQ9" s="19"/>
      <c r="AR9" s="21"/>
      <c r="AS9" s="24"/>
      <c r="AT9" s="25"/>
      <c r="AU9" s="19"/>
      <c r="AV9" s="21"/>
      <c r="AW9" s="26" t="s">
        <v>5</v>
      </c>
    </row>
    <row r="10" customFormat="false" ht="17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21"/>
      <c r="W10" s="22"/>
      <c r="X10" s="19"/>
      <c r="Y10" s="19"/>
      <c r="Z10" s="19"/>
      <c r="AA10" s="19"/>
      <c r="AB10" s="19"/>
      <c r="AC10" s="19"/>
      <c r="AD10" s="19"/>
      <c r="AE10" s="19"/>
      <c r="AF10" s="21"/>
      <c r="AG10" s="22"/>
      <c r="AH10" s="19"/>
      <c r="AI10" s="19"/>
      <c r="AJ10" s="19"/>
      <c r="AK10" s="19"/>
      <c r="AL10" s="19"/>
      <c r="AM10" s="19"/>
      <c r="AN10" s="19"/>
      <c r="AO10" s="19"/>
      <c r="AP10" s="23"/>
      <c r="AQ10" s="27" t="s">
        <v>6</v>
      </c>
      <c r="AR10" s="27"/>
      <c r="AS10" s="28" t="s">
        <v>7</v>
      </c>
      <c r="AT10" s="28"/>
      <c r="AU10" s="28" t="s">
        <v>8</v>
      </c>
      <c r="AV10" s="28"/>
      <c r="AW10" s="26"/>
    </row>
    <row r="11" customFormat="false" ht="17.1" hidden="false" customHeight="true" outlineLevel="0" collapsed="false">
      <c r="B11" s="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  <c r="X11" s="30"/>
      <c r="Y11" s="30"/>
      <c r="Z11" s="30"/>
      <c r="AA11" s="30"/>
      <c r="AB11" s="30"/>
      <c r="AC11" s="30"/>
      <c r="AD11" s="30"/>
      <c r="AE11" s="30"/>
      <c r="AF11" s="31"/>
      <c r="AG11" s="32"/>
      <c r="AH11" s="30"/>
      <c r="AI11" s="30"/>
      <c r="AJ11" s="30"/>
      <c r="AK11" s="30"/>
      <c r="AL11" s="30"/>
      <c r="AM11" s="30"/>
      <c r="AN11" s="30"/>
      <c r="AO11" s="30"/>
      <c r="AP11" s="33"/>
      <c r="AQ11" s="34"/>
      <c r="AR11" s="35"/>
      <c r="AS11" s="36"/>
      <c r="AT11" s="35"/>
      <c r="AU11" s="36"/>
      <c r="AV11" s="35"/>
      <c r="AW11" s="37"/>
      <c r="AZ11" s="0" t="s">
        <v>9</v>
      </c>
    </row>
    <row r="12" customFormat="false" ht="17.1" hidden="false" customHeight="true" outlineLevel="0" collapsed="false">
      <c r="B12" s="6"/>
      <c r="C12" s="38" t="n">
        <v>1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40"/>
      <c r="W12" s="41"/>
      <c r="X12" s="42"/>
      <c r="Y12" s="42"/>
      <c r="Z12" s="42"/>
      <c r="AA12" s="42"/>
      <c r="AB12" s="42"/>
      <c r="AC12" s="42"/>
      <c r="AD12" s="42"/>
      <c r="AE12" s="42"/>
      <c r="AF12" s="43"/>
      <c r="AG12" s="41"/>
      <c r="AH12" s="42"/>
      <c r="AI12" s="42"/>
      <c r="AJ12" s="42"/>
      <c r="AK12" s="42"/>
      <c r="AL12" s="42"/>
      <c r="AM12" s="42"/>
      <c r="AN12" s="42"/>
      <c r="AO12" s="42"/>
      <c r="AP12" s="44"/>
      <c r="AQ12" s="19"/>
      <c r="AR12" s="21"/>
      <c r="AS12" s="22"/>
      <c r="AT12" s="21"/>
      <c r="AU12" s="45"/>
      <c r="AV12" s="46"/>
      <c r="AW12" s="47"/>
      <c r="AZ12" s="48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50"/>
    </row>
    <row r="13" customFormat="false" ht="17.1" hidden="false" customHeight="true" outlineLevel="0" collapsed="false">
      <c r="B13" s="51"/>
      <c r="C13" s="52" t="s">
        <v>107</v>
      </c>
      <c r="D13" s="52"/>
      <c r="E13" s="52"/>
      <c r="F13" s="52"/>
      <c r="G13" s="52"/>
      <c r="H13" s="52"/>
      <c r="I13" s="52"/>
      <c r="J13" s="52"/>
      <c r="K13" s="52"/>
      <c r="L13" s="52"/>
      <c r="M13" s="53"/>
      <c r="N13" s="53"/>
      <c r="O13" s="53"/>
      <c r="P13" s="53"/>
      <c r="Q13" s="54"/>
      <c r="R13" s="54"/>
      <c r="S13" s="53"/>
      <c r="T13" s="53"/>
      <c r="U13" s="53"/>
      <c r="V13" s="55"/>
      <c r="W13" s="56"/>
      <c r="X13" s="45"/>
      <c r="Y13" s="45"/>
      <c r="Z13" s="45" t="n">
        <v>0</v>
      </c>
      <c r="AA13" s="57"/>
      <c r="AB13" s="45"/>
      <c r="AC13" s="45" t="n">
        <v>2</v>
      </c>
      <c r="AD13" s="45"/>
      <c r="AE13" s="45"/>
      <c r="AF13" s="46"/>
      <c r="AG13" s="56"/>
      <c r="AH13" s="45"/>
      <c r="AI13" s="45"/>
      <c r="AJ13" s="45" t="n">
        <v>2</v>
      </c>
      <c r="AK13" s="57"/>
      <c r="AL13" s="45"/>
      <c r="AM13" s="45" t="n">
        <v>0</v>
      </c>
      <c r="AN13" s="45"/>
      <c r="AO13" s="45"/>
      <c r="AP13" s="58"/>
      <c r="AQ13" s="19"/>
      <c r="AR13" s="21"/>
      <c r="AS13" s="59"/>
      <c r="AT13" s="21"/>
      <c r="AU13" s="45"/>
      <c r="AV13" s="46"/>
      <c r="AW13" s="60" t="n">
        <v>2</v>
      </c>
      <c r="AZ13" s="24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25"/>
    </row>
    <row r="14" customFormat="false" ht="17.1" hidden="false" customHeight="true" outlineLevel="0" collapsed="false">
      <c r="B14" s="51"/>
      <c r="C14" s="52" t="s">
        <v>108</v>
      </c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4"/>
      <c r="R14" s="54"/>
      <c r="S14" s="53"/>
      <c r="T14" s="53"/>
      <c r="U14" s="53"/>
      <c r="V14" s="55"/>
      <c r="W14" s="56"/>
      <c r="X14" s="45"/>
      <c r="Y14" s="45"/>
      <c r="Z14" s="45"/>
      <c r="AA14" s="61"/>
      <c r="AB14" s="45"/>
      <c r="AC14" s="45"/>
      <c r="AD14" s="45"/>
      <c r="AE14" s="45"/>
      <c r="AF14" s="46"/>
      <c r="AG14" s="56"/>
      <c r="AH14" s="45"/>
      <c r="AI14" s="45"/>
      <c r="AJ14" s="45"/>
      <c r="AK14" s="61"/>
      <c r="AL14" s="45"/>
      <c r="AM14" s="45"/>
      <c r="AN14" s="45"/>
      <c r="AO14" s="45"/>
      <c r="AP14" s="58"/>
      <c r="AQ14" s="19"/>
      <c r="AR14" s="21"/>
      <c r="AS14" s="22"/>
      <c r="AT14" s="21"/>
      <c r="AU14" s="62"/>
      <c r="AV14" s="46"/>
      <c r="AW14" s="60"/>
      <c r="AZ14" s="24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25"/>
    </row>
    <row r="15" customFormat="false" ht="17.1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63"/>
      <c r="X15" s="64" t="s">
        <v>39</v>
      </c>
      <c r="Y15" s="64"/>
      <c r="Z15" s="64"/>
      <c r="AA15" s="64"/>
      <c r="AB15" s="64" t="s">
        <v>54</v>
      </c>
      <c r="AC15" s="64"/>
      <c r="AD15" s="64"/>
      <c r="AE15" s="64"/>
      <c r="AF15" s="65"/>
      <c r="AG15" s="66"/>
      <c r="AH15" s="64" t="s">
        <v>18</v>
      </c>
      <c r="AI15" s="64"/>
      <c r="AJ15" s="64"/>
      <c r="AK15" s="64"/>
      <c r="AL15" s="64" t="s">
        <v>109</v>
      </c>
      <c r="AM15" s="64"/>
      <c r="AN15" s="64"/>
      <c r="AO15" s="64"/>
      <c r="AP15" s="67"/>
      <c r="AQ15" s="21"/>
      <c r="AR15" s="21"/>
      <c r="AS15" s="22"/>
      <c r="AT15" s="21"/>
      <c r="AU15" s="45"/>
      <c r="AV15" s="46"/>
      <c r="AW15" s="60"/>
      <c r="AZ15" s="24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25"/>
    </row>
    <row r="16" customFormat="false" ht="17.1" hidden="false" customHeight="true" outlineLevel="0" collapsed="false">
      <c r="B16" s="51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69"/>
      <c r="V16" s="70"/>
      <c r="W16" s="71"/>
      <c r="X16" s="72"/>
      <c r="Y16" s="72"/>
      <c r="Z16" s="72"/>
      <c r="AA16" s="72"/>
      <c r="AB16" s="72"/>
      <c r="AC16" s="72"/>
      <c r="AD16" s="72"/>
      <c r="AE16" s="72"/>
      <c r="AF16" s="73"/>
      <c r="AG16" s="71"/>
      <c r="AH16" s="72"/>
      <c r="AI16" s="72"/>
      <c r="AJ16" s="72"/>
      <c r="AK16" s="72"/>
      <c r="AL16" s="72"/>
      <c r="AM16" s="72"/>
      <c r="AN16" s="72"/>
      <c r="AO16" s="72"/>
      <c r="AP16" s="74"/>
      <c r="AQ16" s="75"/>
      <c r="AR16" s="76"/>
      <c r="AS16" s="77"/>
      <c r="AT16" s="76"/>
      <c r="AU16" s="78"/>
      <c r="AV16" s="79"/>
      <c r="AW16" s="80"/>
      <c r="AZ16" s="81" t="e">
        <f aca="false">IF(W15&gt;#REF!,1,0)</f>
        <v>#REF!</v>
      </c>
      <c r="BA16" s="82" t="e">
        <f aca="false">IF(OR(W15&gt;#REF!,W15=""),0,1)</f>
        <v>#REF!</v>
      </c>
      <c r="BB16" s="82" t="n">
        <f aca="false">IF(X15&gt;Z15,1,0)</f>
        <v>1</v>
      </c>
      <c r="BC16" s="82" t="n">
        <f aca="false">IF(OR(X15&gt;Z15,X15=""),0,1)</f>
        <v>0</v>
      </c>
      <c r="BD16" s="82" t="n">
        <f aca="false">IF(AA15&gt;AB15,1,0)</f>
        <v>0</v>
      </c>
      <c r="BE16" s="82" t="n">
        <f aca="false">IF(OR(AA15&gt;AB15,AA15=""),0,1)</f>
        <v>0</v>
      </c>
      <c r="BF16" s="82" t="n">
        <f aca="false">IF(AC15&gt;AD15,1,0)</f>
        <v>0</v>
      </c>
      <c r="BG16" s="82" t="n">
        <f aca="false">IF(OR(AC15&gt;AD15,AC15=""),0,1)</f>
        <v>0</v>
      </c>
      <c r="BH16" s="82" t="n">
        <f aca="false">IF(AE15&gt;AF15,1,0)</f>
        <v>0</v>
      </c>
      <c r="BI16" s="83" t="n">
        <f aca="false">IF(OR(AE15&gt;AF15,AE15=""),0,1)</f>
        <v>0</v>
      </c>
      <c r="BJ16" s="82" t="n">
        <f aca="false">IF(AG15&gt;AH15,1,0)</f>
        <v>0</v>
      </c>
      <c r="BK16" s="82" t="n">
        <f aca="false">IF(OR(AG15&gt;AH15,AG15=""),0,1)</f>
        <v>0</v>
      </c>
      <c r="BL16" s="82" t="n">
        <f aca="false">IF(AI15&gt;AJ15,1,0)</f>
        <v>0</v>
      </c>
      <c r="BM16" s="82" t="n">
        <f aca="false">IF(OR(AI15&gt;AJ15,AI15=""),0,1)</f>
        <v>0</v>
      </c>
      <c r="BN16" s="82" t="n">
        <f aca="false">IF(AK15&gt;AL15,1,0)</f>
        <v>0</v>
      </c>
      <c r="BO16" s="82" t="n">
        <f aca="false">IF(OR(AK15&gt;AL15,AK15=""),0,1)</f>
        <v>0</v>
      </c>
      <c r="BP16" s="82" t="n">
        <f aca="false">IF(AM15&gt;AN15,1,0)</f>
        <v>0</v>
      </c>
      <c r="BQ16" s="82" t="n">
        <f aca="false">IF(OR(AM15&gt;AN15,AM15=""),0,1)</f>
        <v>0</v>
      </c>
      <c r="BR16" s="82" t="n">
        <f aca="false">IF(AO15&gt;AP15,1,0)</f>
        <v>0</v>
      </c>
      <c r="BS16" s="83" t="n">
        <f aca="false">IF(OR(AO15&gt;AP15,AO15=""),0,1)</f>
        <v>0</v>
      </c>
      <c r="BT16" s="82" t="e">
        <f aca="false">IF(#REF!&gt;#REF!,1,0)</f>
        <v>#REF!</v>
      </c>
      <c r="BU16" s="82" t="e">
        <f aca="false">IF(OR(#REF!&gt;#REF!,#REF!=""),0,1)</f>
        <v>#REF!</v>
      </c>
      <c r="BV16" s="82" t="e">
        <f aca="false">IF(#REF!&gt;#REF!,1,0)</f>
        <v>#REF!</v>
      </c>
      <c r="BW16" s="82" t="e">
        <f aca="false">IF(OR(#REF!&gt;#REF!,#REF!=""),0,1)</f>
        <v>#REF!</v>
      </c>
      <c r="BX16" s="82" t="e">
        <f aca="false">IF(#REF!&gt;#REF!,1,0)</f>
        <v>#REF!</v>
      </c>
      <c r="BY16" s="82" t="e">
        <f aca="false">IF(OR(#REF!&gt;#REF!,#REF!=""),0,1)</f>
        <v>#REF!</v>
      </c>
      <c r="BZ16" s="82" t="e">
        <f aca="false">IF(#REF!&gt;#REF!,1,0)</f>
        <v>#REF!</v>
      </c>
      <c r="CA16" s="82" t="e">
        <f aca="false">IF(OR(#REF!&gt;#REF!,#REF!=""),0,1)</f>
        <v>#REF!</v>
      </c>
      <c r="CB16" s="82" t="e">
        <f aca="false">IF(#REF!&gt;#REF!,1,0)</f>
        <v>#REF!</v>
      </c>
      <c r="CC16" s="83" t="e">
        <f aca="false">IF(OR(#REF!&gt;#REF!,#REF!=""),0,1)</f>
        <v>#REF!</v>
      </c>
    </row>
    <row r="17" customFormat="false" ht="17.1" hidden="false" customHeight="true" outlineLevel="0" collapsed="false">
      <c r="B17" s="51"/>
      <c r="C17" s="38" t="n">
        <v>2</v>
      </c>
      <c r="D17" s="38"/>
      <c r="E17" s="38"/>
      <c r="F17" s="38"/>
      <c r="G17" s="38"/>
      <c r="H17" s="38"/>
      <c r="I17" s="38"/>
      <c r="J17" s="38"/>
      <c r="K17" s="38"/>
      <c r="L17" s="38"/>
      <c r="M17" s="84"/>
      <c r="N17" s="84"/>
      <c r="O17" s="84"/>
      <c r="P17" s="84"/>
      <c r="Q17" s="84"/>
      <c r="R17" s="84"/>
      <c r="S17" s="84"/>
      <c r="T17" s="84"/>
      <c r="U17" s="84"/>
      <c r="V17" s="85"/>
      <c r="W17" s="86"/>
      <c r="X17" s="87"/>
      <c r="Y17" s="87"/>
      <c r="Z17" s="87"/>
      <c r="AA17" s="87"/>
      <c r="AB17" s="87"/>
      <c r="AC17" s="87"/>
      <c r="AD17" s="87"/>
      <c r="AE17" s="87"/>
      <c r="AF17" s="88"/>
      <c r="AG17" s="89"/>
      <c r="AH17" s="90"/>
      <c r="AI17" s="90"/>
      <c r="AJ17" s="90"/>
      <c r="AK17" s="90"/>
      <c r="AL17" s="90"/>
      <c r="AM17" s="90"/>
      <c r="AN17" s="90"/>
      <c r="AO17" s="90"/>
      <c r="AP17" s="91"/>
      <c r="AQ17" s="19"/>
      <c r="AR17" s="21"/>
      <c r="AS17" s="22"/>
      <c r="AT17" s="21"/>
      <c r="AU17" s="45"/>
      <c r="AV17" s="46"/>
      <c r="AW17" s="47"/>
      <c r="AZ17" s="24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25"/>
    </row>
    <row r="18" customFormat="false" ht="17.1" hidden="false" customHeight="true" outlineLevel="0" collapsed="false">
      <c r="B18" s="51"/>
      <c r="C18" s="52" t="s">
        <v>110</v>
      </c>
      <c r="D18" s="52"/>
      <c r="E18" s="52"/>
      <c r="F18" s="52"/>
      <c r="G18" s="52"/>
      <c r="H18" s="52"/>
      <c r="I18" s="52"/>
      <c r="J18" s="52"/>
      <c r="K18" s="52"/>
      <c r="L18" s="52"/>
      <c r="M18" s="92"/>
      <c r="N18" s="92"/>
      <c r="O18" s="92"/>
      <c r="P18" s="92" t="n">
        <v>2</v>
      </c>
      <c r="Q18" s="57"/>
      <c r="R18" s="92"/>
      <c r="S18" s="92" t="n">
        <v>0</v>
      </c>
      <c r="T18" s="92"/>
      <c r="U18" s="92"/>
      <c r="V18" s="93"/>
      <c r="W18" s="94"/>
      <c r="X18" s="53"/>
      <c r="Y18" s="53"/>
      <c r="Z18" s="53"/>
      <c r="AA18" s="54"/>
      <c r="AB18" s="54"/>
      <c r="AC18" s="53"/>
      <c r="AD18" s="53"/>
      <c r="AE18" s="53"/>
      <c r="AF18" s="55"/>
      <c r="AG18" s="56"/>
      <c r="AH18" s="45"/>
      <c r="AI18" s="45"/>
      <c r="AJ18" s="45" t="n">
        <v>2</v>
      </c>
      <c r="AK18" s="57"/>
      <c r="AL18" s="45"/>
      <c r="AM18" s="45" t="n">
        <v>0</v>
      </c>
      <c r="AN18" s="45"/>
      <c r="AO18" s="45"/>
      <c r="AP18" s="58"/>
      <c r="AQ18" s="19"/>
      <c r="AR18" s="21"/>
      <c r="AS18" s="59"/>
      <c r="AT18" s="21"/>
      <c r="AU18" s="45"/>
      <c r="AV18" s="46"/>
      <c r="AW18" s="60" t="n">
        <v>1</v>
      </c>
      <c r="AZ18" s="24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25"/>
    </row>
    <row r="19" customFormat="false" ht="17.1" hidden="false" customHeight="true" outlineLevel="0" collapsed="false">
      <c r="B19" s="51"/>
      <c r="C19" s="52" t="s">
        <v>111</v>
      </c>
      <c r="D19" s="52"/>
      <c r="E19" s="52"/>
      <c r="F19" s="52"/>
      <c r="G19" s="52"/>
      <c r="H19" s="52"/>
      <c r="I19" s="52"/>
      <c r="J19" s="52"/>
      <c r="K19" s="52"/>
      <c r="L19" s="52"/>
      <c r="M19" s="95"/>
      <c r="N19" s="96"/>
      <c r="O19" s="96"/>
      <c r="P19" s="96"/>
      <c r="Q19" s="96"/>
      <c r="R19" s="96"/>
      <c r="S19" s="96"/>
      <c r="T19" s="96"/>
      <c r="U19" s="96"/>
      <c r="V19" s="97"/>
      <c r="W19" s="98"/>
      <c r="X19" s="99"/>
      <c r="Y19" s="99"/>
      <c r="Z19" s="99"/>
      <c r="AA19" s="100"/>
      <c r="AB19" s="100"/>
      <c r="AC19" s="99"/>
      <c r="AD19" s="99"/>
      <c r="AE19" s="99"/>
      <c r="AF19" s="101"/>
      <c r="AG19" s="102"/>
      <c r="AH19" s="103"/>
      <c r="AI19" s="103"/>
      <c r="AJ19" s="103"/>
      <c r="AK19" s="104"/>
      <c r="AL19" s="103"/>
      <c r="AM19" s="103"/>
      <c r="AN19" s="103"/>
      <c r="AO19" s="103"/>
      <c r="AP19" s="58"/>
      <c r="AQ19" s="19"/>
      <c r="AR19" s="21"/>
      <c r="AS19" s="22"/>
      <c r="AT19" s="21"/>
      <c r="AU19" s="62"/>
      <c r="AV19" s="46"/>
      <c r="AW19" s="60"/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105"/>
      <c r="N20" s="64" t="s">
        <v>40</v>
      </c>
      <c r="O20" s="64"/>
      <c r="P20" s="64"/>
      <c r="Q20" s="64"/>
      <c r="R20" s="64" t="s">
        <v>41</v>
      </c>
      <c r="S20" s="64"/>
      <c r="T20" s="64"/>
      <c r="U20" s="64"/>
      <c r="V20" s="106"/>
      <c r="W20" s="107"/>
      <c r="X20" s="108"/>
      <c r="Y20" s="108"/>
      <c r="Z20" s="108"/>
      <c r="AA20" s="108"/>
      <c r="AB20" s="108"/>
      <c r="AC20" s="108"/>
      <c r="AD20" s="108"/>
      <c r="AE20" s="108"/>
      <c r="AF20" s="109"/>
      <c r="AG20" s="66"/>
      <c r="AH20" s="64" t="s">
        <v>24</v>
      </c>
      <c r="AI20" s="64"/>
      <c r="AJ20" s="64"/>
      <c r="AK20" s="64"/>
      <c r="AL20" s="64" t="s">
        <v>40</v>
      </c>
      <c r="AM20" s="64"/>
      <c r="AN20" s="64"/>
      <c r="AO20" s="64"/>
      <c r="AP20" s="110"/>
      <c r="AQ20" s="21"/>
      <c r="AR20" s="21"/>
      <c r="AS20" s="22"/>
      <c r="AT20" s="21"/>
      <c r="AU20" s="45"/>
      <c r="AV20" s="46"/>
      <c r="AW20" s="60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51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11"/>
      <c r="N21" s="111"/>
      <c r="O21" s="111"/>
      <c r="P21" s="111"/>
      <c r="Q21" s="111"/>
      <c r="R21" s="111"/>
      <c r="S21" s="111"/>
      <c r="T21" s="111"/>
      <c r="U21" s="111"/>
      <c r="V21" s="112"/>
      <c r="W21" s="113"/>
      <c r="X21" s="69"/>
      <c r="Y21" s="69"/>
      <c r="Z21" s="69"/>
      <c r="AA21" s="69"/>
      <c r="AB21" s="69"/>
      <c r="AC21" s="69"/>
      <c r="AD21" s="69"/>
      <c r="AE21" s="69"/>
      <c r="AF21" s="70"/>
      <c r="AG21" s="71"/>
      <c r="AH21" s="72"/>
      <c r="AI21" s="72"/>
      <c r="AJ21" s="72"/>
      <c r="AK21" s="72"/>
      <c r="AL21" s="72"/>
      <c r="AM21" s="72"/>
      <c r="AN21" s="72"/>
      <c r="AO21" s="72"/>
      <c r="AP21" s="74"/>
      <c r="AQ21" s="75"/>
      <c r="AR21" s="76"/>
      <c r="AS21" s="77"/>
      <c r="AT21" s="76"/>
      <c r="AU21" s="78"/>
      <c r="AV21" s="79"/>
      <c r="AW21" s="80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82" t="n">
        <f aca="false">IF(AG20&gt;AH20,1,0)</f>
        <v>0</v>
      </c>
      <c r="BK21" s="82" t="n">
        <f aca="false">IF(OR(AG20&gt;AH20,AG20=""),0,1)</f>
        <v>0</v>
      </c>
      <c r="BL21" s="82" t="n">
        <f aca="false">IF(AI20&gt;AJ20,1,0)</f>
        <v>0</v>
      </c>
      <c r="BM21" s="82" t="n">
        <f aca="false">IF(OR(AI20&gt;AJ20,AI20=""),0,1)</f>
        <v>0</v>
      </c>
      <c r="BN21" s="82" t="n">
        <f aca="false">IF(AK20&gt;AL20,1,0)</f>
        <v>0</v>
      </c>
      <c r="BO21" s="82" t="n">
        <f aca="false">IF(OR(AK20&gt;AL20,AK20=""),0,1)</f>
        <v>0</v>
      </c>
      <c r="BP21" s="82" t="n">
        <f aca="false">IF(AM20&gt;AN20,1,0)</f>
        <v>0</v>
      </c>
      <c r="BQ21" s="82" t="n">
        <f aca="false">IF(OR(AM20&gt;AN20,AM20=""),0,1)</f>
        <v>0</v>
      </c>
      <c r="BR21" s="82" t="n">
        <f aca="false">IF(AO20&gt;AP20,1,0)</f>
        <v>0</v>
      </c>
      <c r="BS21" s="83" t="n">
        <f aca="false">IF(OR(AO20&gt;AP20,AO20=""),0,1)</f>
        <v>0</v>
      </c>
      <c r="BT21" s="82" t="e">
        <f aca="false">IF(#REF!&gt;#REF!,1,0)</f>
        <v>#REF!</v>
      </c>
      <c r="BU21" s="82" t="e">
        <f aca="false">IF(OR(#REF!&gt;#REF!,#REF!=""),0,1)</f>
        <v>#REF!</v>
      </c>
      <c r="BV21" s="82" t="e">
        <f aca="false">IF(#REF!&gt;#REF!,1,0)</f>
        <v>#REF!</v>
      </c>
      <c r="BW21" s="82" t="e">
        <f aca="false">IF(OR(#REF!&gt;#REF!,#REF!=""),0,1)</f>
        <v>#REF!</v>
      </c>
      <c r="BX21" s="82" t="e">
        <f aca="false">IF(#REF!&gt;#REF!,1,0)</f>
        <v>#REF!</v>
      </c>
      <c r="BY21" s="82" t="e">
        <f aca="false">IF(OR(#REF!&gt;#REF!,#REF!=""),0,1)</f>
        <v>#REF!</v>
      </c>
      <c r="BZ21" s="82" t="e">
        <f aca="false">IF(#REF!&gt;#REF!,1,0)</f>
        <v>#REF!</v>
      </c>
      <c r="CA21" s="82" t="e">
        <f aca="false">IF(OR(#REF!&gt;#REF!,#REF!=""),0,1)</f>
        <v>#REF!</v>
      </c>
      <c r="CB21" s="82" t="e">
        <f aca="false">IF(#REF!&gt;#REF!,1,0)</f>
        <v>#REF!</v>
      </c>
      <c r="CC21" s="83" t="e">
        <f aca="false">IF(OR(#REF!&gt;#REF!,#REF!=""),0,1)</f>
        <v>#REF!</v>
      </c>
    </row>
    <row r="22" customFormat="false" ht="17.1" hidden="false" customHeight="true" outlineLevel="0" collapsed="false">
      <c r="B22" s="51"/>
      <c r="C22" s="38" t="n">
        <v>3</v>
      </c>
      <c r="D22" s="38"/>
      <c r="E22" s="38"/>
      <c r="F22" s="38"/>
      <c r="G22" s="38"/>
      <c r="H22" s="38"/>
      <c r="I22" s="38"/>
      <c r="J22" s="38"/>
      <c r="K22" s="38"/>
      <c r="L22" s="38"/>
      <c r="M22" s="84"/>
      <c r="N22" s="84"/>
      <c r="O22" s="84"/>
      <c r="P22" s="84"/>
      <c r="Q22" s="84"/>
      <c r="R22" s="84"/>
      <c r="S22" s="84"/>
      <c r="T22" s="84"/>
      <c r="U22" s="84"/>
      <c r="V22" s="85"/>
      <c r="W22" s="114"/>
      <c r="X22" s="84"/>
      <c r="Y22" s="84"/>
      <c r="Z22" s="84"/>
      <c r="AA22" s="84"/>
      <c r="AB22" s="84"/>
      <c r="AC22" s="84"/>
      <c r="AD22" s="84"/>
      <c r="AE22" s="84"/>
      <c r="AF22" s="85"/>
      <c r="AG22" s="86"/>
      <c r="AH22" s="87"/>
      <c r="AI22" s="87"/>
      <c r="AJ22" s="87"/>
      <c r="AK22" s="87"/>
      <c r="AL22" s="87"/>
      <c r="AM22" s="87"/>
      <c r="AN22" s="87"/>
      <c r="AO22" s="87"/>
      <c r="AP22" s="115"/>
      <c r="AQ22" s="19"/>
      <c r="AR22" s="21"/>
      <c r="AS22" s="22"/>
      <c r="AT22" s="21"/>
      <c r="AU22" s="45"/>
      <c r="AV22" s="46"/>
      <c r="AW22" s="47"/>
      <c r="AZ22" s="24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25"/>
    </row>
    <row r="23" customFormat="false" ht="17.1" hidden="false" customHeight="true" outlineLevel="0" collapsed="false">
      <c r="B23" s="51"/>
      <c r="C23" s="52" t="s">
        <v>112</v>
      </c>
      <c r="D23" s="52"/>
      <c r="E23" s="52"/>
      <c r="F23" s="52"/>
      <c r="G23" s="52"/>
      <c r="H23" s="52"/>
      <c r="I23" s="52"/>
      <c r="J23" s="52"/>
      <c r="K23" s="52"/>
      <c r="L23" s="52"/>
      <c r="M23" s="95"/>
      <c r="N23" s="95"/>
      <c r="O23" s="95"/>
      <c r="P23" s="92" t="n">
        <v>0</v>
      </c>
      <c r="Q23" s="57"/>
      <c r="R23" s="92"/>
      <c r="S23" s="92" t="n">
        <v>2</v>
      </c>
      <c r="T23" s="95"/>
      <c r="U23" s="95"/>
      <c r="V23" s="116"/>
      <c r="W23" s="117"/>
      <c r="X23" s="95"/>
      <c r="Y23" s="95"/>
      <c r="Z23" s="92" t="n">
        <v>0</v>
      </c>
      <c r="AA23" s="57"/>
      <c r="AB23" s="92"/>
      <c r="AC23" s="92" t="n">
        <v>2</v>
      </c>
      <c r="AD23" s="95"/>
      <c r="AE23" s="95"/>
      <c r="AF23" s="116"/>
      <c r="AG23" s="94"/>
      <c r="AH23" s="53"/>
      <c r="AI23" s="53"/>
      <c r="AJ23" s="53"/>
      <c r="AK23" s="54"/>
      <c r="AL23" s="54"/>
      <c r="AM23" s="53"/>
      <c r="AN23" s="53"/>
      <c r="AO23" s="53"/>
      <c r="AP23" s="118"/>
      <c r="AQ23" s="19"/>
      <c r="AR23" s="21"/>
      <c r="AS23" s="59"/>
      <c r="AT23" s="21"/>
      <c r="AU23" s="45"/>
      <c r="AV23" s="46"/>
      <c r="AW23" s="60" t="n">
        <v>3</v>
      </c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51"/>
      <c r="C24" s="52" t="s">
        <v>108</v>
      </c>
      <c r="D24" s="52"/>
      <c r="E24" s="52"/>
      <c r="F24" s="52"/>
      <c r="G24" s="52"/>
      <c r="H24" s="52"/>
      <c r="I24" s="52"/>
      <c r="J24" s="52"/>
      <c r="K24" s="52"/>
      <c r="L24" s="52"/>
      <c r="M24" s="95"/>
      <c r="N24" s="95"/>
      <c r="O24" s="95"/>
      <c r="P24" s="95"/>
      <c r="Q24" s="95"/>
      <c r="R24" s="95"/>
      <c r="S24" s="95"/>
      <c r="T24" s="95"/>
      <c r="U24" s="95"/>
      <c r="V24" s="116"/>
      <c r="W24" s="117"/>
      <c r="X24" s="95"/>
      <c r="Y24" s="95"/>
      <c r="Z24" s="95"/>
      <c r="AA24" s="95"/>
      <c r="AB24" s="95"/>
      <c r="AC24" s="95"/>
      <c r="AD24" s="95"/>
      <c r="AE24" s="95"/>
      <c r="AF24" s="116"/>
      <c r="AG24" s="94"/>
      <c r="AH24" s="53"/>
      <c r="AI24" s="53"/>
      <c r="AJ24" s="53"/>
      <c r="AK24" s="54"/>
      <c r="AL24" s="54"/>
      <c r="AM24" s="53"/>
      <c r="AN24" s="53"/>
      <c r="AO24" s="53"/>
      <c r="AP24" s="118"/>
      <c r="AQ24" s="19"/>
      <c r="AR24" s="21"/>
      <c r="AS24" s="22"/>
      <c r="AT24" s="21"/>
      <c r="AU24" s="62"/>
      <c r="AV24" s="46"/>
      <c r="AW24" s="60"/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51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05"/>
      <c r="N25" s="64" t="s">
        <v>12</v>
      </c>
      <c r="O25" s="64"/>
      <c r="P25" s="64"/>
      <c r="Q25" s="64"/>
      <c r="R25" s="64" t="s">
        <v>113</v>
      </c>
      <c r="S25" s="64"/>
      <c r="T25" s="64"/>
      <c r="U25" s="64"/>
      <c r="V25" s="65"/>
      <c r="W25" s="120"/>
      <c r="X25" s="64" t="s">
        <v>14</v>
      </c>
      <c r="Y25" s="64"/>
      <c r="Z25" s="64"/>
      <c r="AA25" s="64"/>
      <c r="AB25" s="64" t="s">
        <v>39</v>
      </c>
      <c r="AC25" s="64"/>
      <c r="AD25" s="64"/>
      <c r="AE25" s="64"/>
      <c r="AF25" s="121"/>
      <c r="AG25" s="122"/>
      <c r="AH25" s="39"/>
      <c r="AI25" s="39"/>
      <c r="AJ25" s="39"/>
      <c r="AK25" s="39"/>
      <c r="AL25" s="39"/>
      <c r="AM25" s="39"/>
      <c r="AN25" s="39"/>
      <c r="AO25" s="39"/>
      <c r="AP25" s="123"/>
      <c r="AQ25" s="21"/>
      <c r="AR25" s="21"/>
      <c r="AS25" s="22"/>
      <c r="AT25" s="21"/>
      <c r="AU25" s="45"/>
      <c r="AV25" s="46"/>
      <c r="AW25" s="60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51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5"/>
      <c r="N26" s="125"/>
      <c r="O26" s="125"/>
      <c r="P26" s="125"/>
      <c r="Q26" s="125"/>
      <c r="R26" s="125"/>
      <c r="S26" s="125"/>
      <c r="T26" s="125"/>
      <c r="U26" s="125"/>
      <c r="V26" s="126"/>
      <c r="W26" s="127"/>
      <c r="X26" s="125"/>
      <c r="Y26" s="125"/>
      <c r="Z26" s="125"/>
      <c r="AA26" s="125"/>
      <c r="AB26" s="125"/>
      <c r="AC26" s="125"/>
      <c r="AD26" s="125"/>
      <c r="AE26" s="125"/>
      <c r="AF26" s="126"/>
      <c r="AG26" s="128"/>
      <c r="AH26" s="129"/>
      <c r="AI26" s="129"/>
      <c r="AJ26" s="129"/>
      <c r="AK26" s="129"/>
      <c r="AL26" s="129"/>
      <c r="AM26" s="129"/>
      <c r="AN26" s="129"/>
      <c r="AO26" s="129"/>
      <c r="AP26" s="130"/>
      <c r="AQ26" s="131"/>
      <c r="AR26" s="132"/>
      <c r="AS26" s="133"/>
      <c r="AT26" s="132"/>
      <c r="AU26" s="134"/>
      <c r="AV26" s="135"/>
      <c r="AW26" s="136"/>
      <c r="AZ26" s="137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9" t="e">
        <f aca="false">IF(#REF!&gt;#REF!,1,0)</f>
        <v>#REF!</v>
      </c>
      <c r="BU26" s="139" t="e">
        <f aca="false">IF(OR(#REF!&gt;#REF!,#REF!=""),0,1)</f>
        <v>#REF!</v>
      </c>
      <c r="BV26" s="139" t="e">
        <f aca="false">IF(#REF!&gt;#REF!,1,0)</f>
        <v>#REF!</v>
      </c>
      <c r="BW26" s="139" t="e">
        <f aca="false">IF(OR(#REF!&gt;#REF!,#REF!=""),0,1)</f>
        <v>#REF!</v>
      </c>
      <c r="BX26" s="139" t="e">
        <f aca="false">IF(#REF!&gt;#REF!,1,0)</f>
        <v>#REF!</v>
      </c>
      <c r="BY26" s="139" t="e">
        <f aca="false">IF(OR(#REF!&gt;#REF!,#REF!=""),0,1)</f>
        <v>#REF!</v>
      </c>
      <c r="BZ26" s="139" t="e">
        <f aca="false">IF(#REF!&gt;#REF!,1,0)</f>
        <v>#REF!</v>
      </c>
      <c r="CA26" s="139" t="e">
        <f aca="false">IF(OR(#REF!&gt;#REF!,#REF!=""),0,1)</f>
        <v>#REF!</v>
      </c>
      <c r="CB26" s="139" t="e">
        <f aca="false">IF(#REF!&gt;#REF!,1,0)</f>
        <v>#REF!</v>
      </c>
      <c r="CC26" s="140" t="e">
        <f aca="false">IF(OR(#REF!&gt;#REF!,#REF!=""),0,1)</f>
        <v>#REF!</v>
      </c>
    </row>
    <row r="27" customFormat="false" ht="17.1" hidden="false" customHeight="tru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7.1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AZ28" s="0" t="s">
        <v>28</v>
      </c>
    </row>
    <row r="29" customFormat="false" ht="17.1" hidden="false" customHeight="tru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1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BD30" s="82" t="n">
        <f aca="false">IF(Z13&gt;AC13,1,0)</f>
        <v>0</v>
      </c>
      <c r="BE30" s="83" t="n">
        <f aca="false">IF(OR(Z13&gt;AC13,Z13=""),0,1)</f>
        <v>1</v>
      </c>
      <c r="BF30" s="82" t="n">
        <f aca="false">IF(AJ13&gt;AM13,1,0)</f>
        <v>1</v>
      </c>
      <c r="BG30" s="83" t="n">
        <f aca="false">IF(OR(AJ13&gt;AM13,AJ13=""),0,1)</f>
        <v>0</v>
      </c>
      <c r="BH30" s="82" t="e">
        <f aca="false">IF(#REF!&gt;#REF!,1,0)</f>
        <v>#REF!</v>
      </c>
      <c r="BI30" s="83" t="e">
        <f aca="false">IF(OR(#REF!&gt;#REF!,#REF!=""),0,1)</f>
        <v>#REF!</v>
      </c>
    </row>
    <row r="31" customFormat="false" ht="17.1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BD31" s="82" t="n">
        <f aca="false">IF(P18&gt;S18,1,0)</f>
        <v>1</v>
      </c>
      <c r="BE31" s="83" t="n">
        <f aca="false">IF(OR(P18&gt;S18,P18=""),0,1)</f>
        <v>0</v>
      </c>
      <c r="BF31" s="82" t="n">
        <f aca="false">IF(AJ18&gt;AM18,1,0)</f>
        <v>1</v>
      </c>
      <c r="BG31" s="83" t="n">
        <f aca="false">IF(OR(AJ18&gt;AM18,AJ18=""),0,1)</f>
        <v>0</v>
      </c>
      <c r="BH31" s="82" t="e">
        <f aca="false">IF(#REF!&gt;#REF!,1,0)</f>
        <v>#REF!</v>
      </c>
      <c r="BI31" s="83" t="e">
        <f aca="false">IF(OR(#REF!&gt;#REF!,#REF!=""),0,1)</f>
        <v>#REF!</v>
      </c>
    </row>
    <row r="32" customFormat="false" ht="17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BD32" s="82" t="n">
        <f aca="false">IF(P23&gt;S23,1,0)</f>
        <v>0</v>
      </c>
      <c r="BE32" s="83" t="n">
        <f aca="false">IF(OR(P23&gt;S23,P23=""),0,1)</f>
        <v>1</v>
      </c>
      <c r="BF32" s="82" t="n">
        <f aca="false">IF(Z23&gt;AC23,1,0)</f>
        <v>0</v>
      </c>
      <c r="BG32" s="83" t="n">
        <f aca="false">IF(OR(Z23&gt;AC23,Z23=""),0,1)</f>
        <v>1</v>
      </c>
      <c r="BH32" s="82" t="e">
        <f aca="false">IF(#REF!&gt;#REF!,1,0)</f>
        <v>#REF!</v>
      </c>
      <c r="BI32" s="83" t="e">
        <f aca="false">IF(OR(#REF!&gt;#REF!,#REF!=""),0,1)</f>
        <v>#REF!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BD33" s="82" t="e">
        <f aca="false">IF(#REF!&gt;#REF!,1,0)</f>
        <v>#REF!</v>
      </c>
      <c r="BE33" s="83" t="e">
        <f aca="false">IF(OR(#REF!&gt;#REF!,#REF!=""),0,1)</f>
        <v>#REF!</v>
      </c>
      <c r="BF33" s="82" t="e">
        <f aca="false">IF(#REF!&gt;#REF!,1,0)</f>
        <v>#REF!</v>
      </c>
      <c r="BG33" s="83" t="e">
        <f aca="false">IF(OR(#REF!&gt;#REF!,#REF!=""),0,1)</f>
        <v>#REF!</v>
      </c>
      <c r="BH33" s="82" t="e">
        <f aca="false">IF(#REF!&gt;#REF!,1,0)</f>
        <v>#REF!</v>
      </c>
      <c r="BI33" s="83" t="e">
        <f aca="false">IF(OR(#REF!&gt;#REF!,#REF!=""),0,1)</f>
        <v>#REF!</v>
      </c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53.25" hidden="false" customHeight="true" outlineLevel="0" collapsed="false">
      <c r="B36" s="1" t="s">
        <v>3</v>
      </c>
      <c r="C36" s="4" t="s">
        <v>11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7.1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8"/>
      <c r="N38" s="8"/>
      <c r="O38" s="8"/>
      <c r="P38" s="8"/>
      <c r="Q38" s="8"/>
      <c r="R38" s="8"/>
      <c r="S38" s="8"/>
      <c r="T38" s="8"/>
      <c r="U38" s="8"/>
      <c r="V38" s="9"/>
      <c r="W38" s="10"/>
      <c r="X38" s="8"/>
      <c r="Y38" s="8"/>
      <c r="Z38" s="8"/>
      <c r="AA38" s="8"/>
      <c r="AB38" s="8"/>
      <c r="AC38" s="8"/>
      <c r="AD38" s="8"/>
      <c r="AE38" s="8"/>
      <c r="AF38" s="9"/>
      <c r="AG38" s="11"/>
      <c r="AH38" s="12"/>
      <c r="AI38" s="12"/>
      <c r="AJ38" s="12"/>
      <c r="AK38" s="12"/>
      <c r="AL38" s="12"/>
      <c r="AM38" s="12"/>
      <c r="AN38" s="12"/>
      <c r="AO38" s="12"/>
      <c r="AP38" s="13"/>
      <c r="AQ38" s="14"/>
      <c r="AR38" s="15"/>
      <c r="AS38" s="11"/>
      <c r="AT38" s="16"/>
      <c r="AU38" s="14"/>
      <c r="AV38" s="15"/>
      <c r="AW38" s="17"/>
    </row>
    <row r="39" customFormat="false" ht="17.1" hidden="false" customHeight="true" outlineLevel="0" collapsed="false">
      <c r="B39" s="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9"/>
      <c r="O39" s="19"/>
      <c r="P39" s="19"/>
      <c r="Q39" s="20" t="n">
        <v>1</v>
      </c>
      <c r="R39" s="20"/>
      <c r="S39" s="19"/>
      <c r="T39" s="19"/>
      <c r="U39" s="19"/>
      <c r="V39" s="21"/>
      <c r="W39" s="22"/>
      <c r="X39" s="19"/>
      <c r="Y39" s="19"/>
      <c r="Z39" s="19"/>
      <c r="AA39" s="20" t="n">
        <v>2</v>
      </c>
      <c r="AB39" s="20"/>
      <c r="AC39" s="19"/>
      <c r="AD39" s="19"/>
      <c r="AE39" s="19"/>
      <c r="AF39" s="21"/>
      <c r="AG39" s="22"/>
      <c r="AH39" s="19"/>
      <c r="AI39" s="19"/>
      <c r="AJ39" s="19"/>
      <c r="AK39" s="20" t="n">
        <v>3</v>
      </c>
      <c r="AL39" s="20"/>
      <c r="AM39" s="19"/>
      <c r="AN39" s="19"/>
      <c r="AO39" s="19"/>
      <c r="AP39" s="23"/>
      <c r="AQ39" s="19"/>
      <c r="AR39" s="21"/>
      <c r="AS39" s="24"/>
      <c r="AT39" s="25"/>
      <c r="AU39" s="19"/>
      <c r="AV39" s="21"/>
      <c r="AW39" s="26" t="s">
        <v>5</v>
      </c>
    </row>
    <row r="40" customFormat="false" ht="17.1" hidden="false" customHeight="true" outlineLevel="0" collapsed="false">
      <c r="B40" s="6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21"/>
      <c r="W40" s="22"/>
      <c r="X40" s="19"/>
      <c r="Y40" s="19"/>
      <c r="Z40" s="19"/>
      <c r="AA40" s="19"/>
      <c r="AB40" s="19"/>
      <c r="AC40" s="19"/>
      <c r="AD40" s="19"/>
      <c r="AE40" s="19"/>
      <c r="AF40" s="21"/>
      <c r="AG40" s="22"/>
      <c r="AH40" s="19"/>
      <c r="AI40" s="19"/>
      <c r="AJ40" s="19"/>
      <c r="AK40" s="19"/>
      <c r="AL40" s="19"/>
      <c r="AM40" s="19"/>
      <c r="AN40" s="19"/>
      <c r="AO40" s="19"/>
      <c r="AP40" s="23"/>
      <c r="AQ40" s="27" t="s">
        <v>6</v>
      </c>
      <c r="AR40" s="27"/>
      <c r="AS40" s="28" t="s">
        <v>7</v>
      </c>
      <c r="AT40" s="28"/>
      <c r="AU40" s="28" t="s">
        <v>8</v>
      </c>
      <c r="AV40" s="28"/>
      <c r="AW40" s="26"/>
    </row>
    <row r="41" customFormat="false" ht="17.1" hidden="false" customHeight="true" outlineLevel="0" collapsed="false">
      <c r="B41" s="6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0"/>
      <c r="O41" s="30"/>
      <c r="P41" s="30"/>
      <c r="Q41" s="30"/>
      <c r="R41" s="30"/>
      <c r="S41" s="30"/>
      <c r="T41" s="30"/>
      <c r="U41" s="30"/>
      <c r="V41" s="31"/>
      <c r="W41" s="32"/>
      <c r="X41" s="30"/>
      <c r="Y41" s="30"/>
      <c r="Z41" s="30"/>
      <c r="AA41" s="30"/>
      <c r="AB41" s="30"/>
      <c r="AC41" s="30"/>
      <c r="AD41" s="30"/>
      <c r="AE41" s="30"/>
      <c r="AF41" s="31"/>
      <c r="AG41" s="32"/>
      <c r="AH41" s="30"/>
      <c r="AI41" s="30"/>
      <c r="AJ41" s="30"/>
      <c r="AK41" s="30"/>
      <c r="AL41" s="30"/>
      <c r="AM41" s="30"/>
      <c r="AN41" s="30"/>
      <c r="AO41" s="30"/>
      <c r="AP41" s="33"/>
      <c r="AQ41" s="34"/>
      <c r="AR41" s="35"/>
      <c r="AS41" s="36"/>
      <c r="AT41" s="35"/>
      <c r="AU41" s="36"/>
      <c r="AV41" s="35"/>
      <c r="AW41" s="37"/>
      <c r="AZ41" s="0" t="s">
        <v>9</v>
      </c>
    </row>
    <row r="42" customFormat="false" ht="17.1" hidden="false" customHeight="true" outlineLevel="0" collapsed="false">
      <c r="B42" s="6"/>
      <c r="C42" s="38" t="n">
        <v>1</v>
      </c>
      <c r="D42" s="38"/>
      <c r="E42" s="38"/>
      <c r="F42" s="38"/>
      <c r="G42" s="38"/>
      <c r="H42" s="38"/>
      <c r="I42" s="38"/>
      <c r="J42" s="38"/>
      <c r="K42" s="38"/>
      <c r="L42" s="38"/>
      <c r="M42" s="39"/>
      <c r="N42" s="39"/>
      <c r="O42" s="39"/>
      <c r="P42" s="39"/>
      <c r="Q42" s="39"/>
      <c r="R42" s="39"/>
      <c r="S42" s="39"/>
      <c r="T42" s="39"/>
      <c r="U42" s="39"/>
      <c r="V42" s="40"/>
      <c r="W42" s="41"/>
      <c r="X42" s="42"/>
      <c r="Y42" s="42"/>
      <c r="Z42" s="42"/>
      <c r="AA42" s="42"/>
      <c r="AB42" s="42"/>
      <c r="AC42" s="42"/>
      <c r="AD42" s="42"/>
      <c r="AE42" s="42"/>
      <c r="AF42" s="43"/>
      <c r="AG42" s="41"/>
      <c r="AH42" s="42"/>
      <c r="AI42" s="42"/>
      <c r="AJ42" s="42"/>
      <c r="AK42" s="42"/>
      <c r="AL42" s="42"/>
      <c r="AM42" s="42"/>
      <c r="AN42" s="42"/>
      <c r="AO42" s="42"/>
      <c r="AP42" s="44"/>
      <c r="AQ42" s="19"/>
      <c r="AR42" s="21"/>
      <c r="AS42" s="22"/>
      <c r="AT42" s="21"/>
      <c r="AU42" s="45"/>
      <c r="AV42" s="46"/>
      <c r="AW42" s="47"/>
      <c r="AZ42" s="48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50"/>
    </row>
    <row r="43" customFormat="false" ht="17.1" hidden="false" customHeight="true" outlineLevel="0" collapsed="false">
      <c r="B43" s="51"/>
      <c r="C43" s="52" t="s">
        <v>115</v>
      </c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4"/>
      <c r="R43" s="54"/>
      <c r="S43" s="53"/>
      <c r="T43" s="53"/>
      <c r="U43" s="53"/>
      <c r="V43" s="55"/>
      <c r="W43" s="56"/>
      <c r="X43" s="45"/>
      <c r="Y43" s="45"/>
      <c r="Z43" s="45" t="n">
        <v>2</v>
      </c>
      <c r="AA43" s="57"/>
      <c r="AB43" s="45"/>
      <c r="AC43" s="45" t="n">
        <v>0</v>
      </c>
      <c r="AD43" s="45"/>
      <c r="AE43" s="45"/>
      <c r="AF43" s="46"/>
      <c r="AG43" s="56"/>
      <c r="AH43" s="45"/>
      <c r="AI43" s="45"/>
      <c r="AJ43" s="45" t="n">
        <v>0</v>
      </c>
      <c r="AK43" s="57"/>
      <c r="AL43" s="45"/>
      <c r="AM43" s="45" t="n">
        <v>2</v>
      </c>
      <c r="AN43" s="45"/>
      <c r="AO43" s="45"/>
      <c r="AP43" s="58"/>
      <c r="AQ43" s="19"/>
      <c r="AR43" s="21"/>
      <c r="AS43" s="59"/>
      <c r="AT43" s="21"/>
      <c r="AU43" s="45"/>
      <c r="AV43" s="46"/>
      <c r="AW43" s="60" t="n">
        <v>2</v>
      </c>
      <c r="AZ43" s="24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25"/>
    </row>
    <row r="44" customFormat="false" ht="17.1" hidden="false" customHeight="true" outlineLevel="0" collapsed="false">
      <c r="B44" s="51"/>
      <c r="C44" s="52" t="s">
        <v>116</v>
      </c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4"/>
      <c r="R44" s="54"/>
      <c r="S44" s="53"/>
      <c r="T44" s="53"/>
      <c r="U44" s="53"/>
      <c r="V44" s="55"/>
      <c r="W44" s="56"/>
      <c r="X44" s="45"/>
      <c r="Y44" s="45"/>
      <c r="Z44" s="45"/>
      <c r="AA44" s="61"/>
      <c r="AB44" s="45"/>
      <c r="AC44" s="45"/>
      <c r="AD44" s="45"/>
      <c r="AE44" s="45"/>
      <c r="AF44" s="46"/>
      <c r="AG44" s="56"/>
      <c r="AH44" s="45"/>
      <c r="AI44" s="45"/>
      <c r="AJ44" s="45"/>
      <c r="AK44" s="61"/>
      <c r="AL44" s="45"/>
      <c r="AM44" s="45"/>
      <c r="AN44" s="45"/>
      <c r="AO44" s="45"/>
      <c r="AP44" s="58"/>
      <c r="AQ44" s="19"/>
      <c r="AR44" s="21"/>
      <c r="AS44" s="22"/>
      <c r="AT44" s="21"/>
      <c r="AU44" s="62"/>
      <c r="AV44" s="46"/>
      <c r="AW44" s="60"/>
      <c r="AZ44" s="24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25"/>
    </row>
    <row r="45" customFormat="false" ht="17.1" hidden="false" customHeight="tru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63"/>
      <c r="X45" s="64" t="s">
        <v>24</v>
      </c>
      <c r="Y45" s="64"/>
      <c r="Z45" s="64"/>
      <c r="AA45" s="64"/>
      <c r="AB45" s="64" t="s">
        <v>18</v>
      </c>
      <c r="AC45" s="64"/>
      <c r="AD45" s="64"/>
      <c r="AE45" s="64"/>
      <c r="AF45" s="65"/>
      <c r="AG45" s="66"/>
      <c r="AH45" s="64" t="s">
        <v>39</v>
      </c>
      <c r="AI45" s="64"/>
      <c r="AJ45" s="64"/>
      <c r="AK45" s="64"/>
      <c r="AL45" s="64" t="s">
        <v>75</v>
      </c>
      <c r="AM45" s="64"/>
      <c r="AN45" s="64"/>
      <c r="AO45" s="64"/>
      <c r="AP45" s="67"/>
      <c r="AQ45" s="21"/>
      <c r="AR45" s="21"/>
      <c r="AS45" s="22"/>
      <c r="AT45" s="21"/>
      <c r="AU45" s="45"/>
      <c r="AV45" s="46"/>
      <c r="AW45" s="60"/>
      <c r="AZ45" s="24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25"/>
    </row>
    <row r="46" customFormat="false" ht="17.1" hidden="false" customHeight="true" outlineLevel="0" collapsed="false">
      <c r="B46" s="51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9"/>
      <c r="N46" s="69"/>
      <c r="O46" s="69"/>
      <c r="P46" s="69"/>
      <c r="Q46" s="69"/>
      <c r="R46" s="69"/>
      <c r="S46" s="69"/>
      <c r="T46" s="69"/>
      <c r="U46" s="69"/>
      <c r="V46" s="70"/>
      <c r="W46" s="71"/>
      <c r="X46" s="72"/>
      <c r="Y46" s="72"/>
      <c r="Z46" s="72"/>
      <c r="AA46" s="72"/>
      <c r="AB46" s="72"/>
      <c r="AC46" s="72"/>
      <c r="AD46" s="72"/>
      <c r="AE46" s="72"/>
      <c r="AF46" s="73"/>
      <c r="AG46" s="71"/>
      <c r="AH46" s="72"/>
      <c r="AI46" s="72"/>
      <c r="AJ46" s="72"/>
      <c r="AK46" s="72"/>
      <c r="AL46" s="72"/>
      <c r="AM46" s="72"/>
      <c r="AN46" s="72"/>
      <c r="AO46" s="72"/>
      <c r="AP46" s="74"/>
      <c r="AQ46" s="75"/>
      <c r="AR46" s="76"/>
      <c r="AS46" s="77"/>
      <c r="AT46" s="76"/>
      <c r="AU46" s="78"/>
      <c r="AV46" s="79"/>
      <c r="AW46" s="80"/>
      <c r="AZ46" s="81" t="e">
        <f aca="false">IF(W45&gt;#REF!,1,0)</f>
        <v>#REF!</v>
      </c>
      <c r="BA46" s="82" t="e">
        <f aca="false">IF(OR(W45&gt;#REF!,W45=""),0,1)</f>
        <v>#REF!</v>
      </c>
      <c r="BB46" s="82" t="n">
        <f aca="false">IF(X45&gt;Z45,1,0)</f>
        <v>1</v>
      </c>
      <c r="BC46" s="82" t="n">
        <f aca="false">IF(OR(X45&gt;Z45,X45=""),0,1)</f>
        <v>0</v>
      </c>
      <c r="BD46" s="82" t="n">
        <f aca="false">IF(AA45&gt;AB45,1,0)</f>
        <v>0</v>
      </c>
      <c r="BE46" s="82" t="n">
        <f aca="false">IF(OR(AA45&gt;AB45,AA45=""),0,1)</f>
        <v>0</v>
      </c>
      <c r="BF46" s="82" t="n">
        <f aca="false">IF(AC45&gt;AD45,1,0)</f>
        <v>0</v>
      </c>
      <c r="BG46" s="82" t="n">
        <f aca="false">IF(OR(AC45&gt;AD45,AC45=""),0,1)</f>
        <v>0</v>
      </c>
      <c r="BH46" s="82" t="n">
        <f aca="false">IF(AE45&gt;AF45,1,0)</f>
        <v>0</v>
      </c>
      <c r="BI46" s="83" t="n">
        <f aca="false">IF(OR(AE45&gt;AF45,AE45=""),0,1)</f>
        <v>0</v>
      </c>
      <c r="BJ46" s="82" t="n">
        <f aca="false">IF(AG45&gt;AH45,1,0)</f>
        <v>0</v>
      </c>
      <c r="BK46" s="82" t="n">
        <f aca="false">IF(OR(AG45&gt;AH45,AG45=""),0,1)</f>
        <v>0</v>
      </c>
      <c r="BL46" s="82" t="n">
        <f aca="false">IF(AI45&gt;AJ45,1,0)</f>
        <v>0</v>
      </c>
      <c r="BM46" s="82" t="n">
        <f aca="false">IF(OR(AI45&gt;AJ45,AI45=""),0,1)</f>
        <v>0</v>
      </c>
      <c r="BN46" s="82" t="n">
        <f aca="false">IF(AK45&gt;AL45,1,0)</f>
        <v>0</v>
      </c>
      <c r="BO46" s="82" t="n">
        <f aca="false">IF(OR(AK45&gt;AL45,AK45=""),0,1)</f>
        <v>0</v>
      </c>
      <c r="BP46" s="82" t="n">
        <f aca="false">IF(AM45&gt;AN45,1,0)</f>
        <v>0</v>
      </c>
      <c r="BQ46" s="82" t="n">
        <f aca="false">IF(OR(AM45&gt;AN45,AM45=""),0,1)</f>
        <v>0</v>
      </c>
      <c r="BR46" s="82" t="n">
        <f aca="false">IF(AO45&gt;AP45,1,0)</f>
        <v>0</v>
      </c>
      <c r="BS46" s="83" t="n">
        <f aca="false">IF(OR(AO45&gt;AP45,AO45=""),0,1)</f>
        <v>0</v>
      </c>
      <c r="BT46" s="82" t="e">
        <f aca="false">IF(#REF!&gt;#REF!,1,0)</f>
        <v>#REF!</v>
      </c>
      <c r="BU46" s="82" t="e">
        <f aca="false">IF(OR(#REF!&gt;#REF!,#REF!=""),0,1)</f>
        <v>#REF!</v>
      </c>
      <c r="BV46" s="82" t="e">
        <f aca="false">IF(#REF!&gt;#REF!,1,0)</f>
        <v>#REF!</v>
      </c>
      <c r="BW46" s="82" t="e">
        <f aca="false">IF(OR(#REF!&gt;#REF!,#REF!=""),0,1)</f>
        <v>#REF!</v>
      </c>
      <c r="BX46" s="82" t="e">
        <f aca="false">IF(#REF!&gt;#REF!,1,0)</f>
        <v>#REF!</v>
      </c>
      <c r="BY46" s="82" t="e">
        <f aca="false">IF(OR(#REF!&gt;#REF!,#REF!=""),0,1)</f>
        <v>#REF!</v>
      </c>
      <c r="BZ46" s="82" t="e">
        <f aca="false">IF(#REF!&gt;#REF!,1,0)</f>
        <v>#REF!</v>
      </c>
      <c r="CA46" s="82" t="e">
        <f aca="false">IF(OR(#REF!&gt;#REF!,#REF!=""),0,1)</f>
        <v>#REF!</v>
      </c>
      <c r="CB46" s="82" t="e">
        <f aca="false">IF(#REF!&gt;#REF!,1,0)</f>
        <v>#REF!</v>
      </c>
      <c r="CC46" s="83" t="e">
        <f aca="false">IF(OR(#REF!&gt;#REF!,#REF!=""),0,1)</f>
        <v>#REF!</v>
      </c>
    </row>
    <row r="47" customFormat="false" ht="17.1" hidden="false" customHeight="true" outlineLevel="0" collapsed="false">
      <c r="B47" s="51"/>
      <c r="C47" s="38" t="n">
        <v>2</v>
      </c>
      <c r="D47" s="38"/>
      <c r="E47" s="38"/>
      <c r="F47" s="38"/>
      <c r="G47" s="38"/>
      <c r="H47" s="38"/>
      <c r="I47" s="38"/>
      <c r="J47" s="38"/>
      <c r="K47" s="38"/>
      <c r="L47" s="38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6"/>
      <c r="X47" s="87"/>
      <c r="Y47" s="87"/>
      <c r="Z47" s="87"/>
      <c r="AA47" s="87"/>
      <c r="AB47" s="87"/>
      <c r="AC47" s="87"/>
      <c r="AD47" s="87"/>
      <c r="AE47" s="87"/>
      <c r="AF47" s="88"/>
      <c r="AG47" s="89"/>
      <c r="AH47" s="90"/>
      <c r="AI47" s="90"/>
      <c r="AJ47" s="90"/>
      <c r="AK47" s="90"/>
      <c r="AL47" s="90"/>
      <c r="AM47" s="90"/>
      <c r="AN47" s="90"/>
      <c r="AO47" s="90"/>
      <c r="AP47" s="91"/>
      <c r="AQ47" s="19"/>
      <c r="AR47" s="21"/>
      <c r="AS47" s="22"/>
      <c r="AT47" s="21"/>
      <c r="AU47" s="45"/>
      <c r="AV47" s="46"/>
      <c r="AW47" s="47"/>
      <c r="AZ47" s="24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25"/>
    </row>
    <row r="48" customFormat="false" ht="17.1" hidden="false" customHeight="true" outlineLevel="0" collapsed="false">
      <c r="B48" s="51"/>
      <c r="C48" s="52" t="s">
        <v>117</v>
      </c>
      <c r="D48" s="52"/>
      <c r="E48" s="52"/>
      <c r="F48" s="52"/>
      <c r="G48" s="52"/>
      <c r="H48" s="52"/>
      <c r="I48" s="52"/>
      <c r="J48" s="52"/>
      <c r="K48" s="52"/>
      <c r="L48" s="52"/>
      <c r="M48" s="92"/>
      <c r="N48" s="92"/>
      <c r="O48" s="92"/>
      <c r="P48" s="92" t="n">
        <v>0</v>
      </c>
      <c r="Q48" s="57"/>
      <c r="R48" s="92"/>
      <c r="S48" s="92" t="n">
        <v>2</v>
      </c>
      <c r="T48" s="92"/>
      <c r="U48" s="92"/>
      <c r="V48" s="93"/>
      <c r="W48" s="94"/>
      <c r="X48" s="53"/>
      <c r="Y48" s="53"/>
      <c r="Z48" s="53"/>
      <c r="AA48" s="54"/>
      <c r="AB48" s="54"/>
      <c r="AC48" s="53"/>
      <c r="AD48" s="53"/>
      <c r="AE48" s="53"/>
      <c r="AF48" s="55"/>
      <c r="AG48" s="56"/>
      <c r="AH48" s="45"/>
      <c r="AI48" s="45"/>
      <c r="AJ48" s="45" t="n">
        <v>0</v>
      </c>
      <c r="AK48" s="57"/>
      <c r="AL48" s="45"/>
      <c r="AM48" s="45" t="n">
        <v>2</v>
      </c>
      <c r="AN48" s="45"/>
      <c r="AO48" s="45"/>
      <c r="AP48" s="58"/>
      <c r="AQ48" s="19"/>
      <c r="AR48" s="21"/>
      <c r="AS48" s="59"/>
      <c r="AT48" s="21"/>
      <c r="AU48" s="45"/>
      <c r="AV48" s="46"/>
      <c r="AW48" s="60" t="n">
        <v>3</v>
      </c>
      <c r="AZ48" s="24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25"/>
    </row>
    <row r="49" customFormat="false" ht="17.1" hidden="false" customHeight="true" outlineLevel="0" collapsed="false">
      <c r="B49" s="51"/>
      <c r="C49" s="52" t="s">
        <v>118</v>
      </c>
      <c r="D49" s="52"/>
      <c r="E49" s="52"/>
      <c r="F49" s="52"/>
      <c r="G49" s="52"/>
      <c r="H49" s="52"/>
      <c r="I49" s="52"/>
      <c r="J49" s="52"/>
      <c r="K49" s="52"/>
      <c r="L49" s="52"/>
      <c r="M49" s="95"/>
      <c r="N49" s="96"/>
      <c r="O49" s="96"/>
      <c r="P49" s="96"/>
      <c r="Q49" s="96"/>
      <c r="R49" s="96"/>
      <c r="S49" s="96"/>
      <c r="T49" s="96"/>
      <c r="U49" s="96"/>
      <c r="V49" s="97"/>
      <c r="W49" s="98"/>
      <c r="X49" s="99"/>
      <c r="Y49" s="99"/>
      <c r="Z49" s="99"/>
      <c r="AA49" s="100"/>
      <c r="AB49" s="100"/>
      <c r="AC49" s="99"/>
      <c r="AD49" s="99"/>
      <c r="AE49" s="99"/>
      <c r="AF49" s="101"/>
      <c r="AG49" s="102"/>
      <c r="AH49" s="103"/>
      <c r="AI49" s="103"/>
      <c r="AJ49" s="103"/>
      <c r="AK49" s="104"/>
      <c r="AL49" s="103"/>
      <c r="AM49" s="103"/>
      <c r="AN49" s="103"/>
      <c r="AO49" s="103"/>
      <c r="AP49" s="58"/>
      <c r="AQ49" s="19"/>
      <c r="AR49" s="21"/>
      <c r="AS49" s="22"/>
      <c r="AT49" s="21"/>
      <c r="AU49" s="62"/>
      <c r="AV49" s="46"/>
      <c r="AW49" s="60"/>
      <c r="AZ49" s="24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25"/>
    </row>
    <row r="50" customFormat="false" ht="17.1" hidden="false" customHeight="tru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105"/>
      <c r="N50" s="64" t="s">
        <v>14</v>
      </c>
      <c r="O50" s="64"/>
      <c r="P50" s="64"/>
      <c r="Q50" s="64"/>
      <c r="R50" s="64" t="s">
        <v>12</v>
      </c>
      <c r="S50" s="64"/>
      <c r="T50" s="64"/>
      <c r="U50" s="64"/>
      <c r="V50" s="106"/>
      <c r="W50" s="107"/>
      <c r="X50" s="108"/>
      <c r="Y50" s="108"/>
      <c r="Z50" s="108"/>
      <c r="AA50" s="108"/>
      <c r="AB50" s="108"/>
      <c r="AC50" s="108"/>
      <c r="AD50" s="108"/>
      <c r="AE50" s="108"/>
      <c r="AF50" s="109"/>
      <c r="AG50" s="66"/>
      <c r="AH50" s="64" t="s">
        <v>15</v>
      </c>
      <c r="AI50" s="64"/>
      <c r="AJ50" s="64"/>
      <c r="AK50" s="64"/>
      <c r="AL50" s="64" t="s">
        <v>50</v>
      </c>
      <c r="AM50" s="64"/>
      <c r="AN50" s="64"/>
      <c r="AO50" s="64"/>
      <c r="AP50" s="110"/>
      <c r="AQ50" s="21"/>
      <c r="AR50" s="21"/>
      <c r="AS50" s="22"/>
      <c r="AT50" s="21"/>
      <c r="AU50" s="45"/>
      <c r="AV50" s="46"/>
      <c r="AW50" s="60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51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111"/>
      <c r="N51" s="111"/>
      <c r="O51" s="111"/>
      <c r="P51" s="111"/>
      <c r="Q51" s="111"/>
      <c r="R51" s="111"/>
      <c r="S51" s="111"/>
      <c r="T51" s="111"/>
      <c r="U51" s="111"/>
      <c r="V51" s="112"/>
      <c r="W51" s="113"/>
      <c r="X51" s="69"/>
      <c r="Y51" s="69"/>
      <c r="Z51" s="69"/>
      <c r="AA51" s="69"/>
      <c r="AB51" s="69"/>
      <c r="AC51" s="69"/>
      <c r="AD51" s="69"/>
      <c r="AE51" s="69"/>
      <c r="AF51" s="70"/>
      <c r="AG51" s="71"/>
      <c r="AH51" s="72"/>
      <c r="AI51" s="72"/>
      <c r="AJ51" s="72"/>
      <c r="AK51" s="72"/>
      <c r="AL51" s="72"/>
      <c r="AM51" s="72"/>
      <c r="AN51" s="72"/>
      <c r="AO51" s="72"/>
      <c r="AP51" s="74"/>
      <c r="AQ51" s="75"/>
      <c r="AR51" s="76"/>
      <c r="AS51" s="77"/>
      <c r="AT51" s="76"/>
      <c r="AU51" s="78"/>
      <c r="AV51" s="79"/>
      <c r="AW51" s="80"/>
      <c r="AZ51" s="24"/>
      <c r="BA51" s="51"/>
      <c r="BB51" s="51"/>
      <c r="BC51" s="51"/>
      <c r="BD51" s="51"/>
      <c r="BE51" s="51"/>
      <c r="BF51" s="51"/>
      <c r="BG51" s="51"/>
      <c r="BH51" s="51"/>
      <c r="BI51" s="51"/>
      <c r="BJ51" s="82" t="n">
        <f aca="false">IF(AG50&gt;AH50,1,0)</f>
        <v>0</v>
      </c>
      <c r="BK51" s="82" t="n">
        <f aca="false">IF(OR(AG50&gt;AH50,AG50=""),0,1)</f>
        <v>0</v>
      </c>
      <c r="BL51" s="82" t="n">
        <f aca="false">IF(AI50&gt;AJ50,1,0)</f>
        <v>0</v>
      </c>
      <c r="BM51" s="82" t="n">
        <f aca="false">IF(OR(AI50&gt;AJ50,AI50=""),0,1)</f>
        <v>0</v>
      </c>
      <c r="BN51" s="82" t="n">
        <f aca="false">IF(AK50&gt;AL50,1,0)</f>
        <v>0</v>
      </c>
      <c r="BO51" s="82" t="n">
        <f aca="false">IF(OR(AK50&gt;AL50,AK50=""),0,1)</f>
        <v>0</v>
      </c>
      <c r="BP51" s="82" t="n">
        <f aca="false">IF(AM50&gt;AN50,1,0)</f>
        <v>0</v>
      </c>
      <c r="BQ51" s="82" t="n">
        <f aca="false">IF(OR(AM50&gt;AN50,AM50=""),0,1)</f>
        <v>0</v>
      </c>
      <c r="BR51" s="82" t="n">
        <f aca="false">IF(AO50&gt;AP50,1,0)</f>
        <v>0</v>
      </c>
      <c r="BS51" s="83" t="n">
        <f aca="false">IF(OR(AO50&gt;AP50,AO50=""),0,1)</f>
        <v>0</v>
      </c>
      <c r="BT51" s="82" t="e">
        <f aca="false">IF(#REF!&gt;#REF!,1,0)</f>
        <v>#REF!</v>
      </c>
      <c r="BU51" s="82" t="e">
        <f aca="false">IF(OR(#REF!&gt;#REF!,#REF!=""),0,1)</f>
        <v>#REF!</v>
      </c>
      <c r="BV51" s="82" t="e">
        <f aca="false">IF(#REF!&gt;#REF!,1,0)</f>
        <v>#REF!</v>
      </c>
      <c r="BW51" s="82" t="e">
        <f aca="false">IF(OR(#REF!&gt;#REF!,#REF!=""),0,1)</f>
        <v>#REF!</v>
      </c>
      <c r="BX51" s="82" t="e">
        <f aca="false">IF(#REF!&gt;#REF!,1,0)</f>
        <v>#REF!</v>
      </c>
      <c r="BY51" s="82" t="e">
        <f aca="false">IF(OR(#REF!&gt;#REF!,#REF!=""),0,1)</f>
        <v>#REF!</v>
      </c>
      <c r="BZ51" s="82" t="e">
        <f aca="false">IF(#REF!&gt;#REF!,1,0)</f>
        <v>#REF!</v>
      </c>
      <c r="CA51" s="82" t="e">
        <f aca="false">IF(OR(#REF!&gt;#REF!,#REF!=""),0,1)</f>
        <v>#REF!</v>
      </c>
      <c r="CB51" s="82" t="e">
        <f aca="false">IF(#REF!&gt;#REF!,1,0)</f>
        <v>#REF!</v>
      </c>
      <c r="CC51" s="83" t="e">
        <f aca="false">IF(OR(#REF!&gt;#REF!,#REF!=""),0,1)</f>
        <v>#REF!</v>
      </c>
    </row>
    <row r="52" customFormat="false" ht="17.1" hidden="false" customHeight="true" outlineLevel="0" collapsed="false">
      <c r="B52" s="51"/>
      <c r="C52" s="38" t="n">
        <v>3</v>
      </c>
      <c r="D52" s="38"/>
      <c r="E52" s="38"/>
      <c r="F52" s="38"/>
      <c r="G52" s="38"/>
      <c r="H52" s="38"/>
      <c r="I52" s="38"/>
      <c r="J52" s="38"/>
      <c r="K52" s="38"/>
      <c r="L52" s="38"/>
      <c r="M52" s="84"/>
      <c r="N52" s="84"/>
      <c r="O52" s="84"/>
      <c r="P52" s="84"/>
      <c r="Q52" s="84"/>
      <c r="R52" s="84"/>
      <c r="S52" s="84"/>
      <c r="T52" s="84"/>
      <c r="U52" s="84"/>
      <c r="V52" s="85"/>
      <c r="W52" s="114"/>
      <c r="X52" s="84"/>
      <c r="Y52" s="84"/>
      <c r="Z52" s="84"/>
      <c r="AA52" s="84"/>
      <c r="AB52" s="84"/>
      <c r="AC52" s="84"/>
      <c r="AD52" s="84"/>
      <c r="AE52" s="84"/>
      <c r="AF52" s="85"/>
      <c r="AG52" s="86"/>
      <c r="AH52" s="87"/>
      <c r="AI52" s="87"/>
      <c r="AJ52" s="87"/>
      <c r="AK52" s="87"/>
      <c r="AL52" s="87"/>
      <c r="AM52" s="87"/>
      <c r="AN52" s="87"/>
      <c r="AO52" s="87"/>
      <c r="AP52" s="115"/>
      <c r="AQ52" s="19"/>
      <c r="AR52" s="21"/>
      <c r="AS52" s="22"/>
      <c r="AT52" s="21"/>
      <c r="AU52" s="45"/>
      <c r="AV52" s="46"/>
      <c r="AW52" s="47"/>
      <c r="AZ52" s="24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25"/>
    </row>
    <row r="53" customFormat="false" ht="17.1" hidden="false" customHeight="true" outlineLevel="0" collapsed="false">
      <c r="B53" s="51"/>
      <c r="C53" s="52" t="s">
        <v>119</v>
      </c>
      <c r="D53" s="52"/>
      <c r="E53" s="52"/>
      <c r="F53" s="52"/>
      <c r="G53" s="52"/>
      <c r="H53" s="52"/>
      <c r="I53" s="52"/>
      <c r="J53" s="52"/>
      <c r="K53" s="52"/>
      <c r="L53" s="52"/>
      <c r="M53" s="95"/>
      <c r="N53" s="95"/>
      <c r="O53" s="95"/>
      <c r="P53" s="92" t="n">
        <v>2</v>
      </c>
      <c r="Q53" s="57"/>
      <c r="R53" s="92"/>
      <c r="S53" s="92" t="n">
        <v>0</v>
      </c>
      <c r="T53" s="95"/>
      <c r="U53" s="95"/>
      <c r="V53" s="116"/>
      <c r="W53" s="117"/>
      <c r="X53" s="95"/>
      <c r="Y53" s="95"/>
      <c r="Z53" s="235" t="n">
        <v>2</v>
      </c>
      <c r="AA53" s="57"/>
      <c r="AB53" s="92"/>
      <c r="AC53" s="235" t="n">
        <v>0</v>
      </c>
      <c r="AD53" s="95"/>
      <c r="AE53" s="95"/>
      <c r="AF53" s="116"/>
      <c r="AG53" s="94"/>
      <c r="AH53" s="53"/>
      <c r="AI53" s="53"/>
      <c r="AJ53" s="53"/>
      <c r="AK53" s="54"/>
      <c r="AL53" s="54"/>
      <c r="AM53" s="53"/>
      <c r="AN53" s="53"/>
      <c r="AO53" s="53"/>
      <c r="AP53" s="118"/>
      <c r="AQ53" s="19"/>
      <c r="AR53" s="21"/>
      <c r="AS53" s="59"/>
      <c r="AT53" s="21"/>
      <c r="AU53" s="45"/>
      <c r="AV53" s="46"/>
      <c r="AW53" s="60" t="n">
        <v>1</v>
      </c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51"/>
      <c r="C54" s="52" t="s">
        <v>120</v>
      </c>
      <c r="D54" s="52"/>
      <c r="E54" s="52"/>
      <c r="F54" s="52"/>
      <c r="G54" s="52"/>
      <c r="H54" s="52"/>
      <c r="I54" s="52"/>
      <c r="J54" s="52"/>
      <c r="K54" s="52"/>
      <c r="L54" s="52"/>
      <c r="M54" s="95"/>
      <c r="N54" s="95"/>
      <c r="O54" s="95"/>
      <c r="P54" s="95"/>
      <c r="Q54" s="95"/>
      <c r="R54" s="95"/>
      <c r="S54" s="95"/>
      <c r="T54" s="95"/>
      <c r="U54" s="95"/>
      <c r="V54" s="116"/>
      <c r="W54" s="117"/>
      <c r="X54" s="95"/>
      <c r="Y54" s="95"/>
      <c r="Z54" s="95"/>
      <c r="AA54" s="95"/>
      <c r="AB54" s="95"/>
      <c r="AC54" s="95"/>
      <c r="AD54" s="95"/>
      <c r="AE54" s="95"/>
      <c r="AF54" s="116"/>
      <c r="AG54" s="94"/>
      <c r="AH54" s="53"/>
      <c r="AI54" s="53"/>
      <c r="AJ54" s="53"/>
      <c r="AK54" s="54"/>
      <c r="AL54" s="54"/>
      <c r="AM54" s="53"/>
      <c r="AN54" s="53"/>
      <c r="AO54" s="53"/>
      <c r="AP54" s="118"/>
      <c r="AQ54" s="19"/>
      <c r="AR54" s="21"/>
      <c r="AS54" s="22"/>
      <c r="AT54" s="21"/>
      <c r="AU54" s="62"/>
      <c r="AV54" s="46"/>
      <c r="AW54" s="60"/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25"/>
    </row>
    <row r="55" customFormat="false" ht="17.1" hidden="false" customHeight="true" outlineLevel="0" collapsed="false">
      <c r="B55" s="51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05"/>
      <c r="N55" s="64" t="s">
        <v>40</v>
      </c>
      <c r="O55" s="64"/>
      <c r="P55" s="64"/>
      <c r="Q55" s="64"/>
      <c r="R55" s="64" t="s">
        <v>72</v>
      </c>
      <c r="S55" s="64"/>
      <c r="T55" s="64"/>
      <c r="U55" s="64"/>
      <c r="V55" s="65"/>
      <c r="W55" s="120"/>
      <c r="X55" s="64" t="s">
        <v>25</v>
      </c>
      <c r="Y55" s="64"/>
      <c r="Z55" s="64"/>
      <c r="AA55" s="64"/>
      <c r="AB55" s="64" t="s">
        <v>46</v>
      </c>
      <c r="AC55" s="64"/>
      <c r="AD55" s="64"/>
      <c r="AE55" s="64"/>
      <c r="AF55" s="121"/>
      <c r="AG55" s="122"/>
      <c r="AH55" s="39"/>
      <c r="AI55" s="39"/>
      <c r="AJ55" s="39"/>
      <c r="AK55" s="39"/>
      <c r="AL55" s="39"/>
      <c r="AM55" s="39"/>
      <c r="AN55" s="39"/>
      <c r="AO55" s="39"/>
      <c r="AP55" s="123"/>
      <c r="AQ55" s="21"/>
      <c r="AR55" s="21"/>
      <c r="AS55" s="22"/>
      <c r="AT55" s="21"/>
      <c r="AU55" s="45"/>
      <c r="AV55" s="46"/>
      <c r="AW55" s="60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51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5"/>
      <c r="N56" s="125"/>
      <c r="O56" s="125"/>
      <c r="P56" s="125"/>
      <c r="Q56" s="125"/>
      <c r="R56" s="125"/>
      <c r="S56" s="125"/>
      <c r="T56" s="125"/>
      <c r="U56" s="125"/>
      <c r="V56" s="126"/>
      <c r="W56" s="127"/>
      <c r="X56" s="125"/>
      <c r="Y56" s="125"/>
      <c r="Z56" s="125"/>
      <c r="AA56" s="125"/>
      <c r="AB56" s="125"/>
      <c r="AC56" s="125"/>
      <c r="AD56" s="125"/>
      <c r="AE56" s="125"/>
      <c r="AF56" s="126"/>
      <c r="AG56" s="128"/>
      <c r="AH56" s="129"/>
      <c r="AI56" s="129"/>
      <c r="AJ56" s="129"/>
      <c r="AK56" s="129"/>
      <c r="AL56" s="129"/>
      <c r="AM56" s="129"/>
      <c r="AN56" s="129"/>
      <c r="AO56" s="129"/>
      <c r="AP56" s="130"/>
      <c r="AQ56" s="131"/>
      <c r="AR56" s="132"/>
      <c r="AS56" s="133"/>
      <c r="AT56" s="132"/>
      <c r="AU56" s="134"/>
      <c r="AV56" s="135"/>
      <c r="AW56" s="136"/>
      <c r="AZ56" s="137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  <c r="BO56" s="138"/>
      <c r="BP56" s="138"/>
      <c r="BQ56" s="138"/>
      <c r="BR56" s="138"/>
      <c r="BS56" s="138"/>
      <c r="BT56" s="139" t="e">
        <f aca="false">IF(#REF!&gt;#REF!,1,0)</f>
        <v>#REF!</v>
      </c>
      <c r="BU56" s="139" t="e">
        <f aca="false">IF(OR(#REF!&gt;#REF!,#REF!=""),0,1)</f>
        <v>#REF!</v>
      </c>
      <c r="BV56" s="139" t="e">
        <f aca="false">IF(#REF!&gt;#REF!,1,0)</f>
        <v>#REF!</v>
      </c>
      <c r="BW56" s="139" t="e">
        <f aca="false">IF(OR(#REF!&gt;#REF!,#REF!=""),0,1)</f>
        <v>#REF!</v>
      </c>
      <c r="BX56" s="139" t="e">
        <f aca="false">IF(#REF!&gt;#REF!,1,0)</f>
        <v>#REF!</v>
      </c>
      <c r="BY56" s="139" t="e">
        <f aca="false">IF(OR(#REF!&gt;#REF!,#REF!=""),0,1)</f>
        <v>#REF!</v>
      </c>
      <c r="BZ56" s="139" t="e">
        <f aca="false">IF(#REF!&gt;#REF!,1,0)</f>
        <v>#REF!</v>
      </c>
      <c r="CA56" s="139" t="e">
        <f aca="false">IF(OR(#REF!&gt;#REF!,#REF!=""),0,1)</f>
        <v>#REF!</v>
      </c>
      <c r="CB56" s="139" t="e">
        <f aca="false">IF(#REF!&gt;#REF!,1,0)</f>
        <v>#REF!</v>
      </c>
      <c r="CC56" s="140" t="e">
        <f aca="false">IF(OR(#REF!&gt;#REF!,#REF!=""),0,1)</f>
        <v>#REF!</v>
      </c>
    </row>
    <row r="57" customFormat="false" ht="17.1" hidden="false" customHeight="tru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7.1" hidden="false" customHeight="tru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AZ58" s="0" t="s">
        <v>28</v>
      </c>
    </row>
    <row r="59" customFormat="false" ht="17.1" hidden="false" customHeight="tru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7.1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BD60" s="82" t="n">
        <f aca="false">IF(Z43&gt;AC43,1,0)</f>
        <v>1</v>
      </c>
      <c r="BE60" s="83" t="n">
        <f aca="false">IF(OR(Z43&gt;AC43,Z43=""),0,1)</f>
        <v>0</v>
      </c>
      <c r="BF60" s="82" t="n">
        <f aca="false">IF(AJ43&gt;AM43,1,0)</f>
        <v>0</v>
      </c>
      <c r="BG60" s="83" t="n">
        <f aca="false">IF(OR(AJ43&gt;AM43,AJ43=""),0,1)</f>
        <v>1</v>
      </c>
      <c r="BH60" s="82" t="e">
        <f aca="false">IF(#REF!&gt;#REF!,1,0)</f>
        <v>#REF!</v>
      </c>
      <c r="BI60" s="83" t="e">
        <f aca="false">IF(OR(#REF!&gt;#REF!,#REF!=""),0,1)</f>
        <v>#REF!</v>
      </c>
    </row>
    <row r="61" customFormat="false" ht="17.1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BD61" s="82" t="n">
        <f aca="false">IF(P48&gt;S48,1,0)</f>
        <v>0</v>
      </c>
      <c r="BE61" s="83" t="n">
        <f aca="false">IF(OR(P48&gt;S48,P48=""),0,1)</f>
        <v>1</v>
      </c>
      <c r="BF61" s="82" t="n">
        <f aca="false">IF(AJ48&gt;AM48,1,0)</f>
        <v>0</v>
      </c>
      <c r="BG61" s="83" t="n">
        <f aca="false">IF(OR(AJ48&gt;AM48,AJ48=""),0,1)</f>
        <v>1</v>
      </c>
      <c r="BH61" s="82" t="e">
        <f aca="false">IF(#REF!&gt;#REF!,1,0)</f>
        <v>#REF!</v>
      </c>
      <c r="BI61" s="83" t="e">
        <f aca="false">IF(OR(#REF!&gt;#REF!,#REF!=""),0,1)</f>
        <v>#REF!</v>
      </c>
    </row>
    <row r="62" customFormat="false" ht="17.1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BD62" s="82" t="e">
        <f aca="false">IF(#REF!&gt;#REF!,1,0)</f>
        <v>#REF!</v>
      </c>
      <c r="BE62" s="83" t="e">
        <f aca="false">IF(OR(#REF!&gt;#REF!,#REF!=""),0,1)</f>
        <v>#REF!</v>
      </c>
      <c r="BF62" s="82" t="n">
        <f aca="false">IF(P53&gt;S53,1,0)</f>
        <v>1</v>
      </c>
      <c r="BG62" s="83" t="n">
        <f aca="false">IF(OR(P53&gt;S53,P53=""),0,1)</f>
        <v>0</v>
      </c>
      <c r="BH62" s="82" t="e">
        <f aca="false">IF(#REF!&gt;#REF!,1,0)</f>
        <v>#REF!</v>
      </c>
      <c r="BI62" s="83" t="e">
        <f aca="false">IF(OR(#REF!&gt;#REF!,#REF!=""),0,1)</f>
        <v>#REF!</v>
      </c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BD63" s="82" t="e">
        <f aca="false">IF(#REF!&gt;#REF!,1,0)</f>
        <v>#REF!</v>
      </c>
      <c r="BE63" s="83" t="e">
        <f aca="false">IF(OR(#REF!&gt;#REF!,#REF!=""),0,1)</f>
        <v>#REF!</v>
      </c>
      <c r="BF63" s="82" t="e">
        <f aca="false">IF(#REF!&gt;#REF!,1,0)</f>
        <v>#REF!</v>
      </c>
      <c r="BG63" s="83" t="e">
        <f aca="false">IF(OR(#REF!&gt;#REF!,#REF!=""),0,1)</f>
        <v>#REF!</v>
      </c>
      <c r="BH63" s="82" t="e">
        <f aca="false">IF(#REF!&gt;#REF!,1,0)</f>
        <v>#REF!</v>
      </c>
      <c r="BI63" s="83" t="e">
        <f aca="false">IF(OR(#REF!&gt;#REF!,#REF!=""),0,1)</f>
        <v>#REF!</v>
      </c>
    </row>
    <row r="64" customFormat="false" ht="12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4.65" hidden="false" customHeight="false" outlineLevel="0" collapsed="false">
      <c r="B65" s="235" t="s">
        <v>57</v>
      </c>
      <c r="C65" s="236"/>
      <c r="D65" s="236"/>
      <c r="E65" s="236"/>
      <c r="F65" s="5"/>
      <c r="G65" s="5"/>
      <c r="H65" s="5"/>
      <c r="I65" s="5"/>
      <c r="J65" s="5"/>
      <c r="K65" s="5"/>
      <c r="L65" s="5"/>
    </row>
    <row r="66" customFormat="false" ht="14.65" hidden="false" customHeight="false" outlineLevel="0" collapsed="false">
      <c r="B66" s="235"/>
      <c r="C66" s="236"/>
      <c r="D66" s="236"/>
      <c r="E66" s="236"/>
      <c r="F66" s="5"/>
      <c r="G66" s="5"/>
      <c r="H66" s="5"/>
      <c r="I66" s="5"/>
      <c r="J66" s="5"/>
      <c r="K66" s="5"/>
      <c r="L66" s="5"/>
    </row>
    <row r="67" customFormat="false" ht="14.65" hidden="false" customHeight="false" outlineLevel="0" collapsed="false">
      <c r="B67" s="235" t="s">
        <v>121</v>
      </c>
      <c r="C67" s="235"/>
      <c r="D67" s="235"/>
      <c r="E67" s="235"/>
      <c r="F67" s="237"/>
      <c r="G67" s="237"/>
      <c r="H67" s="237"/>
      <c r="I67" s="237"/>
      <c r="J67" s="237"/>
      <c r="K67" s="237"/>
      <c r="L67" s="237"/>
      <c r="M67" s="238"/>
      <c r="N67" s="238"/>
      <c r="O67" s="238"/>
    </row>
    <row r="68" customFormat="false" ht="14.65" hidden="false" customHeight="false" outlineLevel="0" collapsed="false">
      <c r="B68" s="239"/>
      <c r="C68" s="235"/>
      <c r="D68" s="235"/>
      <c r="E68" s="235"/>
      <c r="F68" s="237"/>
      <c r="G68" s="237"/>
      <c r="H68" s="237"/>
      <c r="I68" s="237"/>
      <c r="J68" s="237"/>
      <c r="K68" s="237"/>
      <c r="L68" s="237"/>
      <c r="M68" s="238"/>
      <c r="N68" s="238"/>
      <c r="O68" s="238"/>
    </row>
    <row r="69" customFormat="false" ht="14.65" hidden="false" customHeight="false" outlineLevel="0" collapsed="false">
      <c r="B69" s="240"/>
      <c r="C69" s="235"/>
      <c r="D69" s="235"/>
      <c r="E69" s="235"/>
      <c r="F69" s="237"/>
      <c r="G69" s="237"/>
      <c r="H69" s="237"/>
      <c r="I69" s="237"/>
      <c r="J69" s="237"/>
      <c r="K69" s="237"/>
      <c r="L69" s="237"/>
      <c r="M69" s="238"/>
      <c r="N69" s="238"/>
      <c r="O69" s="238"/>
    </row>
    <row r="70" customFormat="false" ht="14.65" hidden="false" customHeight="false" outlineLevel="0" collapsed="false">
      <c r="B70" s="240"/>
      <c r="C70" s="237"/>
      <c r="D70" s="237"/>
      <c r="E70" s="237"/>
      <c r="F70" s="237"/>
      <c r="G70" s="237"/>
      <c r="H70" s="238"/>
      <c r="I70" s="238"/>
      <c r="J70" s="238"/>
      <c r="K70" s="238"/>
      <c r="L70" s="238"/>
      <c r="M70" s="238"/>
      <c r="N70" s="238"/>
      <c r="O70" s="238"/>
    </row>
    <row r="71" customFormat="false" ht="14.65" hidden="false" customHeight="false" outlineLevel="0" collapsed="false">
      <c r="B71" s="240"/>
      <c r="C71" s="241" t="s">
        <v>110</v>
      </c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</row>
    <row r="72" customFormat="false" ht="14.65" hidden="false" customHeight="false" outlineLevel="0" collapsed="false">
      <c r="B72" s="240"/>
      <c r="C72" s="242" t="s">
        <v>122</v>
      </c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</row>
    <row r="73" customFormat="false" ht="14.65" hidden="false" customHeight="false" outlineLevel="0" collapsed="false">
      <c r="B73" s="240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</row>
    <row r="74" customFormat="false" ht="14.65" hidden="false" customHeight="false" outlineLevel="0" collapsed="false">
      <c r="B74" s="240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</row>
    <row r="75" customFormat="false" ht="14.65" hidden="false" customHeight="false" outlineLevel="0" collapsed="false">
      <c r="B75" s="243" t="s">
        <v>123</v>
      </c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</row>
    <row r="76" customFormat="false" ht="14.65" hidden="false" customHeight="false" outlineLevel="0" collapsed="false">
      <c r="B76" s="235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</row>
    <row r="77" customFormat="false" ht="14.65" hidden="false" customHeight="false" outlineLevel="0" collapsed="false">
      <c r="B77" s="235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</row>
    <row r="78" customFormat="false" ht="14.65" hidden="false" customHeight="false" outlineLevel="0" collapsed="false">
      <c r="B78" s="235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</row>
    <row r="79" customFormat="false" ht="14.65" hidden="false" customHeight="false" outlineLevel="0" collapsed="false">
      <c r="B79" s="235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</row>
    <row r="80" customFormat="false" ht="14.65" hidden="false" customHeight="false" outlineLevel="0" collapsed="false">
      <c r="B80" s="235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</row>
    <row r="81" customFormat="false" ht="14.65" hidden="false" customHeight="false" outlineLevel="0" collapsed="false">
      <c r="B81" s="235" t="s">
        <v>61</v>
      </c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</row>
    <row r="82" customFormat="false" ht="14.65" hidden="false" customHeight="false" outlineLevel="0" collapsed="false">
      <c r="B82" s="235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</row>
    <row r="83" customFormat="false" ht="14.65" hidden="false" customHeight="false" outlineLevel="0" collapsed="false">
      <c r="B83" s="235" t="s">
        <v>124</v>
      </c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</row>
    <row r="84" customFormat="false" ht="14.65" hidden="false" customHeight="false" outlineLevel="0" collapsed="false">
      <c r="B84" s="239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</row>
    <row r="85" customFormat="false" ht="14.65" hidden="false" customHeight="false" outlineLevel="0" collapsed="false">
      <c r="B85" s="240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</row>
    <row r="86" customFormat="false" ht="14.65" hidden="false" customHeight="false" outlineLevel="0" collapsed="false">
      <c r="B86" s="240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</row>
    <row r="87" customFormat="false" ht="14.65" hidden="false" customHeight="false" outlineLevel="0" collapsed="false">
      <c r="B87" s="240"/>
      <c r="C87" s="241" t="s">
        <v>115</v>
      </c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</row>
    <row r="88" customFormat="false" ht="14.65" hidden="false" customHeight="false" outlineLevel="0" collapsed="false">
      <c r="B88" s="240"/>
      <c r="C88" s="244" t="s">
        <v>125</v>
      </c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</row>
    <row r="89" customFormat="false" ht="14.65" hidden="false" customHeight="false" outlineLevel="0" collapsed="false">
      <c r="B89" s="240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</row>
    <row r="90" customFormat="false" ht="14.65" hidden="false" customHeight="false" outlineLevel="0" collapsed="false">
      <c r="B90" s="240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</row>
    <row r="91" customFormat="false" ht="14.65" hidden="false" customHeight="false" outlineLevel="0" collapsed="false">
      <c r="B91" s="243" t="s">
        <v>126</v>
      </c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</row>
    <row r="92" customFormat="false" ht="14.65" hidden="false" customHeight="false" outlineLevel="0" collapsed="false">
      <c r="B92" s="235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</row>
    <row r="93" customFormat="false" ht="14.65" hidden="false" customHeight="false" outlineLevel="0" collapsed="false">
      <c r="B93" s="235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</row>
    <row r="94" customFormat="false" ht="14.65" hidden="false" customHeight="false" outlineLevel="0" collapsed="false">
      <c r="B94" s="235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</row>
    <row r="95" customFormat="false" ht="14.65" hidden="false" customHeight="false" outlineLevel="0" collapsed="false">
      <c r="B95" s="235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</row>
    <row r="96" customFormat="false" ht="14.65" hidden="false" customHeight="false" outlineLevel="0" collapsed="false">
      <c r="B96" s="235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</row>
    <row r="97" customFormat="false" ht="14.65" hidden="false" customHeight="false" outlineLevel="0" collapsed="false">
      <c r="B97" s="235" t="s">
        <v>64</v>
      </c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</row>
    <row r="98" customFormat="false" ht="14.65" hidden="false" customHeight="false" outlineLevel="0" collapsed="false">
      <c r="B98" s="235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</row>
    <row r="99" customFormat="false" ht="14.65" hidden="false" customHeight="false" outlineLevel="0" collapsed="false">
      <c r="B99" s="235" t="s">
        <v>127</v>
      </c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</row>
    <row r="100" customFormat="false" ht="14.65" hidden="false" customHeight="false" outlineLevel="0" collapsed="false">
      <c r="B100" s="239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</row>
    <row r="101" customFormat="false" ht="14.65" hidden="false" customHeight="false" outlineLevel="0" collapsed="false">
      <c r="B101" s="240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</row>
    <row r="102" customFormat="false" ht="14.65" hidden="false" customHeight="false" outlineLevel="0" collapsed="false">
      <c r="B102" s="240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</row>
    <row r="103" customFormat="false" ht="14.65" hidden="false" customHeight="false" outlineLevel="0" collapsed="false">
      <c r="B103" s="240"/>
      <c r="C103" s="241" t="s">
        <v>112</v>
      </c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</row>
    <row r="104" customFormat="false" ht="14.65" hidden="false" customHeight="false" outlineLevel="0" collapsed="false">
      <c r="B104" s="240"/>
      <c r="C104" s="244" t="s">
        <v>104</v>
      </c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</row>
    <row r="105" customFormat="false" ht="14.65" hidden="false" customHeight="false" outlineLevel="0" collapsed="false">
      <c r="B105" s="240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</row>
    <row r="106" customFormat="false" ht="14.65" hidden="false" customHeight="false" outlineLevel="0" collapsed="false">
      <c r="B106" s="240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</row>
    <row r="107" customFormat="false" ht="14.65" hidden="false" customHeight="false" outlineLevel="0" collapsed="false">
      <c r="B107" s="243" t="s">
        <v>128</v>
      </c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</row>
    <row r="108" customFormat="false" ht="12.25" hidden="false" customHeight="false" outlineLevel="0" collapsed="false">
      <c r="C108" s="245"/>
      <c r="D108" s="245"/>
      <c r="E108" s="245"/>
      <c r="F108" s="245"/>
      <c r="G108" s="245"/>
      <c r="H108" s="245"/>
      <c r="I108" s="245"/>
      <c r="J108" s="245"/>
      <c r="K108" s="245"/>
      <c r="L108" s="245"/>
    </row>
    <row r="109" customFormat="false" ht="12.25" hidden="false" customHeight="false" outlineLevel="0" collapsed="false">
      <c r="C109" s="245"/>
      <c r="D109" s="245"/>
      <c r="E109" s="245"/>
      <c r="F109" s="245"/>
      <c r="G109" s="245"/>
      <c r="H109" s="245"/>
      <c r="I109" s="245"/>
      <c r="J109" s="245"/>
      <c r="K109" s="245"/>
      <c r="L109" s="245"/>
    </row>
    <row r="110" customFormat="false" ht="12.25" hidden="false" customHeight="false" outlineLevel="0" collapsed="false">
      <c r="C110" s="245"/>
      <c r="D110" s="245"/>
      <c r="E110" s="245"/>
      <c r="F110" s="245"/>
      <c r="G110" s="245"/>
      <c r="H110" s="245"/>
      <c r="I110" s="245"/>
      <c r="J110" s="245"/>
      <c r="K110" s="245"/>
      <c r="L110" s="245"/>
    </row>
    <row r="111" customFormat="false" ht="12.2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</row>
  </sheetData>
  <mergeCells count="88">
    <mergeCell ref="C6:AW6"/>
    <mergeCell ref="C8:L8"/>
    <mergeCell ref="C9:L9"/>
    <mergeCell ref="Q9:R9"/>
    <mergeCell ref="AA9:AB9"/>
    <mergeCell ref="AK9:AL9"/>
    <mergeCell ref="C10:L10"/>
    <mergeCell ref="AQ10:AR10"/>
    <mergeCell ref="AS10:AT10"/>
    <mergeCell ref="AU10:AV10"/>
    <mergeCell ref="C11:L11"/>
    <mergeCell ref="C12:L12"/>
    <mergeCell ref="C13:L13"/>
    <mergeCell ref="AW13:AW14"/>
    <mergeCell ref="C14:L14"/>
    <mergeCell ref="C15:L15"/>
    <mergeCell ref="X15:AA15"/>
    <mergeCell ref="AB15:AE15"/>
    <mergeCell ref="AH15:AK15"/>
    <mergeCell ref="AL15:AO15"/>
    <mergeCell ref="C16:L16"/>
    <mergeCell ref="C17:L17"/>
    <mergeCell ref="C18:L18"/>
    <mergeCell ref="AW18:AW19"/>
    <mergeCell ref="C19:L19"/>
    <mergeCell ref="C20:L20"/>
    <mergeCell ref="N20:Q20"/>
    <mergeCell ref="R20:U20"/>
    <mergeCell ref="AH20:AK20"/>
    <mergeCell ref="AL20:AO20"/>
    <mergeCell ref="C21:L21"/>
    <mergeCell ref="C22:L22"/>
    <mergeCell ref="C23:L23"/>
    <mergeCell ref="AW23:AW24"/>
    <mergeCell ref="C24:L24"/>
    <mergeCell ref="C25:L25"/>
    <mergeCell ref="N25:Q25"/>
    <mergeCell ref="R25:U25"/>
    <mergeCell ref="X25:AA25"/>
    <mergeCell ref="AB25:AE25"/>
    <mergeCell ref="C26:L26"/>
    <mergeCell ref="C36:AW36"/>
    <mergeCell ref="C38:L38"/>
    <mergeCell ref="C39:L39"/>
    <mergeCell ref="Q39:R39"/>
    <mergeCell ref="AA39:AB39"/>
    <mergeCell ref="AK39:AL39"/>
    <mergeCell ref="C40:L40"/>
    <mergeCell ref="AQ40:AR40"/>
    <mergeCell ref="AS40:AT40"/>
    <mergeCell ref="AU40:AV40"/>
    <mergeCell ref="C41:L41"/>
    <mergeCell ref="C42:L42"/>
    <mergeCell ref="C43:L43"/>
    <mergeCell ref="AW43:AW44"/>
    <mergeCell ref="C44:L44"/>
    <mergeCell ref="C45:L45"/>
    <mergeCell ref="X45:AA45"/>
    <mergeCell ref="AB45:AE45"/>
    <mergeCell ref="AH45:AK45"/>
    <mergeCell ref="AL45:AO45"/>
    <mergeCell ref="C46:L46"/>
    <mergeCell ref="C47:L47"/>
    <mergeCell ref="C48:L48"/>
    <mergeCell ref="AW48:AW49"/>
    <mergeCell ref="C49:L49"/>
    <mergeCell ref="C50:L50"/>
    <mergeCell ref="N50:Q50"/>
    <mergeCell ref="R50:U50"/>
    <mergeCell ref="AH50:AK50"/>
    <mergeCell ref="AL50:AO50"/>
    <mergeCell ref="C51:L51"/>
    <mergeCell ref="C52:L52"/>
    <mergeCell ref="C53:L53"/>
    <mergeCell ref="AW53:AW54"/>
    <mergeCell ref="C54:L54"/>
    <mergeCell ref="C55:L55"/>
    <mergeCell ref="N55:Q55"/>
    <mergeCell ref="R55:U55"/>
    <mergeCell ref="X55:AA55"/>
    <mergeCell ref="AB55:AE55"/>
    <mergeCell ref="C56:L56"/>
    <mergeCell ref="C71:O71"/>
    <mergeCell ref="C72:O72"/>
    <mergeCell ref="C87:O87"/>
    <mergeCell ref="C88:O88"/>
    <mergeCell ref="C103:O103"/>
    <mergeCell ref="C104:O104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24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W21" activeCellId="0" sqref="AW21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17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B7" s="1" t="s">
        <v>3</v>
      </c>
      <c r="C7" s="4" t="s">
        <v>1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7.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1" hidden="false" customHeight="true" outlineLevel="0" collapsed="false">
      <c r="B9" s="141"/>
      <c r="C9" s="142"/>
      <c r="D9" s="143"/>
      <c r="E9" s="143"/>
      <c r="F9" s="143"/>
      <c r="G9" s="143"/>
      <c r="H9" s="143"/>
      <c r="I9" s="143"/>
      <c r="J9" s="143"/>
      <c r="K9" s="143"/>
      <c r="L9" s="144"/>
      <c r="M9" s="142"/>
      <c r="N9" s="143"/>
      <c r="O9" s="143"/>
      <c r="P9" s="143"/>
      <c r="Q9" s="143"/>
      <c r="R9" s="143"/>
      <c r="S9" s="143"/>
      <c r="T9" s="143"/>
      <c r="U9" s="143"/>
      <c r="V9" s="144"/>
      <c r="W9" s="145"/>
      <c r="X9" s="146"/>
      <c r="Y9" s="146"/>
      <c r="Z9" s="146"/>
      <c r="AA9" s="146"/>
      <c r="AB9" s="146"/>
      <c r="AC9" s="146"/>
      <c r="AD9" s="146"/>
      <c r="AE9" s="146"/>
      <c r="AF9" s="147"/>
      <c r="AG9" s="146"/>
      <c r="AH9" s="146"/>
      <c r="AI9" s="146"/>
      <c r="AJ9" s="146"/>
      <c r="AK9" s="146"/>
      <c r="AL9" s="146"/>
      <c r="AM9" s="146"/>
      <c r="AN9" s="146"/>
      <c r="AO9" s="146"/>
      <c r="AP9" s="148"/>
      <c r="AQ9" s="149"/>
      <c r="AR9" s="150"/>
      <c r="AS9" s="145"/>
      <c r="AT9" s="147"/>
      <c r="AU9" s="151"/>
      <c r="AV9" s="150"/>
      <c r="AW9" s="152"/>
    </row>
    <row r="10" customFormat="false" ht="17.1" hidden="false" customHeight="true" outlineLevel="0" collapsed="false">
      <c r="B10" s="153"/>
      <c r="C10" s="154"/>
      <c r="D10" s="155"/>
      <c r="E10" s="155"/>
      <c r="F10" s="155"/>
      <c r="G10" s="156" t="s">
        <v>43</v>
      </c>
      <c r="H10" s="156"/>
      <c r="I10" s="155"/>
      <c r="J10" s="155"/>
      <c r="K10" s="155"/>
      <c r="L10" s="157"/>
      <c r="M10" s="154"/>
      <c r="N10" s="155"/>
      <c r="O10" s="155"/>
      <c r="P10" s="155"/>
      <c r="Q10" s="156" t="s">
        <v>36</v>
      </c>
      <c r="R10" s="156"/>
      <c r="S10" s="155"/>
      <c r="T10" s="155"/>
      <c r="U10" s="155"/>
      <c r="V10" s="157"/>
      <c r="W10" s="154"/>
      <c r="X10" s="155"/>
      <c r="Y10" s="155"/>
      <c r="Z10" s="155"/>
      <c r="AA10" s="156" t="s">
        <v>49</v>
      </c>
      <c r="AB10" s="156"/>
      <c r="AC10" s="155"/>
      <c r="AD10" s="155"/>
      <c r="AE10" s="155"/>
      <c r="AF10" s="157"/>
      <c r="AG10" s="155"/>
      <c r="AH10" s="155"/>
      <c r="AI10" s="155"/>
      <c r="AJ10" s="155"/>
      <c r="AK10" s="156" t="s">
        <v>30</v>
      </c>
      <c r="AL10" s="156"/>
      <c r="AM10" s="155"/>
      <c r="AN10" s="155"/>
      <c r="AO10" s="155"/>
      <c r="AP10" s="158"/>
      <c r="AQ10" s="159"/>
      <c r="AR10" s="157"/>
      <c r="AS10" s="160"/>
      <c r="AT10" s="161"/>
      <c r="AU10" s="155"/>
      <c r="AV10" s="157"/>
      <c r="AW10" s="26" t="s">
        <v>5</v>
      </c>
    </row>
    <row r="11" customFormat="false" ht="17.1" hidden="false" customHeight="true" outlineLevel="0" collapsed="false">
      <c r="B11" s="153"/>
      <c r="C11" s="154"/>
      <c r="D11" s="155"/>
      <c r="E11" s="155"/>
      <c r="F11" s="155"/>
      <c r="G11" s="155"/>
      <c r="H11" s="155"/>
      <c r="I11" s="155"/>
      <c r="J11" s="155"/>
      <c r="K11" s="155"/>
      <c r="L11" s="157"/>
      <c r="M11" s="154"/>
      <c r="N11" s="155"/>
      <c r="O11" s="155"/>
      <c r="P11" s="155"/>
      <c r="Q11" s="155"/>
      <c r="R11" s="155"/>
      <c r="S11" s="155"/>
      <c r="T11" s="155"/>
      <c r="U11" s="155"/>
      <c r="V11" s="157"/>
      <c r="W11" s="154"/>
      <c r="X11" s="155"/>
      <c r="Y11" s="155"/>
      <c r="Z11" s="155"/>
      <c r="AA11" s="155"/>
      <c r="AB11" s="155"/>
      <c r="AC11" s="155"/>
      <c r="AD11" s="155"/>
      <c r="AE11" s="155"/>
      <c r="AF11" s="157"/>
      <c r="AG11" s="155"/>
      <c r="AH11" s="155"/>
      <c r="AI11" s="155"/>
      <c r="AJ11" s="155"/>
      <c r="AK11" s="155"/>
      <c r="AL11" s="155"/>
      <c r="AM11" s="155"/>
      <c r="AN11" s="155"/>
      <c r="AO11" s="155"/>
      <c r="AP11" s="158"/>
      <c r="AQ11" s="162" t="s">
        <v>6</v>
      </c>
      <c r="AR11" s="162"/>
      <c r="AS11" s="163" t="s">
        <v>7</v>
      </c>
      <c r="AT11" s="163"/>
      <c r="AU11" s="163" t="s">
        <v>8</v>
      </c>
      <c r="AV11" s="163"/>
      <c r="AW11" s="26"/>
    </row>
    <row r="12" customFormat="false" ht="17.1" hidden="false" customHeight="true" outlineLevel="0" collapsed="false">
      <c r="B12" s="164"/>
      <c r="C12" s="165"/>
      <c r="D12" s="166"/>
      <c r="E12" s="166"/>
      <c r="F12" s="166"/>
      <c r="G12" s="166"/>
      <c r="H12" s="166"/>
      <c r="I12" s="166"/>
      <c r="J12" s="166"/>
      <c r="K12" s="166"/>
      <c r="L12" s="167"/>
      <c r="M12" s="165"/>
      <c r="N12" s="166"/>
      <c r="O12" s="166"/>
      <c r="P12" s="166"/>
      <c r="Q12" s="166"/>
      <c r="R12" s="166"/>
      <c r="S12" s="166"/>
      <c r="T12" s="166"/>
      <c r="U12" s="166"/>
      <c r="V12" s="167"/>
      <c r="W12" s="165"/>
      <c r="X12" s="166"/>
      <c r="Y12" s="166"/>
      <c r="Z12" s="166"/>
      <c r="AA12" s="166"/>
      <c r="AB12" s="166"/>
      <c r="AC12" s="166"/>
      <c r="AD12" s="166"/>
      <c r="AE12" s="166"/>
      <c r="AF12" s="167"/>
      <c r="AG12" s="166"/>
      <c r="AH12" s="166"/>
      <c r="AI12" s="166"/>
      <c r="AJ12" s="166"/>
      <c r="AK12" s="166"/>
      <c r="AL12" s="166"/>
      <c r="AM12" s="166"/>
      <c r="AN12" s="166"/>
      <c r="AO12" s="166"/>
      <c r="AP12" s="168"/>
      <c r="AQ12" s="169"/>
      <c r="AR12" s="170"/>
      <c r="AS12" s="171"/>
      <c r="AT12" s="170"/>
      <c r="AU12" s="171"/>
      <c r="AV12" s="170"/>
      <c r="AW12" s="172"/>
    </row>
    <row r="13" customFormat="false" ht="17.1" hidden="false" customHeight="true" outlineLevel="0" collapsed="false">
      <c r="B13" s="173" t="s">
        <v>43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74"/>
      <c r="N13" s="175"/>
      <c r="O13" s="175"/>
      <c r="P13" s="175"/>
      <c r="Q13" s="175"/>
      <c r="R13" s="175"/>
      <c r="S13" s="175"/>
      <c r="T13" s="175"/>
      <c r="U13" s="175"/>
      <c r="V13" s="176"/>
      <c r="W13" s="174"/>
      <c r="X13" s="175"/>
      <c r="Y13" s="175"/>
      <c r="Z13" s="175"/>
      <c r="AA13" s="175"/>
      <c r="AB13" s="175"/>
      <c r="AC13" s="175"/>
      <c r="AD13" s="175"/>
      <c r="AE13" s="175"/>
      <c r="AF13" s="176"/>
      <c r="AG13" s="174"/>
      <c r="AH13" s="175"/>
      <c r="AI13" s="175"/>
      <c r="AJ13" s="175"/>
      <c r="AK13" s="175"/>
      <c r="AL13" s="175"/>
      <c r="AM13" s="175"/>
      <c r="AN13" s="175"/>
      <c r="AO13" s="175"/>
      <c r="AP13" s="177"/>
      <c r="AQ13" s="159"/>
      <c r="AR13" s="157"/>
      <c r="AS13" s="154"/>
      <c r="AT13" s="157"/>
      <c r="AU13" s="103"/>
      <c r="AV13" s="178"/>
      <c r="AW13" s="26"/>
    </row>
    <row r="14" customFormat="false" ht="17.1" hidden="false" customHeight="true" outlineLevel="0" collapsed="false">
      <c r="B14" s="179" t="s">
        <v>130</v>
      </c>
      <c r="C14" s="99"/>
      <c r="D14" s="99"/>
      <c r="E14" s="99"/>
      <c r="F14" s="99"/>
      <c r="G14" s="100"/>
      <c r="H14" s="100"/>
      <c r="I14" s="99"/>
      <c r="J14" s="99"/>
      <c r="K14" s="99"/>
      <c r="L14" s="101"/>
      <c r="M14" s="102"/>
      <c r="N14" s="103"/>
      <c r="O14" s="103"/>
      <c r="P14" s="103" t="s">
        <v>43</v>
      </c>
      <c r="Q14" s="180"/>
      <c r="R14" s="103"/>
      <c r="S14" s="103" t="s">
        <v>43</v>
      </c>
      <c r="T14" s="103"/>
      <c r="U14" s="103"/>
      <c r="V14" s="178"/>
      <c r="W14" s="102"/>
      <c r="X14" s="103"/>
      <c r="Y14" s="103"/>
      <c r="Z14" s="103" t="s">
        <v>43</v>
      </c>
      <c r="AA14" s="180"/>
      <c r="AB14" s="103"/>
      <c r="AC14" s="103" t="s">
        <v>43</v>
      </c>
      <c r="AD14" s="103"/>
      <c r="AE14" s="103"/>
      <c r="AF14" s="178"/>
      <c r="AG14" s="102"/>
      <c r="AH14" s="103"/>
      <c r="AI14" s="103"/>
      <c r="AJ14" s="103" t="s">
        <v>43</v>
      </c>
      <c r="AK14" s="180"/>
      <c r="AL14" s="103"/>
      <c r="AM14" s="103" t="s">
        <v>43</v>
      </c>
      <c r="AN14" s="103"/>
      <c r="AO14" s="103"/>
      <c r="AP14" s="181"/>
      <c r="AQ14" s="159"/>
      <c r="AR14" s="157"/>
      <c r="AS14" s="182"/>
      <c r="AT14" s="157"/>
      <c r="AU14" s="103"/>
      <c r="AV14" s="178"/>
      <c r="AW14" s="183" t="s">
        <v>49</v>
      </c>
    </row>
    <row r="15" customFormat="false" ht="17.1" hidden="false" customHeight="true" outlineLevel="0" collapsed="false">
      <c r="B15" s="179" t="s">
        <v>131</v>
      </c>
      <c r="C15" s="99"/>
      <c r="D15" s="99"/>
      <c r="E15" s="99"/>
      <c r="F15" s="99"/>
      <c r="G15" s="100"/>
      <c r="H15" s="100"/>
      <c r="I15" s="99"/>
      <c r="J15" s="99"/>
      <c r="K15" s="99"/>
      <c r="L15" s="101"/>
      <c r="M15" s="102"/>
      <c r="N15" s="103"/>
      <c r="O15" s="103"/>
      <c r="P15" s="103"/>
      <c r="Q15" s="104"/>
      <c r="R15" s="103"/>
      <c r="S15" s="103"/>
      <c r="T15" s="103"/>
      <c r="U15" s="103"/>
      <c r="V15" s="178"/>
      <c r="W15" s="102"/>
      <c r="X15" s="103"/>
      <c r="Y15" s="103"/>
      <c r="Z15" s="103"/>
      <c r="AA15" s="104"/>
      <c r="AB15" s="103"/>
      <c r="AC15" s="103"/>
      <c r="AD15" s="103"/>
      <c r="AE15" s="103"/>
      <c r="AF15" s="178"/>
      <c r="AG15" s="102"/>
      <c r="AH15" s="103"/>
      <c r="AI15" s="103"/>
      <c r="AJ15" s="103"/>
      <c r="AK15" s="104"/>
      <c r="AL15" s="103"/>
      <c r="AM15" s="103"/>
      <c r="AN15" s="103"/>
      <c r="AO15" s="103"/>
      <c r="AP15" s="181"/>
      <c r="AQ15" s="159"/>
      <c r="AR15" s="157"/>
      <c r="AS15" s="154"/>
      <c r="AT15" s="157"/>
      <c r="AU15" s="184"/>
      <c r="AV15" s="178"/>
      <c r="AW15" s="183"/>
    </row>
    <row r="16" customFormat="false" ht="17.1" hidden="false" customHeight="true" outlineLevel="0" collapsed="false">
      <c r="B16" s="179"/>
      <c r="C16" s="108"/>
      <c r="D16" s="108"/>
      <c r="E16" s="108"/>
      <c r="F16" s="108"/>
      <c r="G16" s="108"/>
      <c r="H16" s="108"/>
      <c r="I16" s="108"/>
      <c r="J16" s="108"/>
      <c r="K16" s="108"/>
      <c r="L16" s="109"/>
      <c r="M16" s="66"/>
      <c r="N16" s="64" t="s">
        <v>21</v>
      </c>
      <c r="O16" s="64"/>
      <c r="P16" s="64"/>
      <c r="Q16" s="64"/>
      <c r="R16" s="64" t="s">
        <v>19</v>
      </c>
      <c r="S16" s="64"/>
      <c r="T16" s="64"/>
      <c r="U16" s="64"/>
      <c r="V16" s="65"/>
      <c r="W16" s="120"/>
      <c r="X16" s="64" t="s">
        <v>88</v>
      </c>
      <c r="Y16" s="64"/>
      <c r="Z16" s="64"/>
      <c r="AA16" s="64"/>
      <c r="AB16" s="64" t="s">
        <v>24</v>
      </c>
      <c r="AC16" s="64"/>
      <c r="AD16" s="64"/>
      <c r="AE16" s="64"/>
      <c r="AF16" s="65"/>
      <c r="AG16" s="120"/>
      <c r="AH16" s="64" t="s">
        <v>40</v>
      </c>
      <c r="AI16" s="64"/>
      <c r="AJ16" s="64"/>
      <c r="AK16" s="64"/>
      <c r="AL16" s="64" t="s">
        <v>14</v>
      </c>
      <c r="AM16" s="64"/>
      <c r="AN16" s="64"/>
      <c r="AO16" s="64"/>
      <c r="AP16" s="67"/>
      <c r="AQ16" s="185"/>
      <c r="AR16" s="157"/>
      <c r="AS16" s="154"/>
      <c r="AT16" s="157"/>
      <c r="AU16" s="103"/>
      <c r="AV16" s="178"/>
      <c r="AW16" s="183"/>
    </row>
    <row r="17" customFormat="false" ht="17.1" hidden="false" customHeight="true" outlineLevel="0" collapsed="false"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89"/>
      <c r="N17" s="190"/>
      <c r="O17" s="190"/>
      <c r="P17" s="190"/>
      <c r="Q17" s="190"/>
      <c r="R17" s="190"/>
      <c r="S17" s="190"/>
      <c r="T17" s="190"/>
      <c r="U17" s="190"/>
      <c r="V17" s="191"/>
      <c r="W17" s="189"/>
      <c r="X17" s="190"/>
      <c r="Y17" s="190"/>
      <c r="Z17" s="190"/>
      <c r="AA17" s="190"/>
      <c r="AB17" s="190"/>
      <c r="AC17" s="190"/>
      <c r="AD17" s="190"/>
      <c r="AE17" s="190"/>
      <c r="AF17" s="191"/>
      <c r="AG17" s="189"/>
      <c r="AH17" s="190"/>
      <c r="AI17" s="190"/>
      <c r="AJ17" s="190"/>
      <c r="AK17" s="190"/>
      <c r="AL17" s="190"/>
      <c r="AM17" s="190"/>
      <c r="AN17" s="190"/>
      <c r="AO17" s="190"/>
      <c r="AP17" s="192"/>
      <c r="AQ17" s="193"/>
      <c r="AR17" s="194"/>
      <c r="AS17" s="195"/>
      <c r="AT17" s="194"/>
      <c r="AU17" s="196"/>
      <c r="AV17" s="197"/>
      <c r="AW17" s="198"/>
      <c r="AZ17" s="0" t="s">
        <v>9</v>
      </c>
    </row>
    <row r="18" customFormat="false" ht="17.1" hidden="false" customHeight="true" outlineLevel="0" collapsed="false">
      <c r="B18" s="199" t="s">
        <v>36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1"/>
      <c r="M18" s="202"/>
      <c r="N18" s="203"/>
      <c r="O18" s="203"/>
      <c r="P18" s="203"/>
      <c r="Q18" s="203"/>
      <c r="R18" s="203"/>
      <c r="S18" s="203"/>
      <c r="T18" s="203"/>
      <c r="U18" s="203"/>
      <c r="V18" s="204"/>
      <c r="W18" s="205"/>
      <c r="X18" s="206"/>
      <c r="Y18" s="206"/>
      <c r="Z18" s="206"/>
      <c r="AA18" s="206"/>
      <c r="AB18" s="206"/>
      <c r="AC18" s="206"/>
      <c r="AD18" s="206"/>
      <c r="AE18" s="206"/>
      <c r="AF18" s="207"/>
      <c r="AG18" s="205"/>
      <c r="AH18" s="206"/>
      <c r="AI18" s="206"/>
      <c r="AJ18" s="206"/>
      <c r="AK18" s="206"/>
      <c r="AL18" s="206"/>
      <c r="AM18" s="206"/>
      <c r="AN18" s="206"/>
      <c r="AO18" s="206"/>
      <c r="AP18" s="208"/>
      <c r="AQ18" s="159"/>
      <c r="AR18" s="157"/>
      <c r="AS18" s="154"/>
      <c r="AT18" s="157"/>
      <c r="AU18" s="103"/>
      <c r="AV18" s="178"/>
      <c r="AW18" s="26"/>
      <c r="AZ18" s="48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50"/>
    </row>
    <row r="19" customFormat="false" ht="17.1" hidden="false" customHeight="true" outlineLevel="0" collapsed="false">
      <c r="B19" s="179" t="s">
        <v>132</v>
      </c>
      <c r="C19" s="209"/>
      <c r="D19" s="209"/>
      <c r="E19" s="209"/>
      <c r="F19" s="209" t="s">
        <v>43</v>
      </c>
      <c r="G19" s="180"/>
      <c r="H19" s="209"/>
      <c r="I19" s="209" t="s">
        <v>43</v>
      </c>
      <c r="J19" s="209"/>
      <c r="K19" s="209"/>
      <c r="L19" s="210"/>
      <c r="M19" s="98"/>
      <c r="N19" s="99"/>
      <c r="O19" s="99"/>
      <c r="P19" s="99"/>
      <c r="Q19" s="100"/>
      <c r="R19" s="100"/>
      <c r="S19" s="99"/>
      <c r="T19" s="99"/>
      <c r="U19" s="99"/>
      <c r="V19" s="101"/>
      <c r="W19" s="102"/>
      <c r="X19" s="103"/>
      <c r="Y19" s="103"/>
      <c r="Z19" s="103" t="s">
        <v>36</v>
      </c>
      <c r="AA19" s="180"/>
      <c r="AB19" s="103"/>
      <c r="AC19" s="103" t="s">
        <v>35</v>
      </c>
      <c r="AD19" s="103"/>
      <c r="AE19" s="103"/>
      <c r="AF19" s="178"/>
      <c r="AG19" s="102"/>
      <c r="AH19" s="103"/>
      <c r="AI19" s="103"/>
      <c r="AJ19" s="103" t="s">
        <v>36</v>
      </c>
      <c r="AK19" s="180"/>
      <c r="AL19" s="103"/>
      <c r="AM19" s="103" t="s">
        <v>35</v>
      </c>
      <c r="AN19" s="103"/>
      <c r="AO19" s="103"/>
      <c r="AP19" s="181"/>
      <c r="AQ19" s="159"/>
      <c r="AR19" s="157"/>
      <c r="AS19" s="182"/>
      <c r="AT19" s="157"/>
      <c r="AU19" s="103"/>
      <c r="AV19" s="178"/>
      <c r="AW19" s="183"/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179" t="s">
        <v>133</v>
      </c>
      <c r="C20" s="96"/>
      <c r="D20" s="96"/>
      <c r="E20" s="96"/>
      <c r="F20" s="96"/>
      <c r="G20" s="96"/>
      <c r="H20" s="96"/>
      <c r="I20" s="96"/>
      <c r="J20" s="96"/>
      <c r="K20" s="96"/>
      <c r="L20" s="97"/>
      <c r="M20" s="98"/>
      <c r="N20" s="99"/>
      <c r="O20" s="99"/>
      <c r="P20" s="99"/>
      <c r="Q20" s="100"/>
      <c r="R20" s="100"/>
      <c r="S20" s="99"/>
      <c r="T20" s="99"/>
      <c r="U20" s="99"/>
      <c r="V20" s="101"/>
      <c r="W20" s="102"/>
      <c r="X20" s="103"/>
      <c r="Y20" s="103"/>
      <c r="Z20" s="103"/>
      <c r="AA20" s="104"/>
      <c r="AB20" s="103"/>
      <c r="AC20" s="103"/>
      <c r="AD20" s="103"/>
      <c r="AE20" s="103"/>
      <c r="AF20" s="178"/>
      <c r="AG20" s="102"/>
      <c r="AH20" s="103"/>
      <c r="AI20" s="103"/>
      <c r="AJ20" s="103"/>
      <c r="AK20" s="104"/>
      <c r="AL20" s="103"/>
      <c r="AM20" s="103"/>
      <c r="AN20" s="103"/>
      <c r="AO20" s="103"/>
      <c r="AP20" s="181"/>
      <c r="AQ20" s="159"/>
      <c r="AR20" s="157"/>
      <c r="AS20" s="154"/>
      <c r="AT20" s="157"/>
      <c r="AU20" s="184"/>
      <c r="AV20" s="178"/>
      <c r="AW20" s="183" t="s">
        <v>43</v>
      </c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179"/>
      <c r="C21" s="211"/>
      <c r="D21" s="64" t="s">
        <v>27</v>
      </c>
      <c r="E21" s="64"/>
      <c r="F21" s="64"/>
      <c r="G21" s="64"/>
      <c r="H21" s="64" t="s">
        <v>13</v>
      </c>
      <c r="I21" s="64"/>
      <c r="J21" s="64"/>
      <c r="K21" s="64"/>
      <c r="L21" s="106"/>
      <c r="M21" s="107"/>
      <c r="N21" s="108"/>
      <c r="O21" s="108"/>
      <c r="P21" s="108"/>
      <c r="Q21" s="108"/>
      <c r="R21" s="108"/>
      <c r="S21" s="108"/>
      <c r="T21" s="108"/>
      <c r="U21" s="108"/>
      <c r="V21" s="109"/>
      <c r="W21" s="66"/>
      <c r="X21" s="64" t="s">
        <v>40</v>
      </c>
      <c r="Y21" s="64"/>
      <c r="Z21" s="64"/>
      <c r="AA21" s="64"/>
      <c r="AB21" s="64" t="s">
        <v>20</v>
      </c>
      <c r="AC21" s="64"/>
      <c r="AD21" s="64"/>
      <c r="AE21" s="64"/>
      <c r="AF21" s="65"/>
      <c r="AG21" s="120"/>
      <c r="AH21" s="64" t="s">
        <v>51</v>
      </c>
      <c r="AI21" s="64"/>
      <c r="AJ21" s="64"/>
      <c r="AK21" s="64"/>
      <c r="AL21" s="64" t="s">
        <v>19</v>
      </c>
      <c r="AM21" s="64"/>
      <c r="AN21" s="64"/>
      <c r="AO21" s="64"/>
      <c r="AP21" s="67"/>
      <c r="AQ21" s="185"/>
      <c r="AR21" s="157"/>
      <c r="AS21" s="154"/>
      <c r="AT21" s="157"/>
      <c r="AU21" s="103"/>
      <c r="AV21" s="178"/>
      <c r="AW21" s="183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25"/>
    </row>
    <row r="22" customFormat="false" ht="17.1" hidden="false" customHeight="true" outlineLevel="0" collapsed="false">
      <c r="B22" s="186"/>
      <c r="C22" s="212"/>
      <c r="D22" s="212"/>
      <c r="E22" s="212"/>
      <c r="F22" s="212"/>
      <c r="G22" s="212"/>
      <c r="H22" s="212"/>
      <c r="I22" s="212"/>
      <c r="J22" s="212"/>
      <c r="K22" s="212"/>
      <c r="L22" s="213"/>
      <c r="M22" s="214"/>
      <c r="N22" s="187"/>
      <c r="O22" s="187"/>
      <c r="P22" s="187"/>
      <c r="Q22" s="187"/>
      <c r="R22" s="187"/>
      <c r="S22" s="187"/>
      <c r="T22" s="187"/>
      <c r="U22" s="187"/>
      <c r="V22" s="188"/>
      <c r="W22" s="189"/>
      <c r="X22" s="190"/>
      <c r="Y22" s="190"/>
      <c r="Z22" s="190"/>
      <c r="AA22" s="190"/>
      <c r="AB22" s="190"/>
      <c r="AC22" s="190"/>
      <c r="AD22" s="190"/>
      <c r="AE22" s="190"/>
      <c r="AF22" s="191"/>
      <c r="AG22" s="189"/>
      <c r="AH22" s="190"/>
      <c r="AI22" s="190"/>
      <c r="AJ22" s="190"/>
      <c r="AK22" s="190"/>
      <c r="AL22" s="190"/>
      <c r="AM22" s="190"/>
      <c r="AN22" s="190"/>
      <c r="AO22" s="190"/>
      <c r="AP22" s="192"/>
      <c r="AQ22" s="193"/>
      <c r="AR22" s="194"/>
      <c r="AS22" s="195"/>
      <c r="AT22" s="194"/>
      <c r="AU22" s="196"/>
      <c r="AV22" s="197"/>
      <c r="AW22" s="198"/>
      <c r="AZ22" s="81" t="n">
        <f aca="false">IF(M16&gt;N16,1,0)</f>
        <v>0</v>
      </c>
      <c r="BA22" s="82" t="n">
        <f aca="false">IF(OR(M16&gt;N16,M16=""),0,1)</f>
        <v>0</v>
      </c>
      <c r="BB22" s="82" t="n">
        <f aca="false">IF(O16&gt;P16,1,0)</f>
        <v>0</v>
      </c>
      <c r="BC22" s="82" t="n">
        <f aca="false">IF(OR(O16&gt;P16,O16=""),0,1)</f>
        <v>0</v>
      </c>
      <c r="BD22" s="82" t="n">
        <f aca="false">IF(Q16&gt;R16,1,0)</f>
        <v>0</v>
      </c>
      <c r="BE22" s="82" t="n">
        <f aca="false">IF(OR(Q16&gt;R16,Q16=""),0,1)</f>
        <v>0</v>
      </c>
      <c r="BF22" s="82" t="n">
        <f aca="false">IF(S16&gt;T16,1,0)</f>
        <v>0</v>
      </c>
      <c r="BG22" s="82" t="n">
        <f aca="false">IF(OR(S16&gt;T16,S16=""),0,1)</f>
        <v>0</v>
      </c>
      <c r="BH22" s="82" t="n">
        <f aca="false">IF(U16&gt;V16,1,0)</f>
        <v>0</v>
      </c>
      <c r="BI22" s="83" t="n">
        <f aca="false">IF(OR(U16&gt;V16,U16=""),0,1)</f>
        <v>0</v>
      </c>
      <c r="BJ22" s="82" t="n">
        <f aca="false">IF(W16&gt;X16,1,0)</f>
        <v>0</v>
      </c>
      <c r="BK22" s="82" t="n">
        <f aca="false">IF(OR(W16&gt;X16,W16=""),0,1)</f>
        <v>0</v>
      </c>
      <c r="BL22" s="82" t="n">
        <f aca="false">IF(Y16&gt;Z16,1,0)</f>
        <v>0</v>
      </c>
      <c r="BM22" s="82" t="n">
        <f aca="false">IF(OR(Y16&gt;Z16,Y16=""),0,1)</f>
        <v>0</v>
      </c>
      <c r="BN22" s="82" t="n">
        <f aca="false">IF(AA16&gt;AB16,1,0)</f>
        <v>0</v>
      </c>
      <c r="BO22" s="82" t="n">
        <f aca="false">IF(OR(AA16&gt;AB16,AA16=""),0,1)</f>
        <v>0</v>
      </c>
      <c r="BP22" s="82" t="n">
        <f aca="false">IF(AC16&gt;AD16,1,0)</f>
        <v>0</v>
      </c>
      <c r="BQ22" s="82" t="n">
        <f aca="false">IF(OR(AC16&gt;AD16,AC16=""),0,1)</f>
        <v>0</v>
      </c>
      <c r="BR22" s="82" t="n">
        <f aca="false">IF(AE16&gt;AF16,1,0)</f>
        <v>0</v>
      </c>
      <c r="BS22" s="83" t="n">
        <f aca="false">IF(OR(AE16&gt;AF16,AE16=""),0,1)</f>
        <v>0</v>
      </c>
      <c r="BT22" s="82" t="n">
        <f aca="false">IF(AG16&gt;AH16,1,0)</f>
        <v>0</v>
      </c>
      <c r="BU22" s="82" t="n">
        <f aca="false">IF(OR(AG16&gt;AH16,AG16=""),0,1)</f>
        <v>0</v>
      </c>
      <c r="BV22" s="82" t="n">
        <f aca="false">IF(AI16&gt;AJ16,1,0)</f>
        <v>0</v>
      </c>
      <c r="BW22" s="82" t="n">
        <f aca="false">IF(OR(AI16&gt;AJ16,AI16=""),0,1)</f>
        <v>0</v>
      </c>
      <c r="BX22" s="82" t="n">
        <f aca="false">IF(AK16&gt;AL16,1,0)</f>
        <v>0</v>
      </c>
      <c r="BY22" s="82" t="n">
        <f aca="false">IF(OR(AK16&gt;AL16,AK16=""),0,1)</f>
        <v>0</v>
      </c>
      <c r="BZ22" s="82" t="n">
        <f aca="false">IF(AM16&gt;AN16,1,0)</f>
        <v>0</v>
      </c>
      <c r="CA22" s="82" t="n">
        <f aca="false">IF(OR(AM16&gt;AN16,AM16=""),0,1)</f>
        <v>0</v>
      </c>
      <c r="CB22" s="82" t="n">
        <f aca="false">IF(AO16&gt;AP16,1,0)</f>
        <v>0</v>
      </c>
      <c r="CC22" s="83" t="n">
        <f aca="false">IF(OR(AO16&gt;AP16,AO16=""),0,1)</f>
        <v>0</v>
      </c>
    </row>
    <row r="23" customFormat="false" ht="17.1" hidden="false" customHeight="true" outlineLevel="0" collapsed="false">
      <c r="B23" s="199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15"/>
      <c r="N23" s="200"/>
      <c r="O23" s="200"/>
      <c r="P23" s="200"/>
      <c r="Q23" s="200"/>
      <c r="R23" s="200"/>
      <c r="S23" s="200"/>
      <c r="T23" s="200"/>
      <c r="U23" s="200"/>
      <c r="V23" s="201"/>
      <c r="W23" s="202"/>
      <c r="X23" s="203"/>
      <c r="Y23" s="203"/>
      <c r="Z23" s="203"/>
      <c r="AA23" s="203"/>
      <c r="AB23" s="203"/>
      <c r="AC23" s="203"/>
      <c r="AD23" s="203"/>
      <c r="AE23" s="203"/>
      <c r="AF23" s="204"/>
      <c r="AG23" s="205"/>
      <c r="AH23" s="206"/>
      <c r="AI23" s="206"/>
      <c r="AJ23" s="206"/>
      <c r="AK23" s="206"/>
      <c r="AL23" s="206"/>
      <c r="AM23" s="206"/>
      <c r="AN23" s="206"/>
      <c r="AO23" s="206"/>
      <c r="AP23" s="208"/>
      <c r="AQ23" s="159"/>
      <c r="AR23" s="157"/>
      <c r="AS23" s="154"/>
      <c r="AT23" s="157"/>
      <c r="AU23" s="103"/>
      <c r="AV23" s="178"/>
      <c r="AW23" s="26"/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179" t="s">
        <v>134</v>
      </c>
      <c r="C24" s="96"/>
      <c r="D24" s="96"/>
      <c r="E24" s="96"/>
      <c r="F24" s="209" t="s">
        <v>43</v>
      </c>
      <c r="G24" s="180"/>
      <c r="H24" s="209"/>
      <c r="I24" s="209" t="s">
        <v>43</v>
      </c>
      <c r="J24" s="96"/>
      <c r="K24" s="96"/>
      <c r="L24" s="97"/>
      <c r="M24" s="216"/>
      <c r="N24" s="96"/>
      <c r="O24" s="96"/>
      <c r="P24" s="209" t="s">
        <v>35</v>
      </c>
      <c r="Q24" s="180"/>
      <c r="R24" s="209"/>
      <c r="S24" s="209" t="s">
        <v>36</v>
      </c>
      <c r="T24" s="96"/>
      <c r="U24" s="96"/>
      <c r="V24" s="97"/>
      <c r="W24" s="98"/>
      <c r="X24" s="99"/>
      <c r="Y24" s="99"/>
      <c r="Z24" s="99"/>
      <c r="AA24" s="100"/>
      <c r="AB24" s="100"/>
      <c r="AC24" s="99"/>
      <c r="AD24" s="99"/>
      <c r="AE24" s="99"/>
      <c r="AF24" s="101"/>
      <c r="AG24" s="102"/>
      <c r="AH24" s="103"/>
      <c r="AI24" s="103"/>
      <c r="AJ24" s="103" t="s">
        <v>35</v>
      </c>
      <c r="AK24" s="180"/>
      <c r="AL24" s="103"/>
      <c r="AM24" s="103" t="s">
        <v>36</v>
      </c>
      <c r="AN24" s="103"/>
      <c r="AO24" s="103"/>
      <c r="AP24" s="181"/>
      <c r="AQ24" s="159"/>
      <c r="AR24" s="157"/>
      <c r="AS24" s="182"/>
      <c r="AT24" s="157"/>
      <c r="AU24" s="103"/>
      <c r="AV24" s="178"/>
      <c r="AW24" s="183"/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179" t="s">
        <v>135</v>
      </c>
      <c r="C25" s="96"/>
      <c r="D25" s="96"/>
      <c r="E25" s="96"/>
      <c r="F25" s="96"/>
      <c r="G25" s="96"/>
      <c r="H25" s="96"/>
      <c r="I25" s="96"/>
      <c r="J25" s="96"/>
      <c r="K25" s="96"/>
      <c r="L25" s="97"/>
      <c r="M25" s="216"/>
      <c r="N25" s="96"/>
      <c r="O25" s="96"/>
      <c r="P25" s="96"/>
      <c r="Q25" s="96"/>
      <c r="R25" s="96"/>
      <c r="S25" s="96"/>
      <c r="T25" s="96"/>
      <c r="U25" s="96"/>
      <c r="V25" s="97"/>
      <c r="W25" s="98"/>
      <c r="X25" s="99"/>
      <c r="Y25" s="99"/>
      <c r="Z25" s="99"/>
      <c r="AA25" s="100"/>
      <c r="AB25" s="100"/>
      <c r="AC25" s="99"/>
      <c r="AD25" s="99"/>
      <c r="AE25" s="99"/>
      <c r="AF25" s="101"/>
      <c r="AG25" s="102"/>
      <c r="AH25" s="103"/>
      <c r="AI25" s="103"/>
      <c r="AJ25" s="103"/>
      <c r="AK25" s="104"/>
      <c r="AL25" s="103"/>
      <c r="AM25" s="103"/>
      <c r="AN25" s="103"/>
      <c r="AO25" s="103"/>
      <c r="AP25" s="181"/>
      <c r="AQ25" s="159"/>
      <c r="AR25" s="157"/>
      <c r="AS25" s="154"/>
      <c r="AT25" s="157"/>
      <c r="AU25" s="184"/>
      <c r="AV25" s="178"/>
      <c r="AW25" s="183" t="s">
        <v>30</v>
      </c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179"/>
      <c r="C26" s="211"/>
      <c r="D26" s="64" t="s">
        <v>91</v>
      </c>
      <c r="E26" s="64"/>
      <c r="F26" s="64"/>
      <c r="G26" s="64"/>
      <c r="H26" s="64" t="s">
        <v>14</v>
      </c>
      <c r="I26" s="64"/>
      <c r="J26" s="64"/>
      <c r="K26" s="64"/>
      <c r="L26" s="65"/>
      <c r="M26" s="120"/>
      <c r="N26" s="64" t="s">
        <v>39</v>
      </c>
      <c r="O26" s="64"/>
      <c r="P26" s="64"/>
      <c r="Q26" s="64"/>
      <c r="R26" s="64" t="s">
        <v>26</v>
      </c>
      <c r="S26" s="64"/>
      <c r="T26" s="64"/>
      <c r="U26" s="64"/>
      <c r="V26" s="106"/>
      <c r="W26" s="107"/>
      <c r="X26" s="108"/>
      <c r="Y26" s="108"/>
      <c r="Z26" s="108"/>
      <c r="AA26" s="108"/>
      <c r="AB26" s="108"/>
      <c r="AC26" s="108"/>
      <c r="AD26" s="108"/>
      <c r="AE26" s="108"/>
      <c r="AF26" s="109"/>
      <c r="AG26" s="66"/>
      <c r="AH26" s="64" t="s">
        <v>56</v>
      </c>
      <c r="AI26" s="64"/>
      <c r="AJ26" s="64"/>
      <c r="AK26" s="64"/>
      <c r="AL26" s="64" t="s">
        <v>38</v>
      </c>
      <c r="AM26" s="64"/>
      <c r="AN26" s="64"/>
      <c r="AO26" s="64"/>
      <c r="AP26" s="67"/>
      <c r="AQ26" s="185"/>
      <c r="AR26" s="157"/>
      <c r="AS26" s="154"/>
      <c r="AT26" s="157"/>
      <c r="AU26" s="103"/>
      <c r="AV26" s="178"/>
      <c r="AW26" s="183"/>
      <c r="AZ26" s="2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25"/>
    </row>
    <row r="27" customFormat="false" ht="17.1" hidden="false" customHeight="true" outlineLevel="0" collapsed="false">
      <c r="B27" s="186"/>
      <c r="C27" s="212"/>
      <c r="D27" s="212"/>
      <c r="E27" s="212"/>
      <c r="F27" s="212"/>
      <c r="G27" s="212"/>
      <c r="H27" s="212"/>
      <c r="I27" s="212"/>
      <c r="J27" s="212"/>
      <c r="K27" s="212"/>
      <c r="L27" s="213"/>
      <c r="M27" s="217"/>
      <c r="N27" s="212"/>
      <c r="O27" s="212"/>
      <c r="P27" s="212"/>
      <c r="Q27" s="212"/>
      <c r="R27" s="212"/>
      <c r="S27" s="212"/>
      <c r="T27" s="212"/>
      <c r="U27" s="212"/>
      <c r="V27" s="213"/>
      <c r="W27" s="214"/>
      <c r="X27" s="187"/>
      <c r="Y27" s="187"/>
      <c r="Z27" s="187"/>
      <c r="AA27" s="187"/>
      <c r="AB27" s="187"/>
      <c r="AC27" s="187"/>
      <c r="AD27" s="187"/>
      <c r="AE27" s="187"/>
      <c r="AF27" s="188"/>
      <c r="AG27" s="189"/>
      <c r="AH27" s="190"/>
      <c r="AI27" s="190"/>
      <c r="AJ27" s="190"/>
      <c r="AK27" s="190"/>
      <c r="AL27" s="190"/>
      <c r="AM27" s="190"/>
      <c r="AN27" s="190"/>
      <c r="AO27" s="190"/>
      <c r="AP27" s="192"/>
      <c r="AQ27" s="193"/>
      <c r="AR27" s="194"/>
      <c r="AS27" s="195"/>
      <c r="AT27" s="194"/>
      <c r="AU27" s="196"/>
      <c r="AV27" s="197"/>
      <c r="AW27" s="198"/>
      <c r="AZ27" s="24"/>
      <c r="BA27" s="51"/>
      <c r="BB27" s="51"/>
      <c r="BC27" s="51"/>
      <c r="BD27" s="51"/>
      <c r="BE27" s="51"/>
      <c r="BF27" s="51"/>
      <c r="BG27" s="51"/>
      <c r="BH27" s="51"/>
      <c r="BI27" s="51"/>
      <c r="BJ27" s="82" t="n">
        <f aca="false">IF(W21&gt;X21,1,0)</f>
        <v>0</v>
      </c>
      <c r="BK27" s="82" t="n">
        <f aca="false">IF(OR(W21&gt;X21,W21=""),0,1)</f>
        <v>0</v>
      </c>
      <c r="BL27" s="82" t="n">
        <f aca="false">IF(Y21&gt;Z21,1,0)</f>
        <v>0</v>
      </c>
      <c r="BM27" s="82" t="n">
        <f aca="false">IF(OR(Y21&gt;Z21,Y21=""),0,1)</f>
        <v>0</v>
      </c>
      <c r="BN27" s="82" t="n">
        <f aca="false">IF(AA21&gt;AB21,1,0)</f>
        <v>0</v>
      </c>
      <c r="BO27" s="82" t="n">
        <f aca="false">IF(OR(AA21&gt;AB21,AA21=""),0,1)</f>
        <v>0</v>
      </c>
      <c r="BP27" s="82" t="n">
        <f aca="false">IF(AC21&gt;AD21,1,0)</f>
        <v>0</v>
      </c>
      <c r="BQ27" s="82" t="n">
        <f aca="false">IF(OR(AC21&gt;AD21,AC21=""),0,1)</f>
        <v>0</v>
      </c>
      <c r="BR27" s="82" t="n">
        <f aca="false">IF(AE21&gt;AF21,1,0)</f>
        <v>0</v>
      </c>
      <c r="BS27" s="83" t="n">
        <f aca="false">IF(OR(AE21&gt;AF21,AE21=""),0,1)</f>
        <v>0</v>
      </c>
      <c r="BT27" s="82" t="n">
        <f aca="false">IF(AG21&gt;AH21,1,0)</f>
        <v>0</v>
      </c>
      <c r="BU27" s="82" t="n">
        <f aca="false">IF(OR(AG21&gt;AH21,AG21=""),0,1)</f>
        <v>0</v>
      </c>
      <c r="BV27" s="82" t="n">
        <f aca="false">IF(AI21&gt;AJ21,1,0)</f>
        <v>0</v>
      </c>
      <c r="BW27" s="82" t="n">
        <f aca="false">IF(OR(AI21&gt;AJ21,AI21=""),0,1)</f>
        <v>0</v>
      </c>
      <c r="BX27" s="82" t="n">
        <f aca="false">IF(AK21&gt;AL21,1,0)</f>
        <v>0</v>
      </c>
      <c r="BY27" s="82" t="n">
        <f aca="false">IF(OR(AK21&gt;AL21,AK21=""),0,1)</f>
        <v>0</v>
      </c>
      <c r="BZ27" s="82" t="n">
        <f aca="false">IF(AM21&gt;AN21,1,0)</f>
        <v>0</v>
      </c>
      <c r="CA27" s="82" t="n">
        <f aca="false">IF(OR(AM21&gt;AN21,AM21=""),0,1)</f>
        <v>0</v>
      </c>
      <c r="CB27" s="82" t="n">
        <f aca="false">IF(AO21&gt;AP21,1,0)</f>
        <v>0</v>
      </c>
      <c r="CC27" s="83" t="n">
        <f aca="false">IF(OR(AO21&gt;AP21,AO21=""),0,1)</f>
        <v>0</v>
      </c>
    </row>
    <row r="28" customFormat="false" ht="17.1" hidden="false" customHeight="true" outlineLevel="0" collapsed="false">
      <c r="B28" s="199" t="s">
        <v>3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15"/>
      <c r="N28" s="200"/>
      <c r="O28" s="200"/>
      <c r="P28" s="200"/>
      <c r="Q28" s="200"/>
      <c r="R28" s="200"/>
      <c r="S28" s="200"/>
      <c r="T28" s="200"/>
      <c r="U28" s="200"/>
      <c r="V28" s="201"/>
      <c r="W28" s="215"/>
      <c r="X28" s="200"/>
      <c r="Y28" s="200"/>
      <c r="Z28" s="200"/>
      <c r="AA28" s="200"/>
      <c r="AB28" s="200"/>
      <c r="AC28" s="200"/>
      <c r="AD28" s="200"/>
      <c r="AE28" s="200"/>
      <c r="AF28" s="201"/>
      <c r="AG28" s="202"/>
      <c r="AH28" s="203"/>
      <c r="AI28" s="203"/>
      <c r="AJ28" s="203"/>
      <c r="AK28" s="203"/>
      <c r="AL28" s="203"/>
      <c r="AM28" s="203"/>
      <c r="AN28" s="203"/>
      <c r="AO28" s="203"/>
      <c r="AP28" s="218"/>
      <c r="AQ28" s="159"/>
      <c r="AR28" s="157"/>
      <c r="AS28" s="154"/>
      <c r="AT28" s="157"/>
      <c r="AU28" s="103"/>
      <c r="AV28" s="178"/>
      <c r="AW28" s="26"/>
      <c r="AZ28" s="24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25"/>
    </row>
    <row r="29" customFormat="false" ht="17.1" hidden="false" customHeight="true" outlineLevel="0" collapsed="false">
      <c r="B29" s="179" t="s">
        <v>136</v>
      </c>
      <c r="C29" s="96"/>
      <c r="D29" s="96"/>
      <c r="E29" s="96"/>
      <c r="F29" s="209" t="s">
        <v>43</v>
      </c>
      <c r="G29" s="180"/>
      <c r="H29" s="209"/>
      <c r="I29" s="209" t="s">
        <v>43</v>
      </c>
      <c r="J29" s="96"/>
      <c r="K29" s="96"/>
      <c r="L29" s="97"/>
      <c r="M29" s="216"/>
      <c r="N29" s="96"/>
      <c r="O29" s="96"/>
      <c r="P29" s="209" t="s">
        <v>35</v>
      </c>
      <c r="Q29" s="180"/>
      <c r="R29" s="209"/>
      <c r="S29" s="209" t="s">
        <v>36</v>
      </c>
      <c r="T29" s="96"/>
      <c r="U29" s="96"/>
      <c r="V29" s="97"/>
      <c r="W29" s="216"/>
      <c r="X29" s="96"/>
      <c r="Y29" s="96"/>
      <c r="Z29" s="209" t="s">
        <v>36</v>
      </c>
      <c r="AA29" s="180"/>
      <c r="AB29" s="209"/>
      <c r="AC29" s="209" t="s">
        <v>35</v>
      </c>
      <c r="AD29" s="96"/>
      <c r="AE29" s="96"/>
      <c r="AF29" s="97"/>
      <c r="AG29" s="98"/>
      <c r="AH29" s="99"/>
      <c r="AI29" s="99"/>
      <c r="AJ29" s="99"/>
      <c r="AK29" s="100"/>
      <c r="AL29" s="100"/>
      <c r="AM29" s="99"/>
      <c r="AN29" s="99"/>
      <c r="AO29" s="99"/>
      <c r="AP29" s="219"/>
      <c r="AQ29" s="159"/>
      <c r="AR29" s="157"/>
      <c r="AS29" s="182"/>
      <c r="AT29" s="157"/>
      <c r="AU29" s="103"/>
      <c r="AV29" s="178"/>
      <c r="AW29" s="183"/>
      <c r="AZ29" s="24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25"/>
    </row>
    <row r="30" customFormat="false" ht="17.1" hidden="false" customHeight="true" outlineLevel="0" collapsed="false">
      <c r="B30" s="179" t="s">
        <v>137</v>
      </c>
      <c r="C30" s="96"/>
      <c r="D30" s="96"/>
      <c r="E30" s="96"/>
      <c r="F30" s="96"/>
      <c r="G30" s="96"/>
      <c r="H30" s="96"/>
      <c r="I30" s="96"/>
      <c r="J30" s="96"/>
      <c r="K30" s="96"/>
      <c r="L30" s="97"/>
      <c r="M30" s="216"/>
      <c r="N30" s="96"/>
      <c r="O30" s="96"/>
      <c r="P30" s="96"/>
      <c r="Q30" s="96"/>
      <c r="R30" s="96"/>
      <c r="S30" s="96"/>
      <c r="T30" s="96"/>
      <c r="U30" s="96"/>
      <c r="V30" s="97"/>
      <c r="W30" s="216"/>
      <c r="X30" s="96"/>
      <c r="Y30" s="96"/>
      <c r="Z30" s="96"/>
      <c r="AA30" s="96"/>
      <c r="AB30" s="96"/>
      <c r="AC30" s="96"/>
      <c r="AD30" s="96"/>
      <c r="AE30" s="96"/>
      <c r="AF30" s="97"/>
      <c r="AG30" s="98"/>
      <c r="AH30" s="99"/>
      <c r="AI30" s="99"/>
      <c r="AJ30" s="99"/>
      <c r="AK30" s="100"/>
      <c r="AL30" s="100"/>
      <c r="AM30" s="99"/>
      <c r="AN30" s="99"/>
      <c r="AO30" s="99"/>
      <c r="AP30" s="219"/>
      <c r="AQ30" s="159"/>
      <c r="AR30" s="157"/>
      <c r="AS30" s="154"/>
      <c r="AT30" s="157"/>
      <c r="AU30" s="184"/>
      <c r="AV30" s="178"/>
      <c r="AW30" s="183" t="s">
        <v>36</v>
      </c>
      <c r="AZ30" s="24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25"/>
    </row>
    <row r="31" customFormat="false" ht="17.1" hidden="false" customHeight="true" outlineLevel="0" collapsed="false">
      <c r="B31" s="179"/>
      <c r="C31" s="220"/>
      <c r="D31" s="64" t="s">
        <v>24</v>
      </c>
      <c r="E31" s="64"/>
      <c r="F31" s="64"/>
      <c r="G31" s="64"/>
      <c r="H31" s="64" t="s">
        <v>39</v>
      </c>
      <c r="I31" s="64"/>
      <c r="J31" s="64"/>
      <c r="K31" s="64"/>
      <c r="L31" s="65"/>
      <c r="M31" s="64"/>
      <c r="N31" s="64" t="s">
        <v>56</v>
      </c>
      <c r="O31" s="64"/>
      <c r="P31" s="64"/>
      <c r="Q31" s="64"/>
      <c r="R31" s="64" t="s">
        <v>13</v>
      </c>
      <c r="S31" s="64"/>
      <c r="T31" s="64"/>
      <c r="U31" s="64"/>
      <c r="V31" s="65"/>
      <c r="W31" s="120"/>
      <c r="X31" s="64" t="s">
        <v>51</v>
      </c>
      <c r="Y31" s="64"/>
      <c r="Z31" s="64"/>
      <c r="AA31" s="64"/>
      <c r="AB31" s="64" t="s">
        <v>45</v>
      </c>
      <c r="AC31" s="64"/>
      <c r="AD31" s="64"/>
      <c r="AE31" s="64"/>
      <c r="AF31" s="65"/>
      <c r="AG31" s="107"/>
      <c r="AH31" s="108"/>
      <c r="AI31" s="108"/>
      <c r="AJ31" s="108"/>
      <c r="AK31" s="108"/>
      <c r="AL31" s="108"/>
      <c r="AM31" s="108"/>
      <c r="AN31" s="108"/>
      <c r="AO31" s="108"/>
      <c r="AP31" s="221"/>
      <c r="AQ31" s="185"/>
      <c r="AR31" s="157"/>
      <c r="AS31" s="154"/>
      <c r="AT31" s="157"/>
      <c r="AU31" s="103"/>
      <c r="AV31" s="178"/>
      <c r="AW31" s="183"/>
      <c r="AZ31" s="24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25"/>
    </row>
    <row r="32" customFormat="false" ht="17.1" hidden="false" customHeight="true" outlineLevel="0" collapsed="false">
      <c r="B32" s="222"/>
      <c r="C32" s="223"/>
      <c r="D32" s="223"/>
      <c r="E32" s="223"/>
      <c r="F32" s="223"/>
      <c r="G32" s="223"/>
      <c r="H32" s="223"/>
      <c r="I32" s="223"/>
      <c r="J32" s="223"/>
      <c r="K32" s="223"/>
      <c r="L32" s="224"/>
      <c r="M32" s="225"/>
      <c r="N32" s="223"/>
      <c r="O32" s="223"/>
      <c r="P32" s="223"/>
      <c r="Q32" s="223"/>
      <c r="R32" s="223"/>
      <c r="S32" s="223"/>
      <c r="T32" s="223"/>
      <c r="U32" s="223"/>
      <c r="V32" s="224"/>
      <c r="W32" s="225"/>
      <c r="X32" s="223"/>
      <c r="Y32" s="223"/>
      <c r="Z32" s="223"/>
      <c r="AA32" s="223"/>
      <c r="AB32" s="223"/>
      <c r="AC32" s="223"/>
      <c r="AD32" s="223"/>
      <c r="AE32" s="223"/>
      <c r="AF32" s="224"/>
      <c r="AG32" s="226"/>
      <c r="AH32" s="227"/>
      <c r="AI32" s="227"/>
      <c r="AJ32" s="227"/>
      <c r="AK32" s="227"/>
      <c r="AL32" s="227"/>
      <c r="AM32" s="227"/>
      <c r="AN32" s="227"/>
      <c r="AO32" s="227"/>
      <c r="AP32" s="228"/>
      <c r="AQ32" s="229"/>
      <c r="AR32" s="230"/>
      <c r="AS32" s="231"/>
      <c r="AT32" s="230"/>
      <c r="AU32" s="232"/>
      <c r="AV32" s="233"/>
      <c r="AW32" s="234"/>
      <c r="AZ32" s="137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9" t="n">
        <f aca="false">IF(AG26&gt;AH26,1,0)</f>
        <v>0</v>
      </c>
      <c r="BU32" s="139" t="n">
        <f aca="false">IF(OR(AG26&gt;AH26,AG26=""),0,1)</f>
        <v>0</v>
      </c>
      <c r="BV32" s="139" t="n">
        <f aca="false">IF(AI26&gt;AJ26,1,0)</f>
        <v>0</v>
      </c>
      <c r="BW32" s="139" t="n">
        <f aca="false">IF(OR(AI26&gt;AJ26,AI26=""),0,1)</f>
        <v>0</v>
      </c>
      <c r="BX32" s="139" t="n">
        <f aca="false">IF(AK26&gt;AL26,1,0)</f>
        <v>0</v>
      </c>
      <c r="BY32" s="139" t="n">
        <f aca="false">IF(OR(AK26&gt;AL26,AK26=""),0,1)</f>
        <v>0</v>
      </c>
      <c r="BZ32" s="139" t="n">
        <f aca="false">IF(AM26&gt;AN26,1,0)</f>
        <v>0</v>
      </c>
      <c r="CA32" s="139" t="n">
        <f aca="false">IF(OR(AM26&gt;AN26,AM26=""),0,1)</f>
        <v>0</v>
      </c>
      <c r="CB32" s="139" t="n">
        <f aca="false">IF(AO26&gt;AP26,1,0)</f>
        <v>0</v>
      </c>
      <c r="CC32" s="140" t="n">
        <f aca="false">IF(OR(AO26&gt;AP26,AO26=""),0,1)</f>
        <v>0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Z34" s="0" t="s">
        <v>28</v>
      </c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1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BD36" s="82" t="n">
        <f aca="false">IF(P14&gt;S14,1,0)</f>
        <v>0</v>
      </c>
      <c r="BE36" s="83" t="n">
        <f aca="false">IF(OR(P14&gt;S14,P14=""),0,1)</f>
        <v>1</v>
      </c>
      <c r="BF36" s="82" t="n">
        <f aca="false">IF(Z14&gt;AC14,1,0)</f>
        <v>0</v>
      </c>
      <c r="BG36" s="83" t="n">
        <f aca="false">IF(OR(Z14&gt;AC14,Z14=""),0,1)</f>
        <v>1</v>
      </c>
      <c r="BH36" s="82" t="n">
        <f aca="false">IF(AJ14&gt;AM14,1,0)</f>
        <v>0</v>
      </c>
      <c r="BI36" s="83" t="n">
        <f aca="false">IF(OR(AJ14&gt;AM14,AM14=""),0,1)</f>
        <v>1</v>
      </c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BD37" s="82" t="n">
        <f aca="false">IF(F19&gt;I19,1,0)</f>
        <v>0</v>
      </c>
      <c r="BE37" s="83" t="n">
        <f aca="false">IF(OR(F19&gt;I19,F19=""),0,1)</f>
        <v>1</v>
      </c>
      <c r="BF37" s="82" t="n">
        <f aca="false">IF(Z19&gt;AC19,1,0)</f>
        <v>1</v>
      </c>
      <c r="BG37" s="83" t="n">
        <f aca="false">IF(OR(Z19&gt;AC19,Z19=""),0,1)</f>
        <v>0</v>
      </c>
      <c r="BH37" s="82" t="n">
        <f aca="false">IF(AJ19&gt;AM19,1,0)</f>
        <v>1</v>
      </c>
      <c r="BI37" s="83" t="n">
        <f aca="false">IF(OR(AJ19&gt;AM19,AM19=""),0,1)</f>
        <v>0</v>
      </c>
    </row>
    <row r="38" customFormat="false" ht="17.1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BD38" s="82" t="n">
        <f aca="false">IF(F24&gt;I24,1,0)</f>
        <v>0</v>
      </c>
      <c r="BE38" s="83" t="n">
        <f aca="false">IF(OR(F24&gt;I24,F24=""),0,1)</f>
        <v>1</v>
      </c>
      <c r="BF38" s="82" t="n">
        <f aca="false">IF(P24&gt;S24,1,0)</f>
        <v>0</v>
      </c>
      <c r="BG38" s="83" t="n">
        <f aca="false">IF(OR(P24&gt;S24,P24=""),0,1)</f>
        <v>1</v>
      </c>
      <c r="BH38" s="82" t="n">
        <f aca="false">IF(AJ24&gt;AM24,1,0)</f>
        <v>0</v>
      </c>
      <c r="BI38" s="83" t="n">
        <f aca="false">IF(OR(AJ24&gt;AM24,AM24=""),0,1)</f>
        <v>1</v>
      </c>
    </row>
    <row r="39" customFormat="false" ht="17.1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BD39" s="82" t="n">
        <f aca="false">IF(F29&gt;I29,1,0)</f>
        <v>0</v>
      </c>
      <c r="BE39" s="83" t="n">
        <f aca="false">IF(OR(F29&gt;I29,F29=""),0,1)</f>
        <v>1</v>
      </c>
      <c r="BF39" s="82" t="n">
        <f aca="false">IF(P29&gt;S29,1,0)</f>
        <v>0</v>
      </c>
      <c r="BG39" s="83" t="n">
        <f aca="false">IF(OR(P29&gt;S29,P29=""),0,1)</f>
        <v>1</v>
      </c>
      <c r="BH39" s="82" t="n">
        <f aca="false">IF(Z29&gt;AC29,1,0)</f>
        <v>1</v>
      </c>
      <c r="BI39" s="83" t="n">
        <f aca="false">IF(OR(Z29&gt;AC29,Z29=""),0,1)</f>
        <v>0</v>
      </c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.1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43.45" hidden="false" customHeight="false" outlineLevel="0" collapsed="false">
      <c r="B42" s="1" t="s">
        <v>3</v>
      </c>
      <c r="C42" s="4" t="s">
        <v>138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7.1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1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8"/>
      <c r="N44" s="8"/>
      <c r="O44" s="8"/>
      <c r="P44" s="8"/>
      <c r="Q44" s="8"/>
      <c r="R44" s="8"/>
      <c r="S44" s="8"/>
      <c r="T44" s="8"/>
      <c r="U44" s="8"/>
      <c r="V44" s="9"/>
      <c r="W44" s="10"/>
      <c r="X44" s="8"/>
      <c r="Y44" s="8"/>
      <c r="Z44" s="8"/>
      <c r="AA44" s="8"/>
      <c r="AB44" s="8"/>
      <c r="AC44" s="8"/>
      <c r="AD44" s="8"/>
      <c r="AE44" s="8"/>
      <c r="AF44" s="9"/>
      <c r="AG44" s="11"/>
      <c r="AH44" s="12"/>
      <c r="AI44" s="12"/>
      <c r="AJ44" s="12"/>
      <c r="AK44" s="12"/>
      <c r="AL44" s="12"/>
      <c r="AM44" s="12"/>
      <c r="AN44" s="12"/>
      <c r="AO44" s="12"/>
      <c r="AP44" s="13"/>
      <c r="AQ44" s="14"/>
      <c r="AR44" s="15"/>
      <c r="AS44" s="11"/>
      <c r="AT44" s="16"/>
      <c r="AU44" s="14"/>
      <c r="AV44" s="15"/>
      <c r="AW44" s="17"/>
    </row>
    <row r="45" customFormat="false" ht="17.1" hidden="false" customHeight="true" outlineLevel="0" collapsed="false"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19"/>
      <c r="Q45" s="20" t="n">
        <v>1</v>
      </c>
      <c r="R45" s="20"/>
      <c r="S45" s="19"/>
      <c r="T45" s="19"/>
      <c r="U45" s="19"/>
      <c r="V45" s="21"/>
      <c r="W45" s="22"/>
      <c r="X45" s="19"/>
      <c r="Y45" s="19"/>
      <c r="Z45" s="19"/>
      <c r="AA45" s="20" t="n">
        <v>2</v>
      </c>
      <c r="AB45" s="20"/>
      <c r="AC45" s="19"/>
      <c r="AD45" s="19"/>
      <c r="AE45" s="19"/>
      <c r="AF45" s="21"/>
      <c r="AG45" s="22"/>
      <c r="AH45" s="19"/>
      <c r="AI45" s="19"/>
      <c r="AJ45" s="19"/>
      <c r="AK45" s="20" t="n">
        <v>3</v>
      </c>
      <c r="AL45" s="20"/>
      <c r="AM45" s="19"/>
      <c r="AN45" s="19"/>
      <c r="AO45" s="19"/>
      <c r="AP45" s="23"/>
      <c r="AQ45" s="19"/>
      <c r="AR45" s="21"/>
      <c r="AS45" s="24"/>
      <c r="AT45" s="25"/>
      <c r="AU45" s="19"/>
      <c r="AV45" s="21"/>
      <c r="AW45" s="26" t="s">
        <v>5</v>
      </c>
    </row>
    <row r="46" customFormat="false" ht="17.1" hidden="false" customHeight="true" outlineLevel="0" collapsed="false"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21"/>
      <c r="W46" s="22"/>
      <c r="X46" s="19"/>
      <c r="Y46" s="19"/>
      <c r="Z46" s="19"/>
      <c r="AA46" s="19"/>
      <c r="AB46" s="19"/>
      <c r="AC46" s="19"/>
      <c r="AD46" s="19"/>
      <c r="AE46" s="19"/>
      <c r="AF46" s="21"/>
      <c r="AG46" s="22"/>
      <c r="AH46" s="19"/>
      <c r="AI46" s="19"/>
      <c r="AJ46" s="19"/>
      <c r="AK46" s="19"/>
      <c r="AL46" s="19"/>
      <c r="AM46" s="19"/>
      <c r="AN46" s="19"/>
      <c r="AO46" s="19"/>
      <c r="AP46" s="23"/>
      <c r="AQ46" s="27" t="s">
        <v>6</v>
      </c>
      <c r="AR46" s="27"/>
      <c r="AS46" s="28" t="s">
        <v>7</v>
      </c>
      <c r="AT46" s="28"/>
      <c r="AU46" s="28" t="s">
        <v>8</v>
      </c>
      <c r="AV46" s="28"/>
      <c r="AW46" s="26"/>
    </row>
    <row r="47" customFormat="false" ht="17.1" hidden="false" customHeight="true" outlineLevel="0" collapsed="false">
      <c r="B47" s="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30"/>
      <c r="Y47" s="30"/>
      <c r="Z47" s="30"/>
      <c r="AA47" s="30"/>
      <c r="AB47" s="30"/>
      <c r="AC47" s="30"/>
      <c r="AD47" s="30"/>
      <c r="AE47" s="30"/>
      <c r="AF47" s="31"/>
      <c r="AG47" s="32"/>
      <c r="AH47" s="30"/>
      <c r="AI47" s="30"/>
      <c r="AJ47" s="30"/>
      <c r="AK47" s="30"/>
      <c r="AL47" s="30"/>
      <c r="AM47" s="30"/>
      <c r="AN47" s="30"/>
      <c r="AO47" s="30"/>
      <c r="AP47" s="33"/>
      <c r="AQ47" s="34"/>
      <c r="AR47" s="35"/>
      <c r="AS47" s="36"/>
      <c r="AT47" s="35"/>
      <c r="AU47" s="36"/>
      <c r="AV47" s="35"/>
      <c r="AW47" s="37"/>
      <c r="AZ47" s="0" t="s">
        <v>9</v>
      </c>
    </row>
    <row r="48" customFormat="false" ht="17.1" hidden="false" customHeight="true" outlineLevel="0" collapsed="false">
      <c r="B48" s="6"/>
      <c r="C48" s="38" t="n">
        <v>1</v>
      </c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1"/>
      <c r="X48" s="42"/>
      <c r="Y48" s="42"/>
      <c r="Z48" s="42"/>
      <c r="AA48" s="42"/>
      <c r="AB48" s="42"/>
      <c r="AC48" s="42"/>
      <c r="AD48" s="42"/>
      <c r="AE48" s="42"/>
      <c r="AF48" s="43"/>
      <c r="AG48" s="41"/>
      <c r="AH48" s="42"/>
      <c r="AI48" s="42"/>
      <c r="AJ48" s="42"/>
      <c r="AK48" s="42"/>
      <c r="AL48" s="42"/>
      <c r="AM48" s="42"/>
      <c r="AN48" s="42"/>
      <c r="AO48" s="42"/>
      <c r="AP48" s="44"/>
      <c r="AQ48" s="19"/>
      <c r="AR48" s="21"/>
      <c r="AS48" s="22"/>
      <c r="AT48" s="21"/>
      <c r="AU48" s="45"/>
      <c r="AV48" s="46"/>
      <c r="AW48" s="47"/>
      <c r="AZ48" s="48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50"/>
    </row>
    <row r="49" customFormat="false" ht="17.1" hidden="false" customHeight="true" outlineLevel="0" collapsed="false">
      <c r="B49" s="51"/>
      <c r="C49" s="52" t="s">
        <v>139</v>
      </c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3"/>
      <c r="O49" s="53"/>
      <c r="P49" s="53"/>
      <c r="Q49" s="54"/>
      <c r="R49" s="54"/>
      <c r="S49" s="53"/>
      <c r="T49" s="53"/>
      <c r="U49" s="53"/>
      <c r="V49" s="55"/>
      <c r="W49" s="56"/>
      <c r="X49" s="45"/>
      <c r="Y49" s="45"/>
      <c r="Z49" s="45" t="n">
        <v>0</v>
      </c>
      <c r="AA49" s="57"/>
      <c r="AB49" s="45"/>
      <c r="AC49" s="45" t="n">
        <v>2</v>
      </c>
      <c r="AD49" s="45"/>
      <c r="AE49" s="45"/>
      <c r="AF49" s="46"/>
      <c r="AG49" s="56"/>
      <c r="AH49" s="45"/>
      <c r="AI49" s="45"/>
      <c r="AJ49" s="45" t="n">
        <v>2</v>
      </c>
      <c r="AK49" s="57"/>
      <c r="AL49" s="45"/>
      <c r="AM49" s="45" t="n">
        <v>0</v>
      </c>
      <c r="AN49" s="45"/>
      <c r="AO49" s="45"/>
      <c r="AP49" s="58"/>
      <c r="AQ49" s="19"/>
      <c r="AR49" s="21"/>
      <c r="AS49" s="59"/>
      <c r="AT49" s="21"/>
      <c r="AU49" s="45"/>
      <c r="AV49" s="46"/>
      <c r="AW49" s="60" t="n">
        <v>2</v>
      </c>
      <c r="AZ49" s="24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25"/>
    </row>
    <row r="50" customFormat="false" ht="17.1" hidden="false" customHeight="true" outlineLevel="0" collapsed="false">
      <c r="B50" s="51"/>
      <c r="C50" s="52" t="s">
        <v>140</v>
      </c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4"/>
      <c r="R50" s="54"/>
      <c r="S50" s="53"/>
      <c r="T50" s="53"/>
      <c r="U50" s="53"/>
      <c r="V50" s="55"/>
      <c r="W50" s="56"/>
      <c r="X50" s="45"/>
      <c r="Y50" s="45"/>
      <c r="Z50" s="45"/>
      <c r="AA50" s="61"/>
      <c r="AB50" s="45"/>
      <c r="AC50" s="45"/>
      <c r="AD50" s="45"/>
      <c r="AE50" s="45"/>
      <c r="AF50" s="46"/>
      <c r="AG50" s="56"/>
      <c r="AH50" s="45"/>
      <c r="AI50" s="45"/>
      <c r="AJ50" s="45"/>
      <c r="AK50" s="61"/>
      <c r="AL50" s="45"/>
      <c r="AM50" s="45"/>
      <c r="AN50" s="45"/>
      <c r="AO50" s="45"/>
      <c r="AP50" s="58"/>
      <c r="AQ50" s="19"/>
      <c r="AR50" s="21"/>
      <c r="AS50" s="22"/>
      <c r="AT50" s="21"/>
      <c r="AU50" s="62"/>
      <c r="AV50" s="46"/>
      <c r="AW50" s="60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63"/>
      <c r="X51" s="64" t="s">
        <v>39</v>
      </c>
      <c r="Y51" s="64"/>
      <c r="Z51" s="64"/>
      <c r="AA51" s="64"/>
      <c r="AB51" s="64" t="s">
        <v>88</v>
      </c>
      <c r="AC51" s="64"/>
      <c r="AD51" s="64"/>
      <c r="AE51" s="64"/>
      <c r="AF51" s="65"/>
      <c r="AG51" s="66"/>
      <c r="AH51" s="64" t="s">
        <v>27</v>
      </c>
      <c r="AI51" s="64"/>
      <c r="AJ51" s="64"/>
      <c r="AK51" s="64"/>
      <c r="AL51" s="64" t="s">
        <v>24</v>
      </c>
      <c r="AM51" s="64"/>
      <c r="AN51" s="64"/>
      <c r="AO51" s="64"/>
      <c r="AP51" s="67"/>
      <c r="AQ51" s="21"/>
      <c r="AR51" s="21"/>
      <c r="AS51" s="22"/>
      <c r="AT51" s="21"/>
      <c r="AU51" s="45"/>
      <c r="AV51" s="46"/>
      <c r="AW51" s="60"/>
      <c r="AZ51" s="24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25"/>
    </row>
    <row r="52" customFormat="false" ht="17.1" hidden="false" customHeight="true" outlineLevel="0" collapsed="false">
      <c r="B52" s="51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1"/>
      <c r="X52" s="72"/>
      <c r="Y52" s="72"/>
      <c r="Z52" s="72"/>
      <c r="AA52" s="72"/>
      <c r="AB52" s="72"/>
      <c r="AC52" s="72"/>
      <c r="AD52" s="72"/>
      <c r="AE52" s="72"/>
      <c r="AF52" s="73"/>
      <c r="AG52" s="71"/>
      <c r="AH52" s="72"/>
      <c r="AI52" s="72"/>
      <c r="AJ52" s="72"/>
      <c r="AK52" s="72"/>
      <c r="AL52" s="72"/>
      <c r="AM52" s="72"/>
      <c r="AN52" s="72"/>
      <c r="AO52" s="72"/>
      <c r="AP52" s="74"/>
      <c r="AQ52" s="75"/>
      <c r="AR52" s="76"/>
      <c r="AS52" s="77"/>
      <c r="AT52" s="76"/>
      <c r="AU52" s="78"/>
      <c r="AV52" s="79"/>
      <c r="AW52" s="80"/>
      <c r="AZ52" s="81" t="e">
        <f aca="false">IF(W51&gt;#REF!,1,0)</f>
        <v>#REF!</v>
      </c>
      <c r="BA52" s="82" t="e">
        <f aca="false">IF(OR(W51&gt;#REF!,W51=""),0,1)</f>
        <v>#REF!</v>
      </c>
      <c r="BB52" s="82" t="n">
        <f aca="false">IF(X51&gt;Z51,1,0)</f>
        <v>1</v>
      </c>
      <c r="BC52" s="82" t="n">
        <f aca="false">IF(OR(X51&gt;Z51,X51=""),0,1)</f>
        <v>0</v>
      </c>
      <c r="BD52" s="82" t="n">
        <f aca="false">IF(AA51&gt;AB51,1,0)</f>
        <v>0</v>
      </c>
      <c r="BE52" s="82" t="n">
        <f aca="false">IF(OR(AA51&gt;AB51,AA51=""),0,1)</f>
        <v>0</v>
      </c>
      <c r="BF52" s="82" t="n">
        <f aca="false">IF(AC51&gt;AD51,1,0)</f>
        <v>0</v>
      </c>
      <c r="BG52" s="82" t="n">
        <f aca="false">IF(OR(AC51&gt;AD51,AC51=""),0,1)</f>
        <v>0</v>
      </c>
      <c r="BH52" s="82" t="n">
        <f aca="false">IF(AE51&gt;AF51,1,0)</f>
        <v>0</v>
      </c>
      <c r="BI52" s="83" t="n">
        <f aca="false">IF(OR(AE51&gt;AF51,AE51=""),0,1)</f>
        <v>0</v>
      </c>
      <c r="BJ52" s="82" t="n">
        <f aca="false">IF(AG51&gt;AH51,1,0)</f>
        <v>0</v>
      </c>
      <c r="BK52" s="82" t="n">
        <f aca="false">IF(OR(AG51&gt;AH51,AG51=""),0,1)</f>
        <v>0</v>
      </c>
      <c r="BL52" s="82" t="n">
        <f aca="false">IF(AI51&gt;AJ51,1,0)</f>
        <v>0</v>
      </c>
      <c r="BM52" s="82" t="n">
        <f aca="false">IF(OR(AI51&gt;AJ51,AI51=""),0,1)</f>
        <v>0</v>
      </c>
      <c r="BN52" s="82" t="n">
        <f aca="false">IF(AK51&gt;AL51,1,0)</f>
        <v>0</v>
      </c>
      <c r="BO52" s="82" t="n">
        <f aca="false">IF(OR(AK51&gt;AL51,AK51=""),0,1)</f>
        <v>0</v>
      </c>
      <c r="BP52" s="82" t="n">
        <f aca="false">IF(AM51&gt;AN51,1,0)</f>
        <v>0</v>
      </c>
      <c r="BQ52" s="82" t="n">
        <f aca="false">IF(OR(AM51&gt;AN51,AM51=""),0,1)</f>
        <v>0</v>
      </c>
      <c r="BR52" s="82" t="n">
        <f aca="false">IF(AO51&gt;AP51,1,0)</f>
        <v>0</v>
      </c>
      <c r="BS52" s="83" t="n">
        <f aca="false">IF(OR(AO51&gt;AP51,AO51=""),0,1)</f>
        <v>0</v>
      </c>
      <c r="BT52" s="82" t="e">
        <f aca="false">IF(#REF!&gt;#REF!,1,0)</f>
        <v>#REF!</v>
      </c>
      <c r="BU52" s="82" t="e">
        <f aca="false">IF(OR(#REF!&gt;#REF!,#REF!=""),0,1)</f>
        <v>#REF!</v>
      </c>
      <c r="BV52" s="82" t="e">
        <f aca="false">IF(#REF!&gt;#REF!,1,0)</f>
        <v>#REF!</v>
      </c>
      <c r="BW52" s="82" t="e">
        <f aca="false">IF(OR(#REF!&gt;#REF!,#REF!=""),0,1)</f>
        <v>#REF!</v>
      </c>
      <c r="BX52" s="82" t="e">
        <f aca="false">IF(#REF!&gt;#REF!,1,0)</f>
        <v>#REF!</v>
      </c>
      <c r="BY52" s="82" t="e">
        <f aca="false">IF(OR(#REF!&gt;#REF!,#REF!=""),0,1)</f>
        <v>#REF!</v>
      </c>
      <c r="BZ52" s="82" t="e">
        <f aca="false">IF(#REF!&gt;#REF!,1,0)</f>
        <v>#REF!</v>
      </c>
      <c r="CA52" s="82" t="e">
        <f aca="false">IF(OR(#REF!&gt;#REF!,#REF!=""),0,1)</f>
        <v>#REF!</v>
      </c>
      <c r="CB52" s="82" t="e">
        <f aca="false">IF(#REF!&gt;#REF!,1,0)</f>
        <v>#REF!</v>
      </c>
      <c r="CC52" s="83" t="e">
        <f aca="false">IF(OR(#REF!&gt;#REF!,#REF!=""),0,1)</f>
        <v>#REF!</v>
      </c>
    </row>
    <row r="53" customFormat="false" ht="17.1" hidden="false" customHeight="true" outlineLevel="0" collapsed="false">
      <c r="B53" s="51"/>
      <c r="C53" s="38" t="n">
        <v>2</v>
      </c>
      <c r="D53" s="38"/>
      <c r="E53" s="38"/>
      <c r="F53" s="38"/>
      <c r="G53" s="38"/>
      <c r="H53" s="38"/>
      <c r="I53" s="38"/>
      <c r="J53" s="38"/>
      <c r="K53" s="38"/>
      <c r="L53" s="38"/>
      <c r="M53" s="84"/>
      <c r="N53" s="84"/>
      <c r="O53" s="84"/>
      <c r="P53" s="84"/>
      <c r="Q53" s="84"/>
      <c r="R53" s="84"/>
      <c r="S53" s="84"/>
      <c r="T53" s="84"/>
      <c r="U53" s="84"/>
      <c r="V53" s="85"/>
      <c r="W53" s="86"/>
      <c r="X53" s="87"/>
      <c r="Y53" s="87"/>
      <c r="Z53" s="87"/>
      <c r="AA53" s="87"/>
      <c r="AB53" s="87"/>
      <c r="AC53" s="87"/>
      <c r="AD53" s="87"/>
      <c r="AE53" s="87"/>
      <c r="AF53" s="88"/>
      <c r="AG53" s="89"/>
      <c r="AH53" s="90"/>
      <c r="AI53" s="90"/>
      <c r="AJ53" s="90"/>
      <c r="AK53" s="90"/>
      <c r="AL53" s="90"/>
      <c r="AM53" s="90"/>
      <c r="AN53" s="90"/>
      <c r="AO53" s="90"/>
      <c r="AP53" s="91"/>
      <c r="AQ53" s="19"/>
      <c r="AR53" s="21"/>
      <c r="AS53" s="22"/>
      <c r="AT53" s="21"/>
      <c r="AU53" s="45"/>
      <c r="AV53" s="46"/>
      <c r="AW53" s="47"/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51"/>
      <c r="C54" s="52" t="s">
        <v>141</v>
      </c>
      <c r="D54" s="52"/>
      <c r="E54" s="52"/>
      <c r="F54" s="52"/>
      <c r="G54" s="52"/>
      <c r="H54" s="52"/>
      <c r="I54" s="52"/>
      <c r="J54" s="52"/>
      <c r="K54" s="52"/>
      <c r="L54" s="52"/>
      <c r="M54" s="92"/>
      <c r="N54" s="92"/>
      <c r="O54" s="92"/>
      <c r="P54" s="92" t="n">
        <v>2</v>
      </c>
      <c r="Q54" s="57"/>
      <c r="R54" s="92"/>
      <c r="S54" s="92" t="n">
        <v>0</v>
      </c>
      <c r="T54" s="92"/>
      <c r="U54" s="92"/>
      <c r="V54" s="93"/>
      <c r="W54" s="94"/>
      <c r="X54" s="53"/>
      <c r="Y54" s="53"/>
      <c r="Z54" s="53"/>
      <c r="AA54" s="54"/>
      <c r="AB54" s="54"/>
      <c r="AC54" s="53"/>
      <c r="AD54" s="53"/>
      <c r="AE54" s="53"/>
      <c r="AF54" s="55"/>
      <c r="AG54" s="56"/>
      <c r="AH54" s="45"/>
      <c r="AI54" s="45"/>
      <c r="AJ54" s="45" t="n">
        <v>2</v>
      </c>
      <c r="AK54" s="57"/>
      <c r="AL54" s="45"/>
      <c r="AM54" s="45" t="n">
        <v>0</v>
      </c>
      <c r="AN54" s="45"/>
      <c r="AO54" s="45"/>
      <c r="AP54" s="58"/>
      <c r="AQ54" s="19"/>
      <c r="AR54" s="21"/>
      <c r="AS54" s="59"/>
      <c r="AT54" s="21"/>
      <c r="AU54" s="45"/>
      <c r="AV54" s="46"/>
      <c r="AW54" s="60" t="n">
        <v>1</v>
      </c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25"/>
    </row>
    <row r="55" customFormat="false" ht="17.1" hidden="false" customHeight="true" outlineLevel="0" collapsed="false">
      <c r="B55" s="51"/>
      <c r="C55" s="52" t="s">
        <v>17</v>
      </c>
      <c r="D55" s="52"/>
      <c r="E55" s="52"/>
      <c r="F55" s="52"/>
      <c r="G55" s="52"/>
      <c r="H55" s="52"/>
      <c r="I55" s="52"/>
      <c r="J55" s="52"/>
      <c r="K55" s="52"/>
      <c r="L55" s="52"/>
      <c r="M55" s="95"/>
      <c r="N55" s="96"/>
      <c r="O55" s="96"/>
      <c r="P55" s="96"/>
      <c r="Q55" s="96"/>
      <c r="R55" s="96"/>
      <c r="S55" s="96"/>
      <c r="T55" s="96"/>
      <c r="U55" s="96"/>
      <c r="V55" s="97"/>
      <c r="W55" s="98"/>
      <c r="X55" s="99"/>
      <c r="Y55" s="99"/>
      <c r="Z55" s="99"/>
      <c r="AA55" s="100"/>
      <c r="AB55" s="100"/>
      <c r="AC55" s="99"/>
      <c r="AD55" s="99"/>
      <c r="AE55" s="99"/>
      <c r="AF55" s="101"/>
      <c r="AG55" s="102"/>
      <c r="AH55" s="103"/>
      <c r="AI55" s="103"/>
      <c r="AJ55" s="103"/>
      <c r="AK55" s="104"/>
      <c r="AL55" s="103"/>
      <c r="AM55" s="103"/>
      <c r="AN55" s="103"/>
      <c r="AO55" s="103"/>
      <c r="AP55" s="58"/>
      <c r="AQ55" s="19"/>
      <c r="AR55" s="21"/>
      <c r="AS55" s="22"/>
      <c r="AT55" s="21"/>
      <c r="AU55" s="62"/>
      <c r="AV55" s="46"/>
      <c r="AW55" s="60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105"/>
      <c r="N56" s="64" t="s">
        <v>40</v>
      </c>
      <c r="O56" s="64"/>
      <c r="P56" s="64"/>
      <c r="Q56" s="64"/>
      <c r="R56" s="64" t="s">
        <v>91</v>
      </c>
      <c r="S56" s="64"/>
      <c r="T56" s="64"/>
      <c r="U56" s="64"/>
      <c r="V56" s="106"/>
      <c r="W56" s="107"/>
      <c r="X56" s="108"/>
      <c r="Y56" s="108"/>
      <c r="Z56" s="108"/>
      <c r="AA56" s="108"/>
      <c r="AB56" s="108"/>
      <c r="AC56" s="108"/>
      <c r="AD56" s="108"/>
      <c r="AE56" s="108"/>
      <c r="AF56" s="109"/>
      <c r="AG56" s="66"/>
      <c r="AH56" s="64" t="s">
        <v>46</v>
      </c>
      <c r="AI56" s="64"/>
      <c r="AJ56" s="64"/>
      <c r="AK56" s="64"/>
      <c r="AL56" s="64" t="s">
        <v>27</v>
      </c>
      <c r="AM56" s="64"/>
      <c r="AN56" s="64"/>
      <c r="AO56" s="64"/>
      <c r="AP56" s="110"/>
      <c r="AQ56" s="21"/>
      <c r="AR56" s="21"/>
      <c r="AS56" s="22"/>
      <c r="AT56" s="21"/>
      <c r="AU56" s="45"/>
      <c r="AV56" s="46"/>
      <c r="AW56" s="60"/>
      <c r="AZ56" s="24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25"/>
    </row>
    <row r="57" customFormat="false" ht="17.1" hidden="false" customHeight="true" outlineLevel="0" collapsed="false">
      <c r="B57" s="51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3"/>
      <c r="X57" s="69"/>
      <c r="Y57" s="69"/>
      <c r="Z57" s="69"/>
      <c r="AA57" s="69"/>
      <c r="AB57" s="69"/>
      <c r="AC57" s="69"/>
      <c r="AD57" s="69"/>
      <c r="AE57" s="69"/>
      <c r="AF57" s="70"/>
      <c r="AG57" s="71"/>
      <c r="AH57" s="72"/>
      <c r="AI57" s="72"/>
      <c r="AJ57" s="72"/>
      <c r="AK57" s="72"/>
      <c r="AL57" s="72"/>
      <c r="AM57" s="72"/>
      <c r="AN57" s="72"/>
      <c r="AO57" s="72"/>
      <c r="AP57" s="74"/>
      <c r="AQ57" s="75"/>
      <c r="AR57" s="76"/>
      <c r="AS57" s="77"/>
      <c r="AT57" s="76"/>
      <c r="AU57" s="78"/>
      <c r="AV57" s="79"/>
      <c r="AW57" s="80"/>
      <c r="AZ57" s="24"/>
      <c r="BA57" s="51"/>
      <c r="BB57" s="51"/>
      <c r="BC57" s="51"/>
      <c r="BD57" s="51"/>
      <c r="BE57" s="51"/>
      <c r="BF57" s="51"/>
      <c r="BG57" s="51"/>
      <c r="BH57" s="51"/>
      <c r="BI57" s="51"/>
      <c r="BJ57" s="82" t="n">
        <f aca="false">IF(AG56&gt;AH56,1,0)</f>
        <v>0</v>
      </c>
      <c r="BK57" s="82" t="n">
        <f aca="false">IF(OR(AG56&gt;AH56,AG56=""),0,1)</f>
        <v>0</v>
      </c>
      <c r="BL57" s="82" t="n">
        <f aca="false">IF(AI56&gt;AJ56,1,0)</f>
        <v>0</v>
      </c>
      <c r="BM57" s="82" t="n">
        <f aca="false">IF(OR(AI56&gt;AJ56,AI56=""),0,1)</f>
        <v>0</v>
      </c>
      <c r="BN57" s="82" t="n">
        <f aca="false">IF(AK56&gt;AL56,1,0)</f>
        <v>0</v>
      </c>
      <c r="BO57" s="82" t="n">
        <f aca="false">IF(OR(AK56&gt;AL56,AK56=""),0,1)</f>
        <v>0</v>
      </c>
      <c r="BP57" s="82" t="n">
        <f aca="false">IF(AM56&gt;AN56,1,0)</f>
        <v>0</v>
      </c>
      <c r="BQ57" s="82" t="n">
        <f aca="false">IF(OR(AM56&gt;AN56,AM56=""),0,1)</f>
        <v>0</v>
      </c>
      <c r="BR57" s="82" t="n">
        <f aca="false">IF(AO56&gt;AP56,1,0)</f>
        <v>0</v>
      </c>
      <c r="BS57" s="83" t="n">
        <f aca="false">IF(OR(AO56&gt;AP56,AO56=""),0,1)</f>
        <v>0</v>
      </c>
      <c r="BT57" s="82" t="e">
        <f aca="false">IF(#REF!&gt;#REF!,1,0)</f>
        <v>#REF!</v>
      </c>
      <c r="BU57" s="82" t="e">
        <f aca="false">IF(OR(#REF!&gt;#REF!,#REF!=""),0,1)</f>
        <v>#REF!</v>
      </c>
      <c r="BV57" s="82" t="e">
        <f aca="false">IF(#REF!&gt;#REF!,1,0)</f>
        <v>#REF!</v>
      </c>
      <c r="BW57" s="82" t="e">
        <f aca="false">IF(OR(#REF!&gt;#REF!,#REF!=""),0,1)</f>
        <v>#REF!</v>
      </c>
      <c r="BX57" s="82" t="e">
        <f aca="false">IF(#REF!&gt;#REF!,1,0)</f>
        <v>#REF!</v>
      </c>
      <c r="BY57" s="82" t="e">
        <f aca="false">IF(OR(#REF!&gt;#REF!,#REF!=""),0,1)</f>
        <v>#REF!</v>
      </c>
      <c r="BZ57" s="82" t="e">
        <f aca="false">IF(#REF!&gt;#REF!,1,0)</f>
        <v>#REF!</v>
      </c>
      <c r="CA57" s="82" t="e">
        <f aca="false">IF(OR(#REF!&gt;#REF!,#REF!=""),0,1)</f>
        <v>#REF!</v>
      </c>
      <c r="CB57" s="82" t="e">
        <f aca="false">IF(#REF!&gt;#REF!,1,0)</f>
        <v>#REF!</v>
      </c>
      <c r="CC57" s="83" t="e">
        <f aca="false">IF(OR(#REF!&gt;#REF!,#REF!=""),0,1)</f>
        <v>#REF!</v>
      </c>
    </row>
    <row r="58" customFormat="false" ht="17.1" hidden="false" customHeight="true" outlineLevel="0" collapsed="false">
      <c r="B58" s="51"/>
      <c r="C58" s="38" t="n">
        <v>3</v>
      </c>
      <c r="D58" s="38"/>
      <c r="E58" s="38"/>
      <c r="F58" s="38"/>
      <c r="G58" s="38"/>
      <c r="H58" s="38"/>
      <c r="I58" s="38"/>
      <c r="J58" s="38"/>
      <c r="K58" s="38"/>
      <c r="L58" s="38"/>
      <c r="M58" s="84"/>
      <c r="N58" s="84"/>
      <c r="O58" s="84"/>
      <c r="P58" s="84"/>
      <c r="Q58" s="84"/>
      <c r="R58" s="84"/>
      <c r="S58" s="84"/>
      <c r="T58" s="84"/>
      <c r="U58" s="84"/>
      <c r="V58" s="85"/>
      <c r="W58" s="114"/>
      <c r="X58" s="84"/>
      <c r="Y58" s="84"/>
      <c r="Z58" s="84"/>
      <c r="AA58" s="84"/>
      <c r="AB58" s="84"/>
      <c r="AC58" s="84"/>
      <c r="AD58" s="84"/>
      <c r="AE58" s="84"/>
      <c r="AF58" s="85"/>
      <c r="AG58" s="86"/>
      <c r="AH58" s="87"/>
      <c r="AI58" s="87"/>
      <c r="AJ58" s="87"/>
      <c r="AK58" s="87"/>
      <c r="AL58" s="87"/>
      <c r="AM58" s="87"/>
      <c r="AN58" s="87"/>
      <c r="AO58" s="87"/>
      <c r="AP58" s="115"/>
      <c r="AQ58" s="19"/>
      <c r="AR58" s="21"/>
      <c r="AS58" s="22"/>
      <c r="AT58" s="21"/>
      <c r="AU58" s="45"/>
      <c r="AV58" s="46"/>
      <c r="AW58" s="47"/>
      <c r="AZ58" s="24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25"/>
    </row>
    <row r="59" customFormat="false" ht="17.1" hidden="false" customHeight="true" outlineLevel="0" collapsed="false">
      <c r="B59" s="51"/>
      <c r="C59" s="52" t="s">
        <v>142</v>
      </c>
      <c r="D59" s="52"/>
      <c r="E59" s="52"/>
      <c r="F59" s="52"/>
      <c r="G59" s="52"/>
      <c r="H59" s="52"/>
      <c r="I59" s="52"/>
      <c r="J59" s="52"/>
      <c r="K59" s="52"/>
      <c r="L59" s="52"/>
      <c r="M59" s="95"/>
      <c r="N59" s="95"/>
      <c r="O59" s="95"/>
      <c r="P59" s="92" t="n">
        <v>0</v>
      </c>
      <c r="Q59" s="57"/>
      <c r="R59" s="92"/>
      <c r="S59" s="92" t="n">
        <v>2</v>
      </c>
      <c r="T59" s="95"/>
      <c r="U59" s="95"/>
      <c r="V59" s="116"/>
      <c r="W59" s="117"/>
      <c r="X59" s="95"/>
      <c r="Y59" s="95"/>
      <c r="Z59" s="92" t="n">
        <v>0</v>
      </c>
      <c r="AA59" s="57"/>
      <c r="AB59" s="92"/>
      <c r="AC59" s="92" t="n">
        <v>2</v>
      </c>
      <c r="AD59" s="95"/>
      <c r="AE59" s="95"/>
      <c r="AF59" s="116"/>
      <c r="AG59" s="94"/>
      <c r="AH59" s="53"/>
      <c r="AI59" s="53"/>
      <c r="AJ59" s="53"/>
      <c r="AK59" s="54"/>
      <c r="AL59" s="54"/>
      <c r="AM59" s="53"/>
      <c r="AN59" s="53"/>
      <c r="AO59" s="53"/>
      <c r="AP59" s="118"/>
      <c r="AQ59" s="19"/>
      <c r="AR59" s="21"/>
      <c r="AS59" s="59"/>
      <c r="AT59" s="21"/>
      <c r="AU59" s="45"/>
      <c r="AV59" s="46"/>
      <c r="AW59" s="60" t="n">
        <v>3</v>
      </c>
      <c r="AZ59" s="24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25"/>
    </row>
    <row r="60" customFormat="false" ht="17.1" hidden="false" customHeight="true" outlineLevel="0" collapsed="false">
      <c r="B60" s="51"/>
      <c r="C60" s="52" t="s">
        <v>17</v>
      </c>
      <c r="D60" s="52"/>
      <c r="E60" s="52"/>
      <c r="F60" s="52"/>
      <c r="G60" s="52"/>
      <c r="H60" s="52"/>
      <c r="I60" s="52"/>
      <c r="J60" s="52"/>
      <c r="K60" s="52"/>
      <c r="L60" s="52"/>
      <c r="M60" s="95"/>
      <c r="N60" s="95"/>
      <c r="O60" s="95"/>
      <c r="P60" s="95"/>
      <c r="Q60" s="95"/>
      <c r="R60" s="95"/>
      <c r="S60" s="95"/>
      <c r="T60" s="95"/>
      <c r="U60" s="95"/>
      <c r="V60" s="116"/>
      <c r="W60" s="117"/>
      <c r="X60" s="95"/>
      <c r="Y60" s="95"/>
      <c r="Z60" s="95"/>
      <c r="AA60" s="95"/>
      <c r="AB60" s="95"/>
      <c r="AC60" s="95"/>
      <c r="AD60" s="95"/>
      <c r="AE60" s="95"/>
      <c r="AF60" s="116"/>
      <c r="AG60" s="94"/>
      <c r="AH60" s="53"/>
      <c r="AI60" s="53"/>
      <c r="AJ60" s="53"/>
      <c r="AK60" s="54"/>
      <c r="AL60" s="54"/>
      <c r="AM60" s="53"/>
      <c r="AN60" s="53"/>
      <c r="AO60" s="53"/>
      <c r="AP60" s="118"/>
      <c r="AQ60" s="19"/>
      <c r="AR60" s="21"/>
      <c r="AS60" s="22"/>
      <c r="AT60" s="21"/>
      <c r="AU60" s="62"/>
      <c r="AV60" s="46"/>
      <c r="AW60" s="60"/>
      <c r="AZ60" s="24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25"/>
    </row>
    <row r="61" customFormat="false" ht="17.1" hidden="false" customHeight="true" outlineLevel="0" collapsed="false">
      <c r="B61" s="51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05"/>
      <c r="N61" s="64" t="s">
        <v>21</v>
      </c>
      <c r="O61" s="64"/>
      <c r="P61" s="64"/>
      <c r="Q61" s="64"/>
      <c r="R61" s="64" t="s">
        <v>14</v>
      </c>
      <c r="S61" s="64"/>
      <c r="T61" s="64"/>
      <c r="U61" s="64"/>
      <c r="V61" s="65"/>
      <c r="W61" s="120"/>
      <c r="X61" s="64" t="s">
        <v>50</v>
      </c>
      <c r="Y61" s="64"/>
      <c r="Z61" s="64"/>
      <c r="AA61" s="64"/>
      <c r="AB61" s="64" t="s">
        <v>21</v>
      </c>
      <c r="AC61" s="64"/>
      <c r="AD61" s="64"/>
      <c r="AE61" s="64"/>
      <c r="AF61" s="121"/>
      <c r="AG61" s="122"/>
      <c r="AH61" s="39"/>
      <c r="AI61" s="39"/>
      <c r="AJ61" s="39"/>
      <c r="AK61" s="39"/>
      <c r="AL61" s="39"/>
      <c r="AM61" s="39"/>
      <c r="AN61" s="39"/>
      <c r="AO61" s="39"/>
      <c r="AP61" s="123"/>
      <c r="AQ61" s="21"/>
      <c r="AR61" s="21"/>
      <c r="AS61" s="22"/>
      <c r="AT61" s="21"/>
      <c r="AU61" s="45"/>
      <c r="AV61" s="46"/>
      <c r="AW61" s="60"/>
      <c r="AZ61" s="24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25"/>
    </row>
    <row r="62" customFormat="false" ht="17.1" hidden="false" customHeight="true" outlineLevel="0" collapsed="false">
      <c r="B62" s="51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5"/>
      <c r="N62" s="125"/>
      <c r="O62" s="125"/>
      <c r="P62" s="125"/>
      <c r="Q62" s="125"/>
      <c r="R62" s="125"/>
      <c r="S62" s="125"/>
      <c r="T62" s="125"/>
      <c r="U62" s="125"/>
      <c r="V62" s="126"/>
      <c r="W62" s="127"/>
      <c r="X62" s="125"/>
      <c r="Y62" s="125"/>
      <c r="Z62" s="125"/>
      <c r="AA62" s="125"/>
      <c r="AB62" s="125"/>
      <c r="AC62" s="125"/>
      <c r="AD62" s="125"/>
      <c r="AE62" s="125"/>
      <c r="AF62" s="126"/>
      <c r="AG62" s="128"/>
      <c r="AH62" s="129"/>
      <c r="AI62" s="129"/>
      <c r="AJ62" s="129"/>
      <c r="AK62" s="129"/>
      <c r="AL62" s="129"/>
      <c r="AM62" s="129"/>
      <c r="AN62" s="129"/>
      <c r="AO62" s="129"/>
      <c r="AP62" s="130"/>
      <c r="AQ62" s="131"/>
      <c r="AR62" s="132"/>
      <c r="AS62" s="133"/>
      <c r="AT62" s="132"/>
      <c r="AU62" s="134"/>
      <c r="AV62" s="135"/>
      <c r="AW62" s="136"/>
      <c r="AZ62" s="137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9" t="e">
        <f aca="false">IF(#REF!&gt;#REF!,1,0)</f>
        <v>#REF!</v>
      </c>
      <c r="BU62" s="139" t="e">
        <f aca="false">IF(OR(#REF!&gt;#REF!,#REF!=""),0,1)</f>
        <v>#REF!</v>
      </c>
      <c r="BV62" s="139" t="e">
        <f aca="false">IF(#REF!&gt;#REF!,1,0)</f>
        <v>#REF!</v>
      </c>
      <c r="BW62" s="139" t="e">
        <f aca="false">IF(OR(#REF!&gt;#REF!,#REF!=""),0,1)</f>
        <v>#REF!</v>
      </c>
      <c r="BX62" s="139" t="e">
        <f aca="false">IF(#REF!&gt;#REF!,1,0)</f>
        <v>#REF!</v>
      </c>
      <c r="BY62" s="139" t="e">
        <f aca="false">IF(OR(#REF!&gt;#REF!,#REF!=""),0,1)</f>
        <v>#REF!</v>
      </c>
      <c r="BZ62" s="139" t="e">
        <f aca="false">IF(#REF!&gt;#REF!,1,0)</f>
        <v>#REF!</v>
      </c>
      <c r="CA62" s="139" t="e">
        <f aca="false">IF(OR(#REF!&gt;#REF!,#REF!=""),0,1)</f>
        <v>#REF!</v>
      </c>
      <c r="CB62" s="139" t="e">
        <f aca="false">IF(#REF!&gt;#REF!,1,0)</f>
        <v>#REF!</v>
      </c>
      <c r="CC62" s="140" t="e">
        <f aca="false">IF(OR(#REF!&gt;#REF!,#REF!=""),0,1)</f>
        <v>#REF!</v>
      </c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.1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AZ64" s="0" t="s">
        <v>28</v>
      </c>
    </row>
    <row r="65" customFormat="false" ht="17.1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.1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BD66" s="82" t="n">
        <f aca="false">IF(Z49&gt;AC49,1,0)</f>
        <v>0</v>
      </c>
      <c r="BE66" s="83" t="n">
        <f aca="false">IF(OR(Z49&gt;AC49,Z49=""),0,1)</f>
        <v>1</v>
      </c>
      <c r="BF66" s="82" t="n">
        <f aca="false">IF(AJ49&gt;AM49,1,0)</f>
        <v>1</v>
      </c>
      <c r="BG66" s="83" t="n">
        <f aca="false">IF(OR(AJ49&gt;AM49,AJ49=""),0,1)</f>
        <v>0</v>
      </c>
      <c r="BH66" s="82" t="e">
        <f aca="false">IF(#REF!&gt;#REF!,1,0)</f>
        <v>#REF!</v>
      </c>
      <c r="BI66" s="83" t="e">
        <f aca="false">IF(OR(#REF!&gt;#REF!,#REF!=""),0,1)</f>
        <v>#REF!</v>
      </c>
    </row>
    <row r="67" customFormat="false" ht="17.1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BD67" s="82" t="n">
        <f aca="false">IF(P54&gt;S54,1,0)</f>
        <v>1</v>
      </c>
      <c r="BE67" s="83" t="n">
        <f aca="false">IF(OR(P54&gt;S54,P54=""),0,1)</f>
        <v>0</v>
      </c>
      <c r="BF67" s="82" t="n">
        <f aca="false">IF(AJ54&gt;AM54,1,0)</f>
        <v>1</v>
      </c>
      <c r="BG67" s="83" t="n">
        <f aca="false">IF(OR(AJ54&gt;AM54,AJ54=""),0,1)</f>
        <v>0</v>
      </c>
      <c r="BH67" s="82" t="e">
        <f aca="false">IF(#REF!&gt;#REF!,1,0)</f>
        <v>#REF!</v>
      </c>
      <c r="BI67" s="83" t="e">
        <f aca="false">IF(OR(#REF!&gt;#REF!,#REF!=""),0,1)</f>
        <v>#REF!</v>
      </c>
    </row>
    <row r="68" customFormat="false" ht="17.1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BD68" s="82" t="n">
        <f aca="false">IF(P59&gt;S59,1,0)</f>
        <v>0</v>
      </c>
      <c r="BE68" s="83" t="n">
        <f aca="false">IF(OR(P59&gt;S59,P59=""),0,1)</f>
        <v>1</v>
      </c>
      <c r="BF68" s="82" t="n">
        <f aca="false">IF(Z59&gt;AC59,1,0)</f>
        <v>0</v>
      </c>
      <c r="BG68" s="83" t="n">
        <f aca="false">IF(OR(Z59&gt;AC59,Z59=""),0,1)</f>
        <v>1</v>
      </c>
      <c r="BH68" s="82" t="e">
        <f aca="false">IF(#REF!&gt;#REF!,1,0)</f>
        <v>#REF!</v>
      </c>
      <c r="BI68" s="83" t="e">
        <f aca="false">IF(OR(#REF!&gt;#REF!,#REF!=""),0,1)</f>
        <v>#REF!</v>
      </c>
    </row>
    <row r="69" customFormat="false" ht="17.1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BD69" s="82" t="e">
        <f aca="false">IF(#REF!&gt;#REF!,1,0)</f>
        <v>#REF!</v>
      </c>
      <c r="BE69" s="83" t="e">
        <f aca="false">IF(OR(#REF!&gt;#REF!,#REF!=""),0,1)</f>
        <v>#REF!</v>
      </c>
      <c r="BF69" s="82" t="e">
        <f aca="false">IF(#REF!&gt;#REF!,1,0)</f>
        <v>#REF!</v>
      </c>
      <c r="BG69" s="83" t="e">
        <f aca="false">IF(OR(#REF!&gt;#REF!,#REF!=""),0,1)</f>
        <v>#REF!</v>
      </c>
      <c r="BH69" s="82" t="e">
        <f aca="false">IF(#REF!&gt;#REF!,1,0)</f>
        <v>#REF!</v>
      </c>
      <c r="BI69" s="83" t="e">
        <f aca="false">IF(OR(#REF!&gt;#REF!,#REF!=""),0,1)</f>
        <v>#REF!</v>
      </c>
    </row>
    <row r="70" customFormat="false" ht="17.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2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2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43.45" hidden="false" customHeight="false" outlineLevel="0" collapsed="false">
      <c r="B74" s="1" t="s">
        <v>3</v>
      </c>
      <c r="C74" s="4" t="s">
        <v>143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7.1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.1" hidden="fals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8"/>
      <c r="O76" s="8"/>
      <c r="P76" s="8"/>
      <c r="Q76" s="8"/>
      <c r="R76" s="8"/>
      <c r="S76" s="8"/>
      <c r="T76" s="8"/>
      <c r="U76" s="8"/>
      <c r="V76" s="9"/>
      <c r="W76" s="10"/>
      <c r="X76" s="8"/>
      <c r="Y76" s="8"/>
      <c r="Z76" s="8"/>
      <c r="AA76" s="8"/>
      <c r="AB76" s="8"/>
      <c r="AC76" s="8"/>
      <c r="AD76" s="8"/>
      <c r="AE76" s="8"/>
      <c r="AF76" s="9"/>
      <c r="AG76" s="11"/>
      <c r="AH76" s="12"/>
      <c r="AI76" s="12"/>
      <c r="AJ76" s="12"/>
      <c r="AK76" s="12"/>
      <c r="AL76" s="12"/>
      <c r="AM76" s="12"/>
      <c r="AN76" s="12"/>
      <c r="AO76" s="12"/>
      <c r="AP76" s="13"/>
      <c r="AQ76" s="14"/>
      <c r="AR76" s="15"/>
      <c r="AS76" s="11"/>
      <c r="AT76" s="16"/>
      <c r="AU76" s="14"/>
      <c r="AV76" s="15"/>
      <c r="AW76" s="17"/>
    </row>
    <row r="77" customFormat="false" ht="17.1" hidden="false" customHeight="true" outlineLevel="0" collapsed="false">
      <c r="B77" s="6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9"/>
      <c r="O77" s="19"/>
      <c r="P77" s="19"/>
      <c r="Q77" s="20" t="n">
        <v>1</v>
      </c>
      <c r="R77" s="20"/>
      <c r="S77" s="19"/>
      <c r="T77" s="19"/>
      <c r="U77" s="19"/>
      <c r="V77" s="21"/>
      <c r="W77" s="22"/>
      <c r="X77" s="19"/>
      <c r="Y77" s="19"/>
      <c r="Z77" s="19"/>
      <c r="AA77" s="20" t="n">
        <v>2</v>
      </c>
      <c r="AB77" s="20"/>
      <c r="AC77" s="19"/>
      <c r="AD77" s="19"/>
      <c r="AE77" s="19"/>
      <c r="AF77" s="21"/>
      <c r="AG77" s="22"/>
      <c r="AH77" s="19"/>
      <c r="AI77" s="19"/>
      <c r="AJ77" s="19"/>
      <c r="AK77" s="20" t="n">
        <v>3</v>
      </c>
      <c r="AL77" s="20"/>
      <c r="AM77" s="19"/>
      <c r="AN77" s="19"/>
      <c r="AO77" s="19"/>
      <c r="AP77" s="23"/>
      <c r="AQ77" s="19"/>
      <c r="AR77" s="21"/>
      <c r="AS77" s="24"/>
      <c r="AT77" s="25"/>
      <c r="AU77" s="19"/>
      <c r="AV77" s="21"/>
      <c r="AW77" s="26" t="s">
        <v>5</v>
      </c>
    </row>
    <row r="78" customFormat="false" ht="17.1" hidden="false" customHeight="true" outlineLevel="0" collapsed="false">
      <c r="B78" s="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21"/>
      <c r="W78" s="22"/>
      <c r="X78" s="19"/>
      <c r="Y78" s="19"/>
      <c r="Z78" s="19"/>
      <c r="AA78" s="19"/>
      <c r="AB78" s="19"/>
      <c r="AC78" s="19"/>
      <c r="AD78" s="19"/>
      <c r="AE78" s="19"/>
      <c r="AF78" s="21"/>
      <c r="AG78" s="22"/>
      <c r="AH78" s="19"/>
      <c r="AI78" s="19"/>
      <c r="AJ78" s="19"/>
      <c r="AK78" s="19"/>
      <c r="AL78" s="19"/>
      <c r="AM78" s="19"/>
      <c r="AN78" s="19"/>
      <c r="AO78" s="19"/>
      <c r="AP78" s="23"/>
      <c r="AQ78" s="27" t="s">
        <v>6</v>
      </c>
      <c r="AR78" s="27"/>
      <c r="AS78" s="28" t="s">
        <v>7</v>
      </c>
      <c r="AT78" s="28"/>
      <c r="AU78" s="28" t="s">
        <v>8</v>
      </c>
      <c r="AV78" s="28"/>
      <c r="AW78" s="26"/>
    </row>
    <row r="79" customFormat="false" ht="17.1" hidden="false" customHeight="true" outlineLevel="0" collapsed="false">
      <c r="B79" s="6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1"/>
      <c r="W79" s="32"/>
      <c r="X79" s="30"/>
      <c r="Y79" s="30"/>
      <c r="Z79" s="30"/>
      <c r="AA79" s="30"/>
      <c r="AB79" s="30"/>
      <c r="AC79" s="30"/>
      <c r="AD79" s="30"/>
      <c r="AE79" s="30"/>
      <c r="AF79" s="31"/>
      <c r="AG79" s="32"/>
      <c r="AH79" s="30"/>
      <c r="AI79" s="30"/>
      <c r="AJ79" s="30"/>
      <c r="AK79" s="30"/>
      <c r="AL79" s="30"/>
      <c r="AM79" s="30"/>
      <c r="AN79" s="30"/>
      <c r="AO79" s="30"/>
      <c r="AP79" s="33"/>
      <c r="AQ79" s="34"/>
      <c r="AR79" s="35"/>
      <c r="AS79" s="36"/>
      <c r="AT79" s="35"/>
      <c r="AU79" s="36"/>
      <c r="AV79" s="35"/>
      <c r="AW79" s="37"/>
      <c r="AZ79" s="0" t="s">
        <v>9</v>
      </c>
    </row>
    <row r="80" customFormat="false" ht="17.1" hidden="false" customHeight="true" outlineLevel="0" collapsed="false">
      <c r="B80" s="6"/>
      <c r="C80" s="38" t="n">
        <v>1</v>
      </c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1"/>
      <c r="X80" s="42"/>
      <c r="Y80" s="42"/>
      <c r="Z80" s="42"/>
      <c r="AA80" s="42"/>
      <c r="AB80" s="42"/>
      <c r="AC80" s="42"/>
      <c r="AD80" s="42"/>
      <c r="AE80" s="42"/>
      <c r="AF80" s="43"/>
      <c r="AG80" s="41"/>
      <c r="AH80" s="42"/>
      <c r="AI80" s="42"/>
      <c r="AJ80" s="42"/>
      <c r="AK80" s="42"/>
      <c r="AL80" s="42"/>
      <c r="AM80" s="42"/>
      <c r="AN80" s="42"/>
      <c r="AO80" s="42"/>
      <c r="AP80" s="44"/>
      <c r="AQ80" s="19"/>
      <c r="AR80" s="21"/>
      <c r="AS80" s="22"/>
      <c r="AT80" s="21"/>
      <c r="AU80" s="45"/>
      <c r="AV80" s="46"/>
      <c r="AW80" s="47"/>
      <c r="AZ80" s="48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50"/>
    </row>
    <row r="81" customFormat="false" ht="17.1" hidden="false" customHeight="true" outlineLevel="0" collapsed="false">
      <c r="B81" s="51"/>
      <c r="C81" s="52" t="s">
        <v>144</v>
      </c>
      <c r="D81" s="52"/>
      <c r="E81" s="52"/>
      <c r="F81" s="52"/>
      <c r="G81" s="52"/>
      <c r="H81" s="52"/>
      <c r="I81" s="52"/>
      <c r="J81" s="52"/>
      <c r="K81" s="52"/>
      <c r="L81" s="52"/>
      <c r="M81" s="53"/>
      <c r="N81" s="53"/>
      <c r="O81" s="53"/>
      <c r="P81" s="53"/>
      <c r="Q81" s="54"/>
      <c r="R81" s="54"/>
      <c r="S81" s="53"/>
      <c r="T81" s="53"/>
      <c r="U81" s="53"/>
      <c r="V81" s="55"/>
      <c r="W81" s="56"/>
      <c r="X81" s="45"/>
      <c r="Y81" s="45"/>
      <c r="Z81" s="45" t="n">
        <v>0</v>
      </c>
      <c r="AA81" s="57"/>
      <c r="AB81" s="45"/>
      <c r="AC81" s="45" t="n">
        <v>2</v>
      </c>
      <c r="AD81" s="45"/>
      <c r="AE81" s="45"/>
      <c r="AF81" s="46"/>
      <c r="AG81" s="56"/>
      <c r="AH81" s="45"/>
      <c r="AI81" s="45"/>
      <c r="AJ81" s="45" t="n">
        <v>2</v>
      </c>
      <c r="AK81" s="57"/>
      <c r="AL81" s="45"/>
      <c r="AM81" s="45" t="n">
        <v>0</v>
      </c>
      <c r="AN81" s="45"/>
      <c r="AO81" s="45"/>
      <c r="AP81" s="58"/>
      <c r="AQ81" s="19"/>
      <c r="AR81" s="21"/>
      <c r="AS81" s="59"/>
      <c r="AT81" s="21"/>
      <c r="AU81" s="45"/>
      <c r="AV81" s="46"/>
      <c r="AW81" s="60" t="n">
        <v>2</v>
      </c>
      <c r="AZ81" s="24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25"/>
    </row>
    <row r="82" customFormat="false" ht="17.1" hidden="false" customHeight="true" outlineLevel="0" collapsed="false">
      <c r="B82" s="51"/>
      <c r="C82" s="52" t="s">
        <v>145</v>
      </c>
      <c r="D82" s="52"/>
      <c r="E82" s="52"/>
      <c r="F82" s="52"/>
      <c r="G82" s="52"/>
      <c r="H82" s="52"/>
      <c r="I82" s="52"/>
      <c r="J82" s="52"/>
      <c r="K82" s="52"/>
      <c r="L82" s="52"/>
      <c r="M82" s="53"/>
      <c r="N82" s="53"/>
      <c r="O82" s="53"/>
      <c r="P82" s="53"/>
      <c r="Q82" s="54"/>
      <c r="R82" s="54"/>
      <c r="S82" s="53"/>
      <c r="T82" s="53"/>
      <c r="U82" s="53"/>
      <c r="V82" s="55"/>
      <c r="W82" s="56"/>
      <c r="X82" s="45"/>
      <c r="Y82" s="45"/>
      <c r="Z82" s="45"/>
      <c r="AA82" s="61"/>
      <c r="AB82" s="45"/>
      <c r="AC82" s="45"/>
      <c r="AD82" s="45"/>
      <c r="AE82" s="45"/>
      <c r="AF82" s="46"/>
      <c r="AG82" s="56"/>
      <c r="AH82" s="45"/>
      <c r="AI82" s="45"/>
      <c r="AJ82" s="45"/>
      <c r="AK82" s="61"/>
      <c r="AL82" s="45"/>
      <c r="AM82" s="45"/>
      <c r="AN82" s="45"/>
      <c r="AO82" s="45"/>
      <c r="AP82" s="58"/>
      <c r="AQ82" s="19"/>
      <c r="AR82" s="21"/>
      <c r="AS82" s="22"/>
      <c r="AT82" s="21"/>
      <c r="AU82" s="62"/>
      <c r="AV82" s="46"/>
      <c r="AW82" s="60"/>
      <c r="AZ82" s="24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25"/>
    </row>
    <row r="83" customFormat="false" ht="17.1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39"/>
      <c r="N83" s="39"/>
      <c r="O83" s="39"/>
      <c r="P83" s="39"/>
      <c r="Q83" s="39"/>
      <c r="R83" s="39"/>
      <c r="S83" s="39"/>
      <c r="T83" s="39"/>
      <c r="U83" s="39"/>
      <c r="V83" s="40"/>
      <c r="W83" s="63"/>
      <c r="X83" s="64" t="s">
        <v>21</v>
      </c>
      <c r="Y83" s="64"/>
      <c r="Z83" s="64"/>
      <c r="AA83" s="64"/>
      <c r="AB83" s="64" t="s">
        <v>75</v>
      </c>
      <c r="AC83" s="64"/>
      <c r="AD83" s="64"/>
      <c r="AE83" s="64"/>
      <c r="AF83" s="65"/>
      <c r="AG83" s="66"/>
      <c r="AH83" s="64" t="s">
        <v>19</v>
      </c>
      <c r="AI83" s="64"/>
      <c r="AJ83" s="64"/>
      <c r="AK83" s="64"/>
      <c r="AL83" s="64" t="s">
        <v>19</v>
      </c>
      <c r="AM83" s="64"/>
      <c r="AN83" s="64"/>
      <c r="AO83" s="64"/>
      <c r="AP83" s="67"/>
      <c r="AQ83" s="21"/>
      <c r="AR83" s="21"/>
      <c r="AS83" s="22"/>
      <c r="AT83" s="21"/>
      <c r="AU83" s="45"/>
      <c r="AV83" s="46"/>
      <c r="AW83" s="60"/>
      <c r="AZ83" s="2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25"/>
    </row>
    <row r="84" customFormat="false" ht="17.1" hidden="false" customHeight="true" outlineLevel="0" collapsed="false">
      <c r="B84" s="51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9"/>
      <c r="N84" s="69"/>
      <c r="O84" s="69"/>
      <c r="P84" s="69"/>
      <c r="Q84" s="69"/>
      <c r="R84" s="69"/>
      <c r="S84" s="69"/>
      <c r="T84" s="69"/>
      <c r="U84" s="69"/>
      <c r="V84" s="70"/>
      <c r="W84" s="71"/>
      <c r="X84" s="72"/>
      <c r="Y84" s="72"/>
      <c r="Z84" s="72"/>
      <c r="AA84" s="72"/>
      <c r="AB84" s="72"/>
      <c r="AC84" s="72"/>
      <c r="AD84" s="72"/>
      <c r="AE84" s="72"/>
      <c r="AF84" s="73"/>
      <c r="AG84" s="71"/>
      <c r="AH84" s="72"/>
      <c r="AI84" s="72"/>
      <c r="AJ84" s="72"/>
      <c r="AK84" s="72"/>
      <c r="AL84" s="72"/>
      <c r="AM84" s="72"/>
      <c r="AN84" s="72"/>
      <c r="AO84" s="72"/>
      <c r="AP84" s="74"/>
      <c r="AQ84" s="75"/>
      <c r="AR84" s="76"/>
      <c r="AS84" s="77"/>
      <c r="AT84" s="76"/>
      <c r="AU84" s="78"/>
      <c r="AV84" s="79"/>
      <c r="AW84" s="80"/>
      <c r="AZ84" s="81" t="e">
        <f aca="false">IF(W83&gt;#REF!,1,0)</f>
        <v>#REF!</v>
      </c>
      <c r="BA84" s="82" t="e">
        <f aca="false">IF(OR(W83&gt;#REF!,W83=""),0,1)</f>
        <v>#REF!</v>
      </c>
      <c r="BB84" s="82" t="n">
        <f aca="false">IF(X83&gt;Z83,1,0)</f>
        <v>1</v>
      </c>
      <c r="BC84" s="82" t="n">
        <f aca="false">IF(OR(X83&gt;Z83,X83=""),0,1)</f>
        <v>0</v>
      </c>
      <c r="BD84" s="82" t="n">
        <f aca="false">IF(AA83&gt;AB83,1,0)</f>
        <v>0</v>
      </c>
      <c r="BE84" s="82" t="n">
        <f aca="false">IF(OR(AA83&gt;AB83,AA83=""),0,1)</f>
        <v>0</v>
      </c>
      <c r="BF84" s="82" t="n">
        <f aca="false">IF(AC83&gt;AD83,1,0)</f>
        <v>0</v>
      </c>
      <c r="BG84" s="82" t="n">
        <f aca="false">IF(OR(AC83&gt;AD83,AC83=""),0,1)</f>
        <v>0</v>
      </c>
      <c r="BH84" s="82" t="n">
        <f aca="false">IF(AE83&gt;AF83,1,0)</f>
        <v>0</v>
      </c>
      <c r="BI84" s="83" t="n">
        <f aca="false">IF(OR(AE83&gt;AF83,AE83=""),0,1)</f>
        <v>0</v>
      </c>
      <c r="BJ84" s="82" t="n">
        <f aca="false">IF(AG83&gt;AH83,1,0)</f>
        <v>0</v>
      </c>
      <c r="BK84" s="82" t="n">
        <f aca="false">IF(OR(AG83&gt;AH83,AG83=""),0,1)</f>
        <v>0</v>
      </c>
      <c r="BL84" s="82" t="n">
        <f aca="false">IF(AI83&gt;AJ83,1,0)</f>
        <v>0</v>
      </c>
      <c r="BM84" s="82" t="n">
        <f aca="false">IF(OR(AI83&gt;AJ83,AI83=""),0,1)</f>
        <v>0</v>
      </c>
      <c r="BN84" s="82" t="n">
        <f aca="false">IF(AK83&gt;AL83,1,0)</f>
        <v>0</v>
      </c>
      <c r="BO84" s="82" t="n">
        <f aca="false">IF(OR(AK83&gt;AL83,AK83=""),0,1)</f>
        <v>0</v>
      </c>
      <c r="BP84" s="82" t="n">
        <f aca="false">IF(AM83&gt;AN83,1,0)</f>
        <v>0</v>
      </c>
      <c r="BQ84" s="82" t="n">
        <f aca="false">IF(OR(AM83&gt;AN83,AM83=""),0,1)</f>
        <v>0</v>
      </c>
      <c r="BR84" s="82" t="n">
        <f aca="false">IF(AO83&gt;AP83,1,0)</f>
        <v>0</v>
      </c>
      <c r="BS84" s="83" t="n">
        <f aca="false">IF(OR(AO83&gt;AP83,AO83=""),0,1)</f>
        <v>0</v>
      </c>
      <c r="BT84" s="82" t="e">
        <f aca="false">IF(#REF!&gt;#REF!,1,0)</f>
        <v>#REF!</v>
      </c>
      <c r="BU84" s="82" t="e">
        <f aca="false">IF(OR(#REF!&gt;#REF!,#REF!=""),0,1)</f>
        <v>#REF!</v>
      </c>
      <c r="BV84" s="82" t="e">
        <f aca="false">IF(#REF!&gt;#REF!,1,0)</f>
        <v>#REF!</v>
      </c>
      <c r="BW84" s="82" t="e">
        <f aca="false">IF(OR(#REF!&gt;#REF!,#REF!=""),0,1)</f>
        <v>#REF!</v>
      </c>
      <c r="BX84" s="82" t="e">
        <f aca="false">IF(#REF!&gt;#REF!,1,0)</f>
        <v>#REF!</v>
      </c>
      <c r="BY84" s="82" t="e">
        <f aca="false">IF(OR(#REF!&gt;#REF!,#REF!=""),0,1)</f>
        <v>#REF!</v>
      </c>
      <c r="BZ84" s="82" t="e">
        <f aca="false">IF(#REF!&gt;#REF!,1,0)</f>
        <v>#REF!</v>
      </c>
      <c r="CA84" s="82" t="e">
        <f aca="false">IF(OR(#REF!&gt;#REF!,#REF!=""),0,1)</f>
        <v>#REF!</v>
      </c>
      <c r="CB84" s="82" t="e">
        <f aca="false">IF(#REF!&gt;#REF!,1,0)</f>
        <v>#REF!</v>
      </c>
      <c r="CC84" s="83" t="e">
        <f aca="false">IF(OR(#REF!&gt;#REF!,#REF!=""),0,1)</f>
        <v>#REF!</v>
      </c>
    </row>
    <row r="85" customFormat="false" ht="17.1" hidden="false" customHeight="true" outlineLevel="0" collapsed="false">
      <c r="B85" s="51"/>
      <c r="C85" s="38" t="n">
        <v>2</v>
      </c>
      <c r="D85" s="38"/>
      <c r="E85" s="38"/>
      <c r="F85" s="38"/>
      <c r="G85" s="38"/>
      <c r="H85" s="38"/>
      <c r="I85" s="38"/>
      <c r="J85" s="38"/>
      <c r="K85" s="38"/>
      <c r="L85" s="38"/>
      <c r="M85" s="84"/>
      <c r="N85" s="84"/>
      <c r="O85" s="84"/>
      <c r="P85" s="84"/>
      <c r="Q85" s="84"/>
      <c r="R85" s="84"/>
      <c r="S85" s="84"/>
      <c r="T85" s="84"/>
      <c r="U85" s="84"/>
      <c r="V85" s="85"/>
      <c r="W85" s="86"/>
      <c r="X85" s="87"/>
      <c r="Y85" s="87"/>
      <c r="Z85" s="87"/>
      <c r="AA85" s="87"/>
      <c r="AB85" s="87"/>
      <c r="AC85" s="87"/>
      <c r="AD85" s="87"/>
      <c r="AE85" s="87"/>
      <c r="AF85" s="88"/>
      <c r="AG85" s="89"/>
      <c r="AH85" s="90"/>
      <c r="AI85" s="90"/>
      <c r="AJ85" s="90"/>
      <c r="AK85" s="90"/>
      <c r="AL85" s="90"/>
      <c r="AM85" s="90"/>
      <c r="AN85" s="90"/>
      <c r="AO85" s="90"/>
      <c r="AP85" s="91"/>
      <c r="AQ85" s="19"/>
      <c r="AR85" s="21"/>
      <c r="AS85" s="22"/>
      <c r="AT85" s="21"/>
      <c r="AU85" s="45"/>
      <c r="AV85" s="46"/>
      <c r="AW85" s="47"/>
      <c r="AZ85" s="24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25"/>
    </row>
    <row r="86" customFormat="false" ht="17.1" hidden="false" customHeight="true" outlineLevel="0" collapsed="false">
      <c r="B86" s="51"/>
      <c r="C86" s="52" t="s">
        <v>146</v>
      </c>
      <c r="D86" s="52"/>
      <c r="E86" s="52"/>
      <c r="F86" s="52"/>
      <c r="G86" s="52"/>
      <c r="H86" s="52"/>
      <c r="I86" s="52"/>
      <c r="J86" s="52"/>
      <c r="K86" s="52"/>
      <c r="L86" s="52"/>
      <c r="M86" s="92"/>
      <c r="N86" s="92"/>
      <c r="O86" s="92"/>
      <c r="P86" s="92" t="n">
        <v>2</v>
      </c>
      <c r="Q86" s="57"/>
      <c r="R86" s="92"/>
      <c r="S86" s="92" t="n">
        <v>0</v>
      </c>
      <c r="T86" s="92"/>
      <c r="U86" s="92"/>
      <c r="V86" s="93"/>
      <c r="W86" s="94"/>
      <c r="X86" s="53"/>
      <c r="Y86" s="53"/>
      <c r="Z86" s="53"/>
      <c r="AA86" s="54"/>
      <c r="AB86" s="54"/>
      <c r="AC86" s="53"/>
      <c r="AD86" s="53"/>
      <c r="AE86" s="53"/>
      <c r="AF86" s="55"/>
      <c r="AG86" s="56"/>
      <c r="AH86" s="45"/>
      <c r="AI86" s="45"/>
      <c r="AJ86" s="45" t="n">
        <v>2</v>
      </c>
      <c r="AK86" s="57"/>
      <c r="AL86" s="45"/>
      <c r="AM86" s="45" t="n">
        <v>0</v>
      </c>
      <c r="AN86" s="45"/>
      <c r="AO86" s="45"/>
      <c r="AP86" s="58"/>
      <c r="AQ86" s="19"/>
      <c r="AR86" s="21"/>
      <c r="AS86" s="59"/>
      <c r="AT86" s="21"/>
      <c r="AU86" s="45"/>
      <c r="AV86" s="46"/>
      <c r="AW86" s="60" t="n">
        <v>1</v>
      </c>
      <c r="AZ86" s="24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25"/>
    </row>
    <row r="87" customFormat="false" ht="17.1" hidden="false" customHeight="true" outlineLevel="0" collapsed="false">
      <c r="B87" s="51"/>
      <c r="C87" s="52" t="s">
        <v>135</v>
      </c>
      <c r="D87" s="52"/>
      <c r="E87" s="52"/>
      <c r="F87" s="52"/>
      <c r="G87" s="52"/>
      <c r="H87" s="52"/>
      <c r="I87" s="52"/>
      <c r="J87" s="52"/>
      <c r="K87" s="52"/>
      <c r="L87" s="52"/>
      <c r="M87" s="95"/>
      <c r="N87" s="96"/>
      <c r="O87" s="96"/>
      <c r="P87" s="96"/>
      <c r="Q87" s="96"/>
      <c r="R87" s="96"/>
      <c r="S87" s="96"/>
      <c r="T87" s="96"/>
      <c r="U87" s="96"/>
      <c r="V87" s="97"/>
      <c r="W87" s="98"/>
      <c r="X87" s="99"/>
      <c r="Y87" s="99"/>
      <c r="Z87" s="99"/>
      <c r="AA87" s="100"/>
      <c r="AB87" s="100"/>
      <c r="AC87" s="99"/>
      <c r="AD87" s="99"/>
      <c r="AE87" s="99"/>
      <c r="AF87" s="101"/>
      <c r="AG87" s="102"/>
      <c r="AH87" s="103"/>
      <c r="AI87" s="103"/>
      <c r="AJ87" s="103"/>
      <c r="AK87" s="104"/>
      <c r="AL87" s="103"/>
      <c r="AM87" s="103"/>
      <c r="AN87" s="103"/>
      <c r="AO87" s="103"/>
      <c r="AP87" s="58"/>
      <c r="AQ87" s="19"/>
      <c r="AR87" s="21"/>
      <c r="AS87" s="22"/>
      <c r="AT87" s="21"/>
      <c r="AU87" s="62"/>
      <c r="AV87" s="46"/>
      <c r="AW87" s="60"/>
      <c r="AZ87" s="24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25"/>
    </row>
    <row r="88" customFormat="false" ht="17.1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105"/>
      <c r="N88" s="64" t="s">
        <v>27</v>
      </c>
      <c r="O88" s="64"/>
      <c r="P88" s="64"/>
      <c r="Q88" s="64"/>
      <c r="R88" s="64" t="s">
        <v>72</v>
      </c>
      <c r="S88" s="64"/>
      <c r="T88" s="64"/>
      <c r="U88" s="64"/>
      <c r="V88" s="106"/>
      <c r="W88" s="107"/>
      <c r="X88" s="108"/>
      <c r="Y88" s="108"/>
      <c r="Z88" s="108"/>
      <c r="AA88" s="108"/>
      <c r="AB88" s="108"/>
      <c r="AC88" s="108"/>
      <c r="AD88" s="108"/>
      <c r="AE88" s="108"/>
      <c r="AF88" s="109"/>
      <c r="AG88" s="66"/>
      <c r="AH88" s="64" t="s">
        <v>47</v>
      </c>
      <c r="AI88" s="64"/>
      <c r="AJ88" s="64"/>
      <c r="AK88" s="64"/>
      <c r="AL88" s="64" t="s">
        <v>47</v>
      </c>
      <c r="AM88" s="64"/>
      <c r="AN88" s="64"/>
      <c r="AO88" s="64"/>
      <c r="AP88" s="110"/>
      <c r="AQ88" s="21"/>
      <c r="AR88" s="21"/>
      <c r="AS88" s="22"/>
      <c r="AT88" s="21"/>
      <c r="AU88" s="45"/>
      <c r="AV88" s="46"/>
      <c r="AW88" s="60"/>
      <c r="AZ88" s="24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25"/>
    </row>
    <row r="89" customFormat="false" ht="17.1" hidden="false" customHeight="true" outlineLevel="0" collapsed="false">
      <c r="B89" s="51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111"/>
      <c r="N89" s="111"/>
      <c r="O89" s="111"/>
      <c r="P89" s="111"/>
      <c r="Q89" s="111"/>
      <c r="R89" s="111"/>
      <c r="S89" s="111"/>
      <c r="T89" s="111"/>
      <c r="U89" s="111"/>
      <c r="V89" s="112"/>
      <c r="W89" s="113"/>
      <c r="X89" s="69"/>
      <c r="Y89" s="69"/>
      <c r="Z89" s="69"/>
      <c r="AA89" s="69"/>
      <c r="AB89" s="69"/>
      <c r="AC89" s="69"/>
      <c r="AD89" s="69"/>
      <c r="AE89" s="69"/>
      <c r="AF89" s="70"/>
      <c r="AG89" s="71"/>
      <c r="AH89" s="72"/>
      <c r="AI89" s="72"/>
      <c r="AJ89" s="72"/>
      <c r="AK89" s="72"/>
      <c r="AL89" s="72"/>
      <c r="AM89" s="72"/>
      <c r="AN89" s="72"/>
      <c r="AO89" s="72"/>
      <c r="AP89" s="74"/>
      <c r="AQ89" s="75"/>
      <c r="AR89" s="76"/>
      <c r="AS89" s="77"/>
      <c r="AT89" s="76"/>
      <c r="AU89" s="78"/>
      <c r="AV89" s="79"/>
      <c r="AW89" s="80"/>
      <c r="AZ89" s="24"/>
      <c r="BA89" s="51"/>
      <c r="BB89" s="51"/>
      <c r="BC89" s="51"/>
      <c r="BD89" s="51"/>
      <c r="BE89" s="51"/>
      <c r="BF89" s="51"/>
      <c r="BG89" s="51"/>
      <c r="BH89" s="51"/>
      <c r="BI89" s="51"/>
      <c r="BJ89" s="82" t="n">
        <f aca="false">IF(AG88&gt;AH88,1,0)</f>
        <v>0</v>
      </c>
      <c r="BK89" s="82" t="n">
        <f aca="false">IF(OR(AG88&gt;AH88,AG88=""),0,1)</f>
        <v>0</v>
      </c>
      <c r="BL89" s="82" t="n">
        <f aca="false">IF(AI88&gt;AJ88,1,0)</f>
        <v>0</v>
      </c>
      <c r="BM89" s="82" t="n">
        <f aca="false">IF(OR(AI88&gt;AJ88,AI88=""),0,1)</f>
        <v>0</v>
      </c>
      <c r="BN89" s="82" t="n">
        <f aca="false">IF(AK88&gt;AL88,1,0)</f>
        <v>0</v>
      </c>
      <c r="BO89" s="82" t="n">
        <f aca="false">IF(OR(AK88&gt;AL88,AK88=""),0,1)</f>
        <v>0</v>
      </c>
      <c r="BP89" s="82" t="n">
        <f aca="false">IF(AM88&gt;AN88,1,0)</f>
        <v>0</v>
      </c>
      <c r="BQ89" s="82" t="n">
        <f aca="false">IF(OR(AM88&gt;AN88,AM88=""),0,1)</f>
        <v>0</v>
      </c>
      <c r="BR89" s="82" t="n">
        <f aca="false">IF(AO88&gt;AP88,1,0)</f>
        <v>0</v>
      </c>
      <c r="BS89" s="83" t="n">
        <f aca="false">IF(OR(AO88&gt;AP88,AO88=""),0,1)</f>
        <v>0</v>
      </c>
      <c r="BT89" s="82" t="e">
        <f aca="false">IF(#REF!&gt;#REF!,1,0)</f>
        <v>#REF!</v>
      </c>
      <c r="BU89" s="82" t="e">
        <f aca="false">IF(OR(#REF!&gt;#REF!,#REF!=""),0,1)</f>
        <v>#REF!</v>
      </c>
      <c r="BV89" s="82" t="e">
        <f aca="false">IF(#REF!&gt;#REF!,1,0)</f>
        <v>#REF!</v>
      </c>
      <c r="BW89" s="82" t="e">
        <f aca="false">IF(OR(#REF!&gt;#REF!,#REF!=""),0,1)</f>
        <v>#REF!</v>
      </c>
      <c r="BX89" s="82" t="e">
        <f aca="false">IF(#REF!&gt;#REF!,1,0)</f>
        <v>#REF!</v>
      </c>
      <c r="BY89" s="82" t="e">
        <f aca="false">IF(OR(#REF!&gt;#REF!,#REF!=""),0,1)</f>
        <v>#REF!</v>
      </c>
      <c r="BZ89" s="82" t="e">
        <f aca="false">IF(#REF!&gt;#REF!,1,0)</f>
        <v>#REF!</v>
      </c>
      <c r="CA89" s="82" t="e">
        <f aca="false">IF(OR(#REF!&gt;#REF!,#REF!=""),0,1)</f>
        <v>#REF!</v>
      </c>
      <c r="CB89" s="82" t="e">
        <f aca="false">IF(#REF!&gt;#REF!,1,0)</f>
        <v>#REF!</v>
      </c>
      <c r="CC89" s="83" t="e">
        <f aca="false">IF(OR(#REF!&gt;#REF!,#REF!=""),0,1)</f>
        <v>#REF!</v>
      </c>
    </row>
    <row r="90" customFormat="false" ht="17.1" hidden="false" customHeight="true" outlineLevel="0" collapsed="false">
      <c r="B90" s="51"/>
      <c r="C90" s="38" t="n">
        <v>3</v>
      </c>
      <c r="D90" s="38"/>
      <c r="E90" s="38"/>
      <c r="F90" s="38"/>
      <c r="G90" s="38"/>
      <c r="H90" s="38"/>
      <c r="I90" s="38"/>
      <c r="J90" s="38"/>
      <c r="K90" s="38"/>
      <c r="L90" s="38"/>
      <c r="M90" s="84"/>
      <c r="N90" s="84"/>
      <c r="O90" s="84"/>
      <c r="P90" s="84"/>
      <c r="Q90" s="84"/>
      <c r="R90" s="84"/>
      <c r="S90" s="84"/>
      <c r="T90" s="84"/>
      <c r="U90" s="84"/>
      <c r="V90" s="85"/>
      <c r="W90" s="114"/>
      <c r="X90" s="84"/>
      <c r="Y90" s="84"/>
      <c r="Z90" s="84"/>
      <c r="AA90" s="84"/>
      <c r="AB90" s="84"/>
      <c r="AC90" s="84"/>
      <c r="AD90" s="84"/>
      <c r="AE90" s="84"/>
      <c r="AF90" s="85"/>
      <c r="AG90" s="86"/>
      <c r="AH90" s="87"/>
      <c r="AI90" s="87"/>
      <c r="AJ90" s="87"/>
      <c r="AK90" s="87"/>
      <c r="AL90" s="87"/>
      <c r="AM90" s="87"/>
      <c r="AN90" s="87"/>
      <c r="AO90" s="87"/>
      <c r="AP90" s="115"/>
      <c r="AQ90" s="19"/>
      <c r="AR90" s="21"/>
      <c r="AS90" s="22"/>
      <c r="AT90" s="21"/>
      <c r="AU90" s="45"/>
      <c r="AV90" s="46"/>
      <c r="AW90" s="47"/>
      <c r="AZ90" s="24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25"/>
    </row>
    <row r="91" customFormat="false" ht="17.1" hidden="false" customHeight="true" outlineLevel="0" collapsed="false">
      <c r="B91" s="51"/>
      <c r="C91" s="52" t="s">
        <v>147</v>
      </c>
      <c r="D91" s="52"/>
      <c r="E91" s="52"/>
      <c r="F91" s="52"/>
      <c r="G91" s="52"/>
      <c r="H91" s="52"/>
      <c r="I91" s="52"/>
      <c r="J91" s="52"/>
      <c r="K91" s="52"/>
      <c r="L91" s="52"/>
      <c r="M91" s="95"/>
      <c r="N91" s="95"/>
      <c r="O91" s="95"/>
      <c r="P91" s="92" t="n">
        <v>0</v>
      </c>
      <c r="Q91" s="57"/>
      <c r="R91" s="92"/>
      <c r="S91" s="92" t="n">
        <v>2</v>
      </c>
      <c r="T91" s="95"/>
      <c r="U91" s="95"/>
      <c r="V91" s="116"/>
      <c r="W91" s="117"/>
      <c r="X91" s="95"/>
      <c r="Y91" s="95"/>
      <c r="Z91" s="92" t="n">
        <v>0</v>
      </c>
      <c r="AA91" s="57"/>
      <c r="AB91" s="92"/>
      <c r="AC91" s="92" t="n">
        <v>2</v>
      </c>
      <c r="AD91" s="95"/>
      <c r="AE91" s="95"/>
      <c r="AF91" s="116"/>
      <c r="AG91" s="94"/>
      <c r="AH91" s="53"/>
      <c r="AI91" s="53"/>
      <c r="AJ91" s="53"/>
      <c r="AK91" s="54"/>
      <c r="AL91" s="54"/>
      <c r="AM91" s="53"/>
      <c r="AN91" s="53"/>
      <c r="AO91" s="53"/>
      <c r="AP91" s="118"/>
      <c r="AQ91" s="19"/>
      <c r="AR91" s="21"/>
      <c r="AS91" s="59"/>
      <c r="AT91" s="21"/>
      <c r="AU91" s="45"/>
      <c r="AV91" s="46"/>
      <c r="AW91" s="60" t="n">
        <v>3</v>
      </c>
      <c r="AZ91" s="24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25"/>
    </row>
    <row r="92" customFormat="false" ht="17.1" hidden="false" customHeight="true" outlineLevel="0" collapsed="false">
      <c r="B92" s="51"/>
      <c r="C92" s="52" t="s">
        <v>148</v>
      </c>
      <c r="D92" s="52"/>
      <c r="E92" s="52"/>
      <c r="F92" s="52"/>
      <c r="G92" s="52"/>
      <c r="H92" s="52"/>
      <c r="I92" s="52"/>
      <c r="J92" s="52"/>
      <c r="K92" s="52"/>
      <c r="L92" s="52"/>
      <c r="M92" s="95"/>
      <c r="N92" s="95"/>
      <c r="O92" s="95"/>
      <c r="P92" s="95"/>
      <c r="Q92" s="95"/>
      <c r="R92" s="95"/>
      <c r="S92" s="95"/>
      <c r="T92" s="95"/>
      <c r="U92" s="95"/>
      <c r="V92" s="116"/>
      <c r="W92" s="117"/>
      <c r="X92" s="95"/>
      <c r="Y92" s="95"/>
      <c r="Z92" s="95"/>
      <c r="AA92" s="95"/>
      <c r="AB92" s="95"/>
      <c r="AC92" s="95"/>
      <c r="AD92" s="95"/>
      <c r="AE92" s="95"/>
      <c r="AF92" s="116"/>
      <c r="AG92" s="94"/>
      <c r="AH92" s="53"/>
      <c r="AI92" s="53"/>
      <c r="AJ92" s="53"/>
      <c r="AK92" s="54"/>
      <c r="AL92" s="54"/>
      <c r="AM92" s="53"/>
      <c r="AN92" s="53"/>
      <c r="AO92" s="53"/>
      <c r="AP92" s="118"/>
      <c r="AQ92" s="19"/>
      <c r="AR92" s="21"/>
      <c r="AS92" s="22"/>
      <c r="AT92" s="21"/>
      <c r="AU92" s="62"/>
      <c r="AV92" s="46"/>
      <c r="AW92" s="60"/>
      <c r="AZ92" s="24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25"/>
    </row>
    <row r="93" customFormat="false" ht="17.1" hidden="false" customHeight="true" outlineLevel="0" collapsed="false">
      <c r="B93" s="51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05"/>
      <c r="N93" s="64" t="s">
        <v>13</v>
      </c>
      <c r="O93" s="64"/>
      <c r="P93" s="64"/>
      <c r="Q93" s="64"/>
      <c r="R93" s="64" t="s">
        <v>13</v>
      </c>
      <c r="S93" s="64"/>
      <c r="T93" s="64"/>
      <c r="U93" s="64"/>
      <c r="V93" s="65"/>
      <c r="W93" s="120"/>
      <c r="X93" s="64" t="s">
        <v>55</v>
      </c>
      <c r="Y93" s="64"/>
      <c r="Z93" s="64"/>
      <c r="AA93" s="64"/>
      <c r="AB93" s="64" t="s">
        <v>55</v>
      </c>
      <c r="AC93" s="64"/>
      <c r="AD93" s="64"/>
      <c r="AE93" s="64"/>
      <c r="AF93" s="121"/>
      <c r="AG93" s="122"/>
      <c r="AH93" s="39"/>
      <c r="AI93" s="39"/>
      <c r="AJ93" s="39"/>
      <c r="AK93" s="39"/>
      <c r="AL93" s="39"/>
      <c r="AM93" s="39"/>
      <c r="AN93" s="39"/>
      <c r="AO93" s="39"/>
      <c r="AP93" s="123"/>
      <c r="AQ93" s="21"/>
      <c r="AR93" s="21"/>
      <c r="AS93" s="22"/>
      <c r="AT93" s="21"/>
      <c r="AU93" s="45"/>
      <c r="AV93" s="46"/>
      <c r="AW93" s="60"/>
      <c r="AZ93" s="24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25"/>
    </row>
    <row r="94" customFormat="false" ht="17.1" hidden="false" customHeight="true" outlineLevel="0" collapsed="false">
      <c r="B94" s="51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7"/>
      <c r="X94" s="125"/>
      <c r="Y94" s="125"/>
      <c r="Z94" s="125"/>
      <c r="AA94" s="125"/>
      <c r="AB94" s="125"/>
      <c r="AC94" s="125"/>
      <c r="AD94" s="125"/>
      <c r="AE94" s="125"/>
      <c r="AF94" s="126"/>
      <c r="AG94" s="128"/>
      <c r="AH94" s="129"/>
      <c r="AI94" s="129"/>
      <c r="AJ94" s="129"/>
      <c r="AK94" s="129"/>
      <c r="AL94" s="129"/>
      <c r="AM94" s="129"/>
      <c r="AN94" s="129"/>
      <c r="AO94" s="129"/>
      <c r="AP94" s="130"/>
      <c r="AQ94" s="131"/>
      <c r="AR94" s="132"/>
      <c r="AS94" s="133"/>
      <c r="AT94" s="132"/>
      <c r="AU94" s="134"/>
      <c r="AV94" s="135"/>
      <c r="AW94" s="136"/>
      <c r="AZ94" s="137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9" t="e">
        <f aca="false">IF(#REF!&gt;#REF!,1,0)</f>
        <v>#REF!</v>
      </c>
      <c r="BU94" s="139" t="e">
        <f aca="false">IF(OR(#REF!&gt;#REF!,#REF!=""),0,1)</f>
        <v>#REF!</v>
      </c>
      <c r="BV94" s="139" t="e">
        <f aca="false">IF(#REF!&gt;#REF!,1,0)</f>
        <v>#REF!</v>
      </c>
      <c r="BW94" s="139" t="e">
        <f aca="false">IF(OR(#REF!&gt;#REF!,#REF!=""),0,1)</f>
        <v>#REF!</v>
      </c>
      <c r="BX94" s="139" t="e">
        <f aca="false">IF(#REF!&gt;#REF!,1,0)</f>
        <v>#REF!</v>
      </c>
      <c r="BY94" s="139" t="e">
        <f aca="false">IF(OR(#REF!&gt;#REF!,#REF!=""),0,1)</f>
        <v>#REF!</v>
      </c>
      <c r="BZ94" s="139" t="e">
        <f aca="false">IF(#REF!&gt;#REF!,1,0)</f>
        <v>#REF!</v>
      </c>
      <c r="CA94" s="139" t="e">
        <f aca="false">IF(OR(#REF!&gt;#REF!,#REF!=""),0,1)</f>
        <v>#REF!</v>
      </c>
      <c r="CB94" s="139" t="e">
        <f aca="false">IF(#REF!&gt;#REF!,1,0)</f>
        <v>#REF!</v>
      </c>
      <c r="CC94" s="140" t="e">
        <f aca="false">IF(OR(#REF!&gt;#REF!,#REF!=""),0,1)</f>
        <v>#REF!</v>
      </c>
    </row>
    <row r="95" customFormat="false" ht="17.1" hidden="false" customHeight="tru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7.1" hidden="false" customHeight="tru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AZ96" s="0" t="s">
        <v>28</v>
      </c>
    </row>
    <row r="97" customFormat="false" ht="17.1" hidden="false" customHeight="tru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7.1" hidden="false" customHeight="tru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BD98" s="82" t="n">
        <f aca="false">IF(Z81&gt;AC81,1,0)</f>
        <v>0</v>
      </c>
      <c r="BE98" s="83" t="n">
        <f aca="false">IF(OR(Z81&gt;AC81,Z81=""),0,1)</f>
        <v>1</v>
      </c>
      <c r="BF98" s="82" t="n">
        <f aca="false">IF(AJ81&gt;AM81,1,0)</f>
        <v>1</v>
      </c>
      <c r="BG98" s="83" t="n">
        <f aca="false">IF(OR(AJ81&gt;AM81,AJ81=""),0,1)</f>
        <v>0</v>
      </c>
      <c r="BH98" s="82" t="e">
        <f aca="false">IF(#REF!&gt;#REF!,1,0)</f>
        <v>#REF!</v>
      </c>
      <c r="BI98" s="83" t="e">
        <f aca="false">IF(OR(#REF!&gt;#REF!,#REF!=""),0,1)</f>
        <v>#REF!</v>
      </c>
    </row>
    <row r="99" customFormat="false" ht="17.1" hidden="false" customHeight="tru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BD99" s="82" t="n">
        <f aca="false">IF(P86&gt;S86,1,0)</f>
        <v>1</v>
      </c>
      <c r="BE99" s="83" t="n">
        <f aca="false">IF(OR(P86&gt;S86,P86=""),0,1)</f>
        <v>0</v>
      </c>
      <c r="BF99" s="82" t="n">
        <f aca="false">IF(AJ86&gt;AM86,1,0)</f>
        <v>1</v>
      </c>
      <c r="BG99" s="83" t="n">
        <f aca="false">IF(OR(AJ86&gt;AM86,AJ86=""),0,1)</f>
        <v>0</v>
      </c>
      <c r="BH99" s="82" t="e">
        <f aca="false">IF(#REF!&gt;#REF!,1,0)</f>
        <v>#REF!</v>
      </c>
      <c r="BI99" s="83" t="e">
        <f aca="false">IF(OR(#REF!&gt;#REF!,#REF!=""),0,1)</f>
        <v>#REF!</v>
      </c>
    </row>
    <row r="100" customFormat="false" ht="17.1" hidden="false" customHeight="tru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BD100" s="82" t="n">
        <f aca="false">IF(P91&gt;S91,1,0)</f>
        <v>0</v>
      </c>
      <c r="BE100" s="83" t="n">
        <f aca="false">IF(OR(P91&gt;S91,P91=""),0,1)</f>
        <v>1</v>
      </c>
      <c r="BF100" s="82" t="n">
        <f aca="false">IF(Z91&gt;AC91,1,0)</f>
        <v>0</v>
      </c>
      <c r="BG100" s="83" t="n">
        <f aca="false">IF(OR(Z91&gt;AC91,Z91=""),0,1)</f>
        <v>1</v>
      </c>
      <c r="BH100" s="82" t="e">
        <f aca="false">IF(#REF!&gt;#REF!,1,0)</f>
        <v>#REF!</v>
      </c>
      <c r="BI100" s="83" t="e">
        <f aca="false">IF(OR(#REF!&gt;#REF!,#REF!=""),0,1)</f>
        <v>#REF!</v>
      </c>
    </row>
    <row r="101" customFormat="false" ht="17.1" hidden="false" customHeight="tru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BD101" s="82" t="e">
        <f aca="false">IF(#REF!&gt;#REF!,1,0)</f>
        <v>#REF!</v>
      </c>
      <c r="BE101" s="83" t="e">
        <f aca="false">IF(OR(#REF!&gt;#REF!,#REF!=""),0,1)</f>
        <v>#REF!</v>
      </c>
      <c r="BF101" s="82" t="e">
        <f aca="false">IF(#REF!&gt;#REF!,1,0)</f>
        <v>#REF!</v>
      </c>
      <c r="BG101" s="83" t="e">
        <f aca="false">IF(OR(#REF!&gt;#REF!,#REF!=""),0,1)</f>
        <v>#REF!</v>
      </c>
      <c r="BH101" s="82" t="e">
        <f aca="false">IF(#REF!&gt;#REF!,1,0)</f>
        <v>#REF!</v>
      </c>
      <c r="BI101" s="83" t="e">
        <f aca="false">IF(OR(#REF!&gt;#REF!,#REF!=""),0,1)</f>
        <v>#REF!</v>
      </c>
    </row>
    <row r="102" customFormat="false" ht="17.1" hidden="false" customHeight="tru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2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</row>
    <row r="104" customFormat="false" ht="43.45" hidden="false" customHeight="false" outlineLevel="0" collapsed="false">
      <c r="C104" s="4" t="s">
        <v>149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5.75" hidden="false" customHeight="tru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5.75" hidden="false" customHeight="tru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9"/>
      <c r="W106" s="10"/>
      <c r="X106" s="8"/>
      <c r="Y106" s="8"/>
      <c r="Z106" s="8"/>
      <c r="AA106" s="8"/>
      <c r="AB106" s="8"/>
      <c r="AC106" s="8"/>
      <c r="AD106" s="8"/>
      <c r="AE106" s="8"/>
      <c r="AF106" s="9"/>
      <c r="AG106" s="11"/>
      <c r="AH106" s="12"/>
      <c r="AI106" s="12"/>
      <c r="AJ106" s="12"/>
      <c r="AK106" s="12"/>
      <c r="AL106" s="12"/>
      <c r="AM106" s="12"/>
      <c r="AN106" s="12"/>
      <c r="AO106" s="12"/>
      <c r="AP106" s="13"/>
      <c r="AQ106" s="14"/>
      <c r="AR106" s="15"/>
      <c r="AS106" s="11"/>
      <c r="AT106" s="16"/>
      <c r="AU106" s="14"/>
      <c r="AV106" s="15"/>
      <c r="AW106" s="17"/>
    </row>
    <row r="107" customFormat="false" ht="15.75" hidden="false" customHeight="tru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9"/>
      <c r="O107" s="19"/>
      <c r="P107" s="19"/>
      <c r="Q107" s="20" t="n">
        <v>1</v>
      </c>
      <c r="R107" s="20"/>
      <c r="S107" s="19"/>
      <c r="T107" s="19"/>
      <c r="U107" s="19"/>
      <c r="V107" s="21"/>
      <c r="W107" s="22"/>
      <c r="X107" s="19"/>
      <c r="Y107" s="19"/>
      <c r="Z107" s="19"/>
      <c r="AA107" s="20" t="n">
        <v>2</v>
      </c>
      <c r="AB107" s="20"/>
      <c r="AC107" s="19"/>
      <c r="AD107" s="19"/>
      <c r="AE107" s="19"/>
      <c r="AF107" s="21"/>
      <c r="AG107" s="22"/>
      <c r="AH107" s="19"/>
      <c r="AI107" s="19"/>
      <c r="AJ107" s="19"/>
      <c r="AK107" s="20" t="n">
        <v>3</v>
      </c>
      <c r="AL107" s="20"/>
      <c r="AM107" s="19"/>
      <c r="AN107" s="19"/>
      <c r="AO107" s="19"/>
      <c r="AP107" s="23"/>
      <c r="AQ107" s="19"/>
      <c r="AR107" s="21"/>
      <c r="AS107" s="24"/>
      <c r="AT107" s="25"/>
      <c r="AU107" s="19"/>
      <c r="AV107" s="21"/>
      <c r="AW107" s="47" t="s">
        <v>68</v>
      </c>
    </row>
    <row r="108" customFormat="false" ht="15.75" hidden="false" customHeight="tru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9"/>
      <c r="O108" s="19"/>
      <c r="P108" s="19"/>
      <c r="Q108" s="19"/>
      <c r="R108" s="19"/>
      <c r="S108" s="19"/>
      <c r="T108" s="19"/>
      <c r="U108" s="19"/>
      <c r="V108" s="21"/>
      <c r="W108" s="22"/>
      <c r="X108" s="19"/>
      <c r="Y108" s="19"/>
      <c r="Z108" s="19"/>
      <c r="AA108" s="19"/>
      <c r="AB108" s="19"/>
      <c r="AC108" s="19"/>
      <c r="AD108" s="19"/>
      <c r="AE108" s="19"/>
      <c r="AF108" s="21"/>
      <c r="AG108" s="22"/>
      <c r="AH108" s="19"/>
      <c r="AI108" s="19"/>
      <c r="AJ108" s="19"/>
      <c r="AK108" s="19"/>
      <c r="AL108" s="19"/>
      <c r="AM108" s="19"/>
      <c r="AN108" s="19"/>
      <c r="AO108" s="19"/>
      <c r="AP108" s="23"/>
      <c r="AQ108" s="27" t="s">
        <v>6</v>
      </c>
      <c r="AR108" s="27"/>
      <c r="AS108" s="28" t="s">
        <v>7</v>
      </c>
      <c r="AT108" s="28"/>
      <c r="AU108" s="28" t="s">
        <v>8</v>
      </c>
      <c r="AV108" s="28"/>
      <c r="AW108" s="47" t="s">
        <v>69</v>
      </c>
    </row>
    <row r="109" customFormat="false" ht="15.75" hidden="false" customHeight="tru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0"/>
      <c r="O109" s="30"/>
      <c r="P109" s="30"/>
      <c r="Q109" s="30"/>
      <c r="R109" s="30"/>
      <c r="S109" s="30"/>
      <c r="T109" s="30"/>
      <c r="U109" s="30"/>
      <c r="V109" s="31"/>
      <c r="W109" s="32"/>
      <c r="X109" s="30"/>
      <c r="Y109" s="30"/>
      <c r="Z109" s="30"/>
      <c r="AA109" s="30"/>
      <c r="AB109" s="30"/>
      <c r="AC109" s="30"/>
      <c r="AD109" s="30"/>
      <c r="AE109" s="30"/>
      <c r="AF109" s="31"/>
      <c r="AG109" s="32"/>
      <c r="AH109" s="30"/>
      <c r="AI109" s="30"/>
      <c r="AJ109" s="30"/>
      <c r="AK109" s="30"/>
      <c r="AL109" s="30"/>
      <c r="AM109" s="30"/>
      <c r="AN109" s="30"/>
      <c r="AO109" s="30"/>
      <c r="AP109" s="33"/>
      <c r="AQ109" s="34"/>
      <c r="AR109" s="35"/>
      <c r="AS109" s="36"/>
      <c r="AT109" s="35"/>
      <c r="AU109" s="36"/>
      <c r="AV109" s="35"/>
      <c r="AW109" s="37"/>
    </row>
    <row r="110" customFormat="false" ht="15.75" hidden="false" customHeight="true" outlineLevel="0" collapsed="false">
      <c r="C110" s="38" t="n">
        <v>1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9"/>
      <c r="N110" s="39"/>
      <c r="O110" s="39"/>
      <c r="P110" s="39"/>
      <c r="Q110" s="39"/>
      <c r="R110" s="39"/>
      <c r="S110" s="39"/>
      <c r="T110" s="39"/>
      <c r="U110" s="39"/>
      <c r="V110" s="40"/>
      <c r="W110" s="41"/>
      <c r="X110" s="42"/>
      <c r="Y110" s="42"/>
      <c r="Z110" s="42"/>
      <c r="AA110" s="42"/>
      <c r="AB110" s="42"/>
      <c r="AC110" s="42"/>
      <c r="AD110" s="42"/>
      <c r="AE110" s="42"/>
      <c r="AF110" s="43"/>
      <c r="AG110" s="41"/>
      <c r="AH110" s="42"/>
      <c r="AI110" s="42"/>
      <c r="AJ110" s="42"/>
      <c r="AK110" s="42"/>
      <c r="AL110" s="42"/>
      <c r="AM110" s="42"/>
      <c r="AN110" s="42"/>
      <c r="AO110" s="42"/>
      <c r="AP110" s="44"/>
      <c r="AQ110" s="19"/>
      <c r="AR110" s="21"/>
      <c r="AS110" s="22"/>
      <c r="AT110" s="21"/>
      <c r="AU110" s="45"/>
      <c r="AV110" s="46"/>
      <c r="AW110" s="47"/>
    </row>
    <row r="111" customFormat="false" ht="15.75" hidden="false" customHeight="true" outlineLevel="0" collapsed="false">
      <c r="C111" s="52" t="s">
        <v>132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3"/>
      <c r="N111" s="53"/>
      <c r="O111" s="53"/>
      <c r="P111" s="53"/>
      <c r="Q111" s="54"/>
      <c r="R111" s="54"/>
      <c r="S111" s="53"/>
      <c r="T111" s="53"/>
      <c r="U111" s="53"/>
      <c r="V111" s="55"/>
      <c r="W111" s="56"/>
      <c r="X111" s="45"/>
      <c r="Y111" s="45"/>
      <c r="Z111" s="45" t="n">
        <v>2</v>
      </c>
      <c r="AA111" s="57"/>
      <c r="AB111" s="45"/>
      <c r="AC111" s="45" t="n">
        <v>0</v>
      </c>
      <c r="AD111" s="45"/>
      <c r="AE111" s="45"/>
      <c r="AF111" s="46"/>
      <c r="AG111" s="56"/>
      <c r="AH111" s="45"/>
      <c r="AI111" s="45"/>
      <c r="AJ111" s="45" t="n">
        <v>1</v>
      </c>
      <c r="AK111" s="57"/>
      <c r="AL111" s="45"/>
      <c r="AM111" s="45" t="n">
        <v>2</v>
      </c>
      <c r="AN111" s="45"/>
      <c r="AO111" s="45"/>
      <c r="AP111" s="58"/>
      <c r="AQ111" s="19"/>
      <c r="AR111" s="21"/>
      <c r="AS111" s="59"/>
      <c r="AT111" s="21"/>
      <c r="AU111" s="45"/>
      <c r="AV111" s="46"/>
      <c r="AW111" s="60" t="n">
        <v>2</v>
      </c>
    </row>
    <row r="112" customFormat="false" ht="15.75" hidden="false" customHeight="true" outlineLevel="0" collapsed="false">
      <c r="C112" s="52" t="s">
        <v>133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53"/>
      <c r="N112" s="53"/>
      <c r="O112" s="53"/>
      <c r="P112" s="53"/>
      <c r="Q112" s="54"/>
      <c r="R112" s="54"/>
      <c r="S112" s="53"/>
      <c r="T112" s="53"/>
      <c r="U112" s="53"/>
      <c r="V112" s="55"/>
      <c r="W112" s="56"/>
      <c r="X112" s="45"/>
      <c r="Y112" s="45"/>
      <c r="Z112" s="45"/>
      <c r="AA112" s="61"/>
      <c r="AB112" s="45"/>
      <c r="AC112" s="45"/>
      <c r="AD112" s="45"/>
      <c r="AE112" s="45"/>
      <c r="AF112" s="46"/>
      <c r="AG112" s="56"/>
      <c r="AH112" s="45"/>
      <c r="AI112" s="45"/>
      <c r="AJ112" s="45"/>
      <c r="AK112" s="61"/>
      <c r="AL112" s="45"/>
      <c r="AM112" s="45"/>
      <c r="AN112" s="45"/>
      <c r="AO112" s="45"/>
      <c r="AP112" s="58"/>
      <c r="AQ112" s="19"/>
      <c r="AR112" s="21"/>
      <c r="AS112" s="22"/>
      <c r="AT112" s="21"/>
      <c r="AU112" s="62"/>
      <c r="AV112" s="46"/>
      <c r="AW112" s="60"/>
    </row>
    <row r="113" customFormat="false" ht="15.75" hidden="false" customHeight="tru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39"/>
      <c r="N113" s="39"/>
      <c r="O113" s="39"/>
      <c r="P113" s="39"/>
      <c r="Q113" s="39"/>
      <c r="R113" s="39"/>
      <c r="S113" s="39"/>
      <c r="T113" s="39"/>
      <c r="U113" s="39"/>
      <c r="V113" s="40"/>
      <c r="W113" s="63"/>
      <c r="X113" s="64" t="s">
        <v>27</v>
      </c>
      <c r="Y113" s="64"/>
      <c r="Z113" s="64"/>
      <c r="AA113" s="64"/>
      <c r="AB113" s="64" t="s">
        <v>18</v>
      </c>
      <c r="AC113" s="64"/>
      <c r="AD113" s="64"/>
      <c r="AE113" s="64"/>
      <c r="AF113" s="65"/>
      <c r="AG113" s="66"/>
      <c r="AH113" s="64" t="s">
        <v>19</v>
      </c>
      <c r="AI113" s="64"/>
      <c r="AJ113" s="64"/>
      <c r="AK113" s="64"/>
      <c r="AL113" s="64" t="s">
        <v>13</v>
      </c>
      <c r="AM113" s="64"/>
      <c r="AN113" s="64"/>
      <c r="AO113" s="64"/>
      <c r="AP113" s="67"/>
      <c r="AQ113" s="21"/>
      <c r="AR113" s="21"/>
      <c r="AS113" s="22"/>
      <c r="AT113" s="21"/>
      <c r="AU113" s="45"/>
      <c r="AV113" s="46"/>
      <c r="AW113" s="60"/>
    </row>
    <row r="114" customFormat="false" ht="15.75" hidden="false" customHeight="tru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9"/>
      <c r="N114" s="69"/>
      <c r="O114" s="69"/>
      <c r="P114" s="69"/>
      <c r="Q114" s="69"/>
      <c r="R114" s="69"/>
      <c r="S114" s="69"/>
      <c r="T114" s="69"/>
      <c r="U114" s="69"/>
      <c r="V114" s="70"/>
      <c r="W114" s="71"/>
      <c r="X114" s="72"/>
      <c r="Y114" s="72"/>
      <c r="Z114" s="72"/>
      <c r="AA114" s="72"/>
      <c r="AB114" s="72"/>
      <c r="AC114" s="72"/>
      <c r="AD114" s="72"/>
      <c r="AE114" s="72"/>
      <c r="AF114" s="73"/>
      <c r="AG114" s="71"/>
      <c r="AH114" s="72"/>
      <c r="AI114" s="72"/>
      <c r="AJ114" s="248" t="n">
        <v>0.34375</v>
      </c>
      <c r="AK114" s="248"/>
      <c r="AL114" s="248"/>
      <c r="AM114" s="248"/>
      <c r="AN114" s="72"/>
      <c r="AO114" s="72"/>
      <c r="AP114" s="74"/>
      <c r="AQ114" s="75"/>
      <c r="AR114" s="76"/>
      <c r="AS114" s="77"/>
      <c r="AT114" s="76"/>
      <c r="AU114" s="78"/>
      <c r="AV114" s="79"/>
      <c r="AW114" s="80"/>
    </row>
    <row r="115" customFormat="false" ht="15.75" hidden="false" customHeight="true" outlineLevel="0" collapsed="false">
      <c r="C115" s="38" t="n">
        <v>2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84"/>
      <c r="N115" s="84"/>
      <c r="O115" s="84"/>
      <c r="P115" s="84"/>
      <c r="Q115" s="84"/>
      <c r="R115" s="84"/>
      <c r="S115" s="84"/>
      <c r="T115" s="84"/>
      <c r="U115" s="84"/>
      <c r="V115" s="85"/>
      <c r="W115" s="86"/>
      <c r="X115" s="87"/>
      <c r="Y115" s="87"/>
      <c r="Z115" s="87"/>
      <c r="AA115" s="87"/>
      <c r="AB115" s="87"/>
      <c r="AC115" s="87"/>
      <c r="AD115" s="87"/>
      <c r="AE115" s="87"/>
      <c r="AF115" s="88"/>
      <c r="AG115" s="89"/>
      <c r="AH115" s="90"/>
      <c r="AI115" s="90"/>
      <c r="AJ115" s="90"/>
      <c r="AK115" s="90"/>
      <c r="AL115" s="90"/>
      <c r="AM115" s="90"/>
      <c r="AN115" s="90"/>
      <c r="AO115" s="90"/>
      <c r="AP115" s="91"/>
      <c r="AQ115" s="19"/>
      <c r="AR115" s="21"/>
      <c r="AS115" s="22"/>
      <c r="AT115" s="21"/>
      <c r="AU115" s="45"/>
      <c r="AV115" s="46"/>
      <c r="AW115" s="47"/>
    </row>
    <row r="116" customFormat="false" ht="15.75" hidden="false" customHeight="true" outlineLevel="0" collapsed="false">
      <c r="C116" s="52" t="s">
        <v>141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92"/>
      <c r="N116" s="92"/>
      <c r="O116" s="92"/>
      <c r="P116" s="92" t="n">
        <v>0</v>
      </c>
      <c r="Q116" s="57"/>
      <c r="R116" s="92"/>
      <c r="S116" s="92" t="n">
        <v>2</v>
      </c>
      <c r="T116" s="92"/>
      <c r="U116" s="92"/>
      <c r="V116" s="93"/>
      <c r="W116" s="94"/>
      <c r="X116" s="53"/>
      <c r="Y116" s="53"/>
      <c r="Z116" s="53"/>
      <c r="AA116" s="54"/>
      <c r="AB116" s="54"/>
      <c r="AC116" s="53"/>
      <c r="AD116" s="53"/>
      <c r="AE116" s="53"/>
      <c r="AF116" s="55"/>
      <c r="AG116" s="56"/>
      <c r="AH116" s="45"/>
      <c r="AI116" s="45"/>
      <c r="AJ116" s="45" t="n">
        <v>0</v>
      </c>
      <c r="AK116" s="57"/>
      <c r="AL116" s="45"/>
      <c r="AM116" s="45" t="n">
        <v>2</v>
      </c>
      <c r="AN116" s="45"/>
      <c r="AO116" s="45"/>
      <c r="AP116" s="58"/>
      <c r="AQ116" s="19"/>
      <c r="AR116" s="21"/>
      <c r="AS116" s="59"/>
      <c r="AT116" s="21"/>
      <c r="AU116" s="45"/>
      <c r="AV116" s="46"/>
      <c r="AW116" s="60" t="n">
        <v>3</v>
      </c>
    </row>
    <row r="117" customFormat="false" ht="15.75" hidden="false" customHeight="true" outlineLevel="0" collapsed="false">
      <c r="C117" s="52" t="s">
        <v>17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95"/>
      <c r="N117" s="96"/>
      <c r="O117" s="96"/>
      <c r="P117" s="96"/>
      <c r="Q117" s="96"/>
      <c r="R117" s="96"/>
      <c r="S117" s="96"/>
      <c r="T117" s="96"/>
      <c r="U117" s="96"/>
      <c r="V117" s="97"/>
      <c r="W117" s="98"/>
      <c r="X117" s="99"/>
      <c r="Y117" s="99"/>
      <c r="Z117" s="99"/>
      <c r="AA117" s="100"/>
      <c r="AB117" s="100"/>
      <c r="AC117" s="99"/>
      <c r="AD117" s="99"/>
      <c r="AE117" s="99"/>
      <c r="AF117" s="101"/>
      <c r="AG117" s="102"/>
      <c r="AH117" s="103"/>
      <c r="AI117" s="103"/>
      <c r="AJ117" s="103"/>
      <c r="AK117" s="104"/>
      <c r="AL117" s="103"/>
      <c r="AM117" s="103"/>
      <c r="AN117" s="103"/>
      <c r="AO117" s="103"/>
      <c r="AP117" s="58"/>
      <c r="AQ117" s="19"/>
      <c r="AR117" s="21"/>
      <c r="AS117" s="22"/>
      <c r="AT117" s="21"/>
      <c r="AU117" s="62"/>
      <c r="AV117" s="46"/>
      <c r="AW117" s="60"/>
    </row>
    <row r="118" customFormat="false" ht="15.75" hidden="false" customHeight="tru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105"/>
      <c r="N118" s="64" t="s">
        <v>21</v>
      </c>
      <c r="O118" s="64"/>
      <c r="P118" s="64"/>
      <c r="Q118" s="64"/>
      <c r="R118" s="64" t="s">
        <v>12</v>
      </c>
      <c r="S118" s="64"/>
      <c r="T118" s="64"/>
      <c r="U118" s="64"/>
      <c r="V118" s="106"/>
      <c r="W118" s="107"/>
      <c r="X118" s="108"/>
      <c r="Y118" s="108"/>
      <c r="Z118" s="108"/>
      <c r="AA118" s="108"/>
      <c r="AB118" s="108"/>
      <c r="AC118" s="108"/>
      <c r="AD118" s="108"/>
      <c r="AE118" s="108"/>
      <c r="AF118" s="109"/>
      <c r="AG118" s="66"/>
      <c r="AH118" s="64" t="s">
        <v>13</v>
      </c>
      <c r="AI118" s="64"/>
      <c r="AJ118" s="64"/>
      <c r="AK118" s="64"/>
      <c r="AL118" s="64" t="s">
        <v>13</v>
      </c>
      <c r="AM118" s="64"/>
      <c r="AN118" s="64"/>
      <c r="AO118" s="64"/>
      <c r="AP118" s="110"/>
      <c r="AQ118" s="21"/>
      <c r="AR118" s="21"/>
      <c r="AS118" s="22"/>
      <c r="AT118" s="21"/>
      <c r="AU118" s="45"/>
      <c r="AV118" s="46"/>
      <c r="AW118" s="60"/>
    </row>
    <row r="119" customFormat="false" ht="15.75" hidden="false" customHeight="tru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111"/>
      <c r="N119" s="111"/>
      <c r="O119" s="111"/>
      <c r="P119" s="111"/>
      <c r="Q119" s="111"/>
      <c r="R119" s="111"/>
      <c r="S119" s="111"/>
      <c r="T119" s="111"/>
      <c r="U119" s="111"/>
      <c r="V119" s="112"/>
      <c r="W119" s="113"/>
      <c r="X119" s="69"/>
      <c r="Y119" s="69"/>
      <c r="Z119" s="69"/>
      <c r="AA119" s="69"/>
      <c r="AB119" s="69"/>
      <c r="AC119" s="69"/>
      <c r="AD119" s="69"/>
      <c r="AE119" s="69"/>
      <c r="AF119" s="70"/>
      <c r="AG119" s="71"/>
      <c r="AH119" s="72"/>
      <c r="AI119" s="72"/>
      <c r="AJ119" s="72"/>
      <c r="AK119" s="72"/>
      <c r="AL119" s="72"/>
      <c r="AM119" s="72"/>
      <c r="AN119" s="72"/>
      <c r="AO119" s="72"/>
      <c r="AP119" s="74"/>
      <c r="AQ119" s="75"/>
      <c r="AR119" s="76"/>
      <c r="AS119" s="77"/>
      <c r="AT119" s="76"/>
      <c r="AU119" s="78"/>
      <c r="AV119" s="79"/>
      <c r="AW119" s="80"/>
    </row>
    <row r="120" customFormat="false" ht="15.75" hidden="false" customHeight="true" outlineLevel="0" collapsed="false">
      <c r="C120" s="38" t="n">
        <v>3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84"/>
      <c r="N120" s="84"/>
      <c r="O120" s="84"/>
      <c r="P120" s="84"/>
      <c r="Q120" s="84"/>
      <c r="R120" s="84"/>
      <c r="S120" s="84"/>
      <c r="T120" s="84"/>
      <c r="U120" s="84"/>
      <c r="V120" s="85"/>
      <c r="W120" s="114"/>
      <c r="X120" s="84"/>
      <c r="Y120" s="84"/>
      <c r="Z120" s="84"/>
      <c r="AA120" s="84"/>
      <c r="AB120" s="84"/>
      <c r="AC120" s="84"/>
      <c r="AD120" s="84"/>
      <c r="AE120" s="84"/>
      <c r="AF120" s="85"/>
      <c r="AG120" s="86"/>
      <c r="AH120" s="87"/>
      <c r="AI120" s="87"/>
      <c r="AJ120" s="87"/>
      <c r="AK120" s="87"/>
      <c r="AL120" s="87"/>
      <c r="AM120" s="87"/>
      <c r="AN120" s="87"/>
      <c r="AO120" s="87"/>
      <c r="AP120" s="115"/>
      <c r="AQ120" s="19"/>
      <c r="AR120" s="21"/>
      <c r="AS120" s="22"/>
      <c r="AT120" s="21"/>
      <c r="AU120" s="45"/>
      <c r="AV120" s="46"/>
      <c r="AW120" s="47"/>
    </row>
    <row r="121" customFormat="false" ht="15.75" hidden="false" customHeight="true" outlineLevel="0" collapsed="false">
      <c r="C121" s="52" t="s">
        <v>146</v>
      </c>
      <c r="D121" s="52"/>
      <c r="E121" s="52"/>
      <c r="F121" s="52"/>
      <c r="G121" s="52"/>
      <c r="H121" s="52"/>
      <c r="I121" s="52"/>
      <c r="J121" s="52"/>
      <c r="K121" s="52"/>
      <c r="L121" s="52"/>
      <c r="M121" s="95"/>
      <c r="N121" s="95"/>
      <c r="O121" s="95"/>
      <c r="P121" s="92" t="n">
        <v>2</v>
      </c>
      <c r="Q121" s="57"/>
      <c r="R121" s="92"/>
      <c r="S121" s="92" t="n">
        <v>1</v>
      </c>
      <c r="T121" s="95"/>
      <c r="U121" s="95"/>
      <c r="V121" s="116"/>
      <c r="W121" s="117"/>
      <c r="X121" s="95"/>
      <c r="Y121" s="95"/>
      <c r="Z121" s="92" t="n">
        <v>2</v>
      </c>
      <c r="AA121" s="57"/>
      <c r="AB121" s="92"/>
      <c r="AC121" s="92" t="n">
        <v>0</v>
      </c>
      <c r="AD121" s="95"/>
      <c r="AE121" s="95"/>
      <c r="AF121" s="116"/>
      <c r="AG121" s="94"/>
      <c r="AH121" s="53"/>
      <c r="AI121" s="53"/>
      <c r="AJ121" s="53"/>
      <c r="AK121" s="54"/>
      <c r="AL121" s="54"/>
      <c r="AM121" s="53"/>
      <c r="AN121" s="53"/>
      <c r="AO121" s="53"/>
      <c r="AP121" s="118"/>
      <c r="AQ121" s="19"/>
      <c r="AR121" s="21"/>
      <c r="AS121" s="59"/>
      <c r="AT121" s="21"/>
      <c r="AU121" s="45"/>
      <c r="AV121" s="46"/>
      <c r="AW121" s="60" t="n">
        <v>1</v>
      </c>
    </row>
    <row r="122" customFormat="false" ht="15.75" hidden="false" customHeight="true" outlineLevel="0" collapsed="false">
      <c r="C122" s="52" t="s">
        <v>135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95"/>
      <c r="N122" s="95"/>
      <c r="O122" s="95"/>
      <c r="P122" s="95"/>
      <c r="Q122" s="95"/>
      <c r="R122" s="95"/>
      <c r="S122" s="95"/>
      <c r="T122" s="95"/>
      <c r="U122" s="95"/>
      <c r="V122" s="116"/>
      <c r="W122" s="117"/>
      <c r="X122" s="95"/>
      <c r="Y122" s="95"/>
      <c r="Z122" s="95"/>
      <c r="AA122" s="95"/>
      <c r="AB122" s="95"/>
      <c r="AC122" s="95"/>
      <c r="AD122" s="95"/>
      <c r="AE122" s="95"/>
      <c r="AF122" s="116"/>
      <c r="AG122" s="94"/>
      <c r="AH122" s="53"/>
      <c r="AI122" s="53"/>
      <c r="AJ122" s="53"/>
      <c r="AK122" s="54"/>
      <c r="AL122" s="54"/>
      <c r="AM122" s="53"/>
      <c r="AN122" s="53"/>
      <c r="AO122" s="53"/>
      <c r="AP122" s="118"/>
      <c r="AQ122" s="19"/>
      <c r="AR122" s="21"/>
      <c r="AS122" s="22"/>
      <c r="AT122" s="21"/>
      <c r="AU122" s="62"/>
      <c r="AV122" s="46"/>
      <c r="AW122" s="60"/>
    </row>
    <row r="123" customFormat="false" ht="15.75" hidden="false" customHeight="tru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05"/>
      <c r="N123" s="64" t="s">
        <v>13</v>
      </c>
      <c r="O123" s="64"/>
      <c r="P123" s="64"/>
      <c r="Q123" s="64"/>
      <c r="R123" s="64" t="s">
        <v>19</v>
      </c>
      <c r="S123" s="64"/>
      <c r="T123" s="64"/>
      <c r="U123" s="64"/>
      <c r="V123" s="65"/>
      <c r="W123" s="120"/>
      <c r="X123" s="64" t="s">
        <v>19</v>
      </c>
      <c r="Y123" s="64"/>
      <c r="Z123" s="64"/>
      <c r="AA123" s="64"/>
      <c r="AB123" s="64" t="s">
        <v>19</v>
      </c>
      <c r="AC123" s="64"/>
      <c r="AD123" s="64"/>
      <c r="AE123" s="64"/>
      <c r="AF123" s="121"/>
      <c r="AG123" s="122"/>
      <c r="AH123" s="39"/>
      <c r="AI123" s="39"/>
      <c r="AJ123" s="39"/>
      <c r="AK123" s="39"/>
      <c r="AL123" s="39"/>
      <c r="AM123" s="39"/>
      <c r="AN123" s="39"/>
      <c r="AO123" s="39"/>
      <c r="AP123" s="123"/>
      <c r="AQ123" s="21"/>
      <c r="AR123" s="21"/>
      <c r="AS123" s="22"/>
      <c r="AT123" s="21"/>
      <c r="AU123" s="45"/>
      <c r="AV123" s="46"/>
      <c r="AW123" s="60"/>
    </row>
    <row r="124" customFormat="false" ht="15.75" hidden="false" customHeight="tru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5"/>
      <c r="N124" s="125"/>
      <c r="O124" s="125"/>
      <c r="P124" s="249" t="n">
        <v>0.630555555555556</v>
      </c>
      <c r="Q124" s="249"/>
      <c r="R124" s="249"/>
      <c r="S124" s="249"/>
      <c r="T124" s="125"/>
      <c r="U124" s="125"/>
      <c r="V124" s="126"/>
      <c r="W124" s="127"/>
      <c r="X124" s="125"/>
      <c r="Y124" s="125"/>
      <c r="Z124" s="125"/>
      <c r="AA124" s="125"/>
      <c r="AB124" s="125"/>
      <c r="AC124" s="125"/>
      <c r="AD124" s="125"/>
      <c r="AE124" s="125"/>
      <c r="AF124" s="126"/>
      <c r="AG124" s="128"/>
      <c r="AH124" s="129"/>
      <c r="AI124" s="129"/>
      <c r="AJ124" s="129"/>
      <c r="AK124" s="129"/>
      <c r="AL124" s="129"/>
      <c r="AM124" s="129"/>
      <c r="AN124" s="129"/>
      <c r="AO124" s="129"/>
      <c r="AP124" s="130"/>
      <c r="AQ124" s="131"/>
      <c r="AR124" s="132"/>
      <c r="AS124" s="133"/>
      <c r="AT124" s="132"/>
      <c r="AU124" s="134"/>
      <c r="AV124" s="135"/>
      <c r="AW124" s="136"/>
    </row>
  </sheetData>
  <mergeCells count="158">
    <mergeCell ref="C7:AW7"/>
    <mergeCell ref="G10:H10"/>
    <mergeCell ref="Q10:R10"/>
    <mergeCell ref="AA10:AB10"/>
    <mergeCell ref="AK10:AL10"/>
    <mergeCell ref="AQ11:AR11"/>
    <mergeCell ref="AS11:AT11"/>
    <mergeCell ref="AU11:AV11"/>
    <mergeCell ref="AW14:AW15"/>
    <mergeCell ref="N16:Q16"/>
    <mergeCell ref="R16:U16"/>
    <mergeCell ref="X16:AA16"/>
    <mergeCell ref="AB16:AE16"/>
    <mergeCell ref="AH16:AK16"/>
    <mergeCell ref="AL16:AO16"/>
    <mergeCell ref="D21:G21"/>
    <mergeCell ref="H21:K21"/>
    <mergeCell ref="X21:AA21"/>
    <mergeCell ref="AB21:AE21"/>
    <mergeCell ref="AH21:AK21"/>
    <mergeCell ref="AL21:AO21"/>
    <mergeCell ref="D26:G26"/>
    <mergeCell ref="H26:K26"/>
    <mergeCell ref="N26:Q26"/>
    <mergeCell ref="R26:U26"/>
    <mergeCell ref="AH26:AK26"/>
    <mergeCell ref="AL26:AO26"/>
    <mergeCell ref="D31:G31"/>
    <mergeCell ref="H31:K31"/>
    <mergeCell ref="N31:Q31"/>
    <mergeCell ref="R31:U31"/>
    <mergeCell ref="X31:AA31"/>
    <mergeCell ref="AB31:AE31"/>
    <mergeCell ref="C42:AW42"/>
    <mergeCell ref="C44:L44"/>
    <mergeCell ref="C45:L45"/>
    <mergeCell ref="Q45:R45"/>
    <mergeCell ref="AA45:AB45"/>
    <mergeCell ref="AK45:AL45"/>
    <mergeCell ref="C46:L46"/>
    <mergeCell ref="AQ46:AR46"/>
    <mergeCell ref="AS46:AT46"/>
    <mergeCell ref="AU46:AV46"/>
    <mergeCell ref="C47:L47"/>
    <mergeCell ref="C48:L48"/>
    <mergeCell ref="C49:L49"/>
    <mergeCell ref="AW49:AW50"/>
    <mergeCell ref="C50:L50"/>
    <mergeCell ref="C51:L51"/>
    <mergeCell ref="X51:AA51"/>
    <mergeCell ref="AB51:AE51"/>
    <mergeCell ref="AH51:AK51"/>
    <mergeCell ref="AL51:AO51"/>
    <mergeCell ref="C52:L52"/>
    <mergeCell ref="C53:L53"/>
    <mergeCell ref="C54:L54"/>
    <mergeCell ref="AW54:AW55"/>
    <mergeCell ref="C55:L55"/>
    <mergeCell ref="C56:L56"/>
    <mergeCell ref="N56:Q56"/>
    <mergeCell ref="R56:U56"/>
    <mergeCell ref="AH56:AK56"/>
    <mergeCell ref="AL56:AO56"/>
    <mergeCell ref="C57:L57"/>
    <mergeCell ref="C58:L58"/>
    <mergeCell ref="C59:L59"/>
    <mergeCell ref="AW59:AW60"/>
    <mergeCell ref="C60:L60"/>
    <mergeCell ref="C61:L61"/>
    <mergeCell ref="N61:Q61"/>
    <mergeCell ref="R61:U61"/>
    <mergeCell ref="X61:AA61"/>
    <mergeCell ref="AB61:AE61"/>
    <mergeCell ref="C62:L62"/>
    <mergeCell ref="C74:AW74"/>
    <mergeCell ref="C76:L76"/>
    <mergeCell ref="C77:L77"/>
    <mergeCell ref="Q77:R77"/>
    <mergeCell ref="AA77:AB77"/>
    <mergeCell ref="AK77:AL77"/>
    <mergeCell ref="C78:L78"/>
    <mergeCell ref="AQ78:AR78"/>
    <mergeCell ref="AS78:AT78"/>
    <mergeCell ref="AU78:AV78"/>
    <mergeCell ref="C79:L79"/>
    <mergeCell ref="C80:L80"/>
    <mergeCell ref="C81:L81"/>
    <mergeCell ref="AW81:AW82"/>
    <mergeCell ref="C82:L82"/>
    <mergeCell ref="C83:L83"/>
    <mergeCell ref="X83:AA83"/>
    <mergeCell ref="AB83:AE83"/>
    <mergeCell ref="AH83:AK83"/>
    <mergeCell ref="AL83:AO83"/>
    <mergeCell ref="C84:L84"/>
    <mergeCell ref="C85:L85"/>
    <mergeCell ref="C86:L86"/>
    <mergeCell ref="AW86:AW87"/>
    <mergeCell ref="C87:L87"/>
    <mergeCell ref="C88:L88"/>
    <mergeCell ref="N88:Q88"/>
    <mergeCell ref="R88:U88"/>
    <mergeCell ref="AH88:AK88"/>
    <mergeCell ref="AL88:AO88"/>
    <mergeCell ref="C89:L89"/>
    <mergeCell ref="C90:L90"/>
    <mergeCell ref="C91:L91"/>
    <mergeCell ref="AW91:AW92"/>
    <mergeCell ref="C92:L92"/>
    <mergeCell ref="C93:L93"/>
    <mergeCell ref="N93:Q93"/>
    <mergeCell ref="R93:U93"/>
    <mergeCell ref="X93:AA93"/>
    <mergeCell ref="AB93:AE93"/>
    <mergeCell ref="C94:L94"/>
    <mergeCell ref="C104:AW104"/>
    <mergeCell ref="C106:L106"/>
    <mergeCell ref="C107:L107"/>
    <mergeCell ref="Q107:R107"/>
    <mergeCell ref="AA107:AB107"/>
    <mergeCell ref="AK107:AL107"/>
    <mergeCell ref="C108:L108"/>
    <mergeCell ref="AQ108:AR108"/>
    <mergeCell ref="AS108:AT108"/>
    <mergeCell ref="AU108:AV108"/>
    <mergeCell ref="C109:L109"/>
    <mergeCell ref="C110:L110"/>
    <mergeCell ref="C111:L111"/>
    <mergeCell ref="AW111:AW112"/>
    <mergeCell ref="C112:L112"/>
    <mergeCell ref="C113:L113"/>
    <mergeCell ref="X113:AA113"/>
    <mergeCell ref="AB113:AE113"/>
    <mergeCell ref="AH113:AK113"/>
    <mergeCell ref="AL113:AO113"/>
    <mergeCell ref="C114:L114"/>
    <mergeCell ref="AJ114:AM114"/>
    <mergeCell ref="C115:L115"/>
    <mergeCell ref="C116:L116"/>
    <mergeCell ref="AW116:AW117"/>
    <mergeCell ref="C117:L117"/>
    <mergeCell ref="C118:L118"/>
    <mergeCell ref="N118:Q118"/>
    <mergeCell ref="R118:U118"/>
    <mergeCell ref="AH118:AK118"/>
    <mergeCell ref="AL118:AO118"/>
    <mergeCell ref="C119:L119"/>
    <mergeCell ref="C120:L120"/>
    <mergeCell ref="C121:L121"/>
    <mergeCell ref="AW121:AW122"/>
    <mergeCell ref="C122:L122"/>
    <mergeCell ref="C123:L123"/>
    <mergeCell ref="N123:Q123"/>
    <mergeCell ref="R123:U123"/>
    <mergeCell ref="X123:AA123"/>
    <mergeCell ref="AB123:AE123"/>
    <mergeCell ref="C124:L124"/>
    <mergeCell ref="P124:S124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1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Y109" activeCellId="0" sqref="AY109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17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43.45" hidden="false" customHeight="false" outlineLevel="0" collapsed="false">
      <c r="B7" s="1" t="s">
        <v>3</v>
      </c>
      <c r="C7" s="4" t="s">
        <v>15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7.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  <c r="R9" s="8"/>
      <c r="S9" s="8"/>
      <c r="T9" s="8"/>
      <c r="U9" s="8"/>
      <c r="V9" s="9"/>
      <c r="W9" s="10"/>
      <c r="X9" s="8"/>
      <c r="Y9" s="8"/>
      <c r="Z9" s="8"/>
      <c r="AA9" s="8"/>
      <c r="AB9" s="8"/>
      <c r="AC9" s="8"/>
      <c r="AD9" s="8"/>
      <c r="AE9" s="8"/>
      <c r="AF9" s="9"/>
      <c r="AG9" s="11"/>
      <c r="AH9" s="12"/>
      <c r="AI9" s="12"/>
      <c r="AJ9" s="12"/>
      <c r="AK9" s="12"/>
      <c r="AL9" s="12"/>
      <c r="AM9" s="12"/>
      <c r="AN9" s="12"/>
      <c r="AO9" s="12"/>
      <c r="AP9" s="13"/>
      <c r="AQ9" s="14"/>
      <c r="AR9" s="15"/>
      <c r="AS9" s="11"/>
      <c r="AT9" s="16"/>
      <c r="AU9" s="14"/>
      <c r="AV9" s="15"/>
      <c r="AW9" s="17"/>
    </row>
    <row r="10" customFormat="false" ht="17.1" hidden="false" customHeight="true" outlineLevel="0" collapsed="false">
      <c r="B10" s="6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20" t="n">
        <v>1</v>
      </c>
      <c r="R10" s="20"/>
      <c r="S10" s="19"/>
      <c r="T10" s="19"/>
      <c r="U10" s="19"/>
      <c r="V10" s="21"/>
      <c r="W10" s="22"/>
      <c r="X10" s="19"/>
      <c r="Y10" s="19"/>
      <c r="Z10" s="19"/>
      <c r="AA10" s="20" t="n">
        <v>2</v>
      </c>
      <c r="AB10" s="20"/>
      <c r="AC10" s="19"/>
      <c r="AD10" s="19"/>
      <c r="AE10" s="19"/>
      <c r="AF10" s="21"/>
      <c r="AG10" s="22"/>
      <c r="AH10" s="19"/>
      <c r="AI10" s="19"/>
      <c r="AJ10" s="19"/>
      <c r="AK10" s="20" t="n">
        <v>3</v>
      </c>
      <c r="AL10" s="20"/>
      <c r="AM10" s="19"/>
      <c r="AN10" s="19"/>
      <c r="AO10" s="19"/>
      <c r="AP10" s="23"/>
      <c r="AQ10" s="19"/>
      <c r="AR10" s="21"/>
      <c r="AS10" s="24"/>
      <c r="AT10" s="25"/>
      <c r="AU10" s="19"/>
      <c r="AV10" s="21"/>
      <c r="AW10" s="26" t="s">
        <v>5</v>
      </c>
    </row>
    <row r="11" customFormat="false" ht="17.1" hidden="false" customHeight="true" outlineLevel="0" collapsed="false">
      <c r="B11" s="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21"/>
      <c r="W11" s="22"/>
      <c r="X11" s="19"/>
      <c r="Y11" s="19"/>
      <c r="Z11" s="19"/>
      <c r="AA11" s="19"/>
      <c r="AB11" s="19"/>
      <c r="AC11" s="19"/>
      <c r="AD11" s="19"/>
      <c r="AE11" s="19"/>
      <c r="AF11" s="21"/>
      <c r="AG11" s="22"/>
      <c r="AH11" s="19"/>
      <c r="AI11" s="19"/>
      <c r="AJ11" s="19"/>
      <c r="AK11" s="19"/>
      <c r="AL11" s="19"/>
      <c r="AM11" s="19"/>
      <c r="AN11" s="19"/>
      <c r="AO11" s="19"/>
      <c r="AP11" s="23"/>
      <c r="AQ11" s="27" t="s">
        <v>6</v>
      </c>
      <c r="AR11" s="27"/>
      <c r="AS11" s="28" t="s">
        <v>7</v>
      </c>
      <c r="AT11" s="28"/>
      <c r="AU11" s="28" t="s">
        <v>8</v>
      </c>
      <c r="AV11" s="28"/>
      <c r="AW11" s="26"/>
    </row>
    <row r="12" customFormat="false" ht="17.1" hidden="false" customHeight="true" outlineLevel="0" collapsed="false">
      <c r="B12" s="6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2"/>
      <c r="X12" s="30"/>
      <c r="Y12" s="30"/>
      <c r="Z12" s="30"/>
      <c r="AA12" s="30"/>
      <c r="AB12" s="30"/>
      <c r="AC12" s="30"/>
      <c r="AD12" s="30"/>
      <c r="AE12" s="30"/>
      <c r="AF12" s="31"/>
      <c r="AG12" s="32"/>
      <c r="AH12" s="30"/>
      <c r="AI12" s="30"/>
      <c r="AJ12" s="30"/>
      <c r="AK12" s="30"/>
      <c r="AL12" s="30"/>
      <c r="AM12" s="30"/>
      <c r="AN12" s="30"/>
      <c r="AO12" s="30"/>
      <c r="AP12" s="33"/>
      <c r="AQ12" s="34"/>
      <c r="AR12" s="35"/>
      <c r="AS12" s="36"/>
      <c r="AT12" s="35"/>
      <c r="AU12" s="36"/>
      <c r="AV12" s="35"/>
      <c r="AW12" s="37"/>
      <c r="AZ12" s="0" t="s">
        <v>9</v>
      </c>
    </row>
    <row r="13" customFormat="false" ht="17.1" hidden="false" customHeight="true" outlineLevel="0" collapsed="false">
      <c r="B13" s="6"/>
      <c r="C13" s="38" t="n">
        <v>1</v>
      </c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1"/>
      <c r="X13" s="42"/>
      <c r="Y13" s="42"/>
      <c r="Z13" s="42"/>
      <c r="AA13" s="42"/>
      <c r="AB13" s="42"/>
      <c r="AC13" s="42"/>
      <c r="AD13" s="42"/>
      <c r="AE13" s="42"/>
      <c r="AF13" s="43"/>
      <c r="AG13" s="41"/>
      <c r="AH13" s="42"/>
      <c r="AI13" s="42"/>
      <c r="AJ13" s="42"/>
      <c r="AK13" s="42"/>
      <c r="AL13" s="42"/>
      <c r="AM13" s="42"/>
      <c r="AN13" s="42"/>
      <c r="AO13" s="42"/>
      <c r="AP13" s="44"/>
      <c r="AQ13" s="19"/>
      <c r="AR13" s="21"/>
      <c r="AS13" s="22"/>
      <c r="AT13" s="21"/>
      <c r="AU13" s="45"/>
      <c r="AV13" s="46"/>
      <c r="AW13" s="47"/>
      <c r="AZ13" s="48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50"/>
    </row>
    <row r="14" customFormat="false" ht="17.1" hidden="false" customHeight="true" outlineLevel="0" collapsed="false">
      <c r="B14" s="51"/>
      <c r="C14" s="52" t="s">
        <v>151</v>
      </c>
      <c r="D14" s="52"/>
      <c r="E14" s="52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54"/>
      <c r="R14" s="54"/>
      <c r="S14" s="53"/>
      <c r="T14" s="53"/>
      <c r="U14" s="53"/>
      <c r="V14" s="55"/>
      <c r="W14" s="56"/>
      <c r="X14" s="45"/>
      <c r="Y14" s="45"/>
      <c r="Z14" s="45" t="n">
        <v>2</v>
      </c>
      <c r="AA14" s="57"/>
      <c r="AB14" s="45"/>
      <c r="AC14" s="45" t="n">
        <v>0</v>
      </c>
      <c r="AD14" s="45"/>
      <c r="AE14" s="45"/>
      <c r="AF14" s="46"/>
      <c r="AG14" s="56"/>
      <c r="AH14" s="45"/>
      <c r="AI14" s="45"/>
      <c r="AJ14" s="45" t="n">
        <v>1</v>
      </c>
      <c r="AK14" s="57"/>
      <c r="AL14" s="45"/>
      <c r="AM14" s="45" t="n">
        <v>1</v>
      </c>
      <c r="AN14" s="45"/>
      <c r="AO14" s="45"/>
      <c r="AP14" s="58"/>
      <c r="AQ14" s="19"/>
      <c r="AR14" s="21"/>
      <c r="AS14" s="59"/>
      <c r="AT14" s="21"/>
      <c r="AU14" s="45"/>
      <c r="AV14" s="46"/>
      <c r="AW14" s="60" t="n">
        <v>1</v>
      </c>
      <c r="AZ14" s="24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25"/>
    </row>
    <row r="15" customFormat="false" ht="17.1" hidden="false" customHeight="true" outlineLevel="0" collapsed="false">
      <c r="B15" s="51"/>
      <c r="C15" s="52" t="s">
        <v>108</v>
      </c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54"/>
      <c r="R15" s="54"/>
      <c r="S15" s="53"/>
      <c r="T15" s="53"/>
      <c r="U15" s="53"/>
      <c r="V15" s="55"/>
      <c r="W15" s="56"/>
      <c r="X15" s="45"/>
      <c r="Y15" s="45"/>
      <c r="Z15" s="45"/>
      <c r="AA15" s="61"/>
      <c r="AB15" s="45"/>
      <c r="AC15" s="45"/>
      <c r="AD15" s="45"/>
      <c r="AE15" s="45"/>
      <c r="AF15" s="46"/>
      <c r="AG15" s="56"/>
      <c r="AH15" s="45"/>
      <c r="AI15" s="45"/>
      <c r="AJ15" s="45"/>
      <c r="AK15" s="61"/>
      <c r="AL15" s="45"/>
      <c r="AM15" s="45"/>
      <c r="AN15" s="45"/>
      <c r="AO15" s="45"/>
      <c r="AP15" s="58"/>
      <c r="AQ15" s="19"/>
      <c r="AR15" s="21"/>
      <c r="AS15" s="22"/>
      <c r="AT15" s="21"/>
      <c r="AU15" s="62"/>
      <c r="AV15" s="46"/>
      <c r="AW15" s="60"/>
      <c r="AZ15" s="24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25"/>
    </row>
    <row r="16" customFormat="false" ht="17.1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63"/>
      <c r="X16" s="64" t="s">
        <v>51</v>
      </c>
      <c r="Y16" s="64"/>
      <c r="Z16" s="64"/>
      <c r="AA16" s="64"/>
      <c r="AB16" s="64" t="s">
        <v>27</v>
      </c>
      <c r="AC16" s="64"/>
      <c r="AD16" s="64"/>
      <c r="AE16" s="64"/>
      <c r="AF16" s="65"/>
      <c r="AG16" s="66"/>
      <c r="AH16" s="64" t="s">
        <v>51</v>
      </c>
      <c r="AI16" s="64"/>
      <c r="AJ16" s="64"/>
      <c r="AK16" s="64"/>
      <c r="AL16" s="64" t="s">
        <v>38</v>
      </c>
      <c r="AM16" s="64"/>
      <c r="AN16" s="64"/>
      <c r="AO16" s="64"/>
      <c r="AP16" s="67"/>
      <c r="AQ16" s="21"/>
      <c r="AR16" s="21"/>
      <c r="AS16" s="22"/>
      <c r="AT16" s="21"/>
      <c r="AU16" s="45"/>
      <c r="AV16" s="46"/>
      <c r="AW16" s="60"/>
      <c r="AZ16" s="24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25"/>
    </row>
    <row r="17" customFormat="false" ht="17.1" hidden="false" customHeight="true" outlineLevel="0" collapsed="false">
      <c r="B17" s="51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69"/>
      <c r="V17" s="70"/>
      <c r="W17" s="71"/>
      <c r="X17" s="72"/>
      <c r="Y17" s="72"/>
      <c r="Z17" s="72"/>
      <c r="AA17" s="72"/>
      <c r="AB17" s="72"/>
      <c r="AC17" s="72"/>
      <c r="AD17" s="72"/>
      <c r="AE17" s="72"/>
      <c r="AF17" s="73"/>
      <c r="AG17" s="71"/>
      <c r="AH17" s="72"/>
      <c r="AI17" s="72"/>
      <c r="AJ17" s="72"/>
      <c r="AK17" s="72"/>
      <c r="AL17" s="72"/>
      <c r="AM17" s="72"/>
      <c r="AN17" s="72"/>
      <c r="AO17" s="72"/>
      <c r="AP17" s="74"/>
      <c r="AQ17" s="75"/>
      <c r="AR17" s="76"/>
      <c r="AS17" s="77"/>
      <c r="AT17" s="76"/>
      <c r="AU17" s="78"/>
      <c r="AV17" s="79"/>
      <c r="AW17" s="80"/>
      <c r="AZ17" s="81" t="e">
        <f aca="false">IF(W16&gt;#REF!,1,0)</f>
        <v>#REF!</v>
      </c>
      <c r="BA17" s="82" t="e">
        <f aca="false">IF(OR(W16&gt;#REF!,W16=""),0,1)</f>
        <v>#REF!</v>
      </c>
      <c r="BB17" s="82" t="n">
        <f aca="false">IF(X16&gt;Z16,1,0)</f>
        <v>1</v>
      </c>
      <c r="BC17" s="82" t="n">
        <f aca="false">IF(OR(X16&gt;Z16,X16=""),0,1)</f>
        <v>0</v>
      </c>
      <c r="BD17" s="82" t="n">
        <f aca="false">IF(AA16&gt;AB16,1,0)</f>
        <v>0</v>
      </c>
      <c r="BE17" s="82" t="n">
        <f aca="false">IF(OR(AA16&gt;AB16,AA16=""),0,1)</f>
        <v>0</v>
      </c>
      <c r="BF17" s="82" t="n">
        <f aca="false">IF(AC16&gt;AD16,1,0)</f>
        <v>0</v>
      </c>
      <c r="BG17" s="82" t="n">
        <f aca="false">IF(OR(AC16&gt;AD16,AC16=""),0,1)</f>
        <v>0</v>
      </c>
      <c r="BH17" s="82" t="n">
        <f aca="false">IF(AE16&gt;AF16,1,0)</f>
        <v>0</v>
      </c>
      <c r="BI17" s="83" t="n">
        <f aca="false">IF(OR(AE16&gt;AF16,AE16=""),0,1)</f>
        <v>0</v>
      </c>
      <c r="BJ17" s="82" t="n">
        <f aca="false">IF(AG16&gt;AH16,1,0)</f>
        <v>0</v>
      </c>
      <c r="BK17" s="82" t="n">
        <f aca="false">IF(OR(AG16&gt;AH16,AG16=""),0,1)</f>
        <v>0</v>
      </c>
      <c r="BL17" s="82" t="n">
        <f aca="false">IF(AI16&gt;AJ16,1,0)</f>
        <v>0</v>
      </c>
      <c r="BM17" s="82" t="n">
        <f aca="false">IF(OR(AI16&gt;AJ16,AI16=""),0,1)</f>
        <v>0</v>
      </c>
      <c r="BN17" s="82" t="n">
        <f aca="false">IF(AK16&gt;AL16,1,0)</f>
        <v>0</v>
      </c>
      <c r="BO17" s="82" t="n">
        <f aca="false">IF(OR(AK16&gt;AL16,AK16=""),0,1)</f>
        <v>0</v>
      </c>
      <c r="BP17" s="82" t="n">
        <f aca="false">IF(AM16&gt;AN16,1,0)</f>
        <v>0</v>
      </c>
      <c r="BQ17" s="82" t="n">
        <f aca="false">IF(OR(AM16&gt;AN16,AM16=""),0,1)</f>
        <v>0</v>
      </c>
      <c r="BR17" s="82" t="n">
        <f aca="false">IF(AO16&gt;AP16,1,0)</f>
        <v>0</v>
      </c>
      <c r="BS17" s="83" t="n">
        <f aca="false">IF(OR(AO16&gt;AP16,AO16=""),0,1)</f>
        <v>0</v>
      </c>
      <c r="BT17" s="82" t="e">
        <f aca="false">IF(#REF!&gt;#REF!,1,0)</f>
        <v>#REF!</v>
      </c>
      <c r="BU17" s="82" t="e">
        <f aca="false">IF(OR(#REF!&gt;#REF!,#REF!=""),0,1)</f>
        <v>#REF!</v>
      </c>
      <c r="BV17" s="82" t="e">
        <f aca="false">IF(#REF!&gt;#REF!,1,0)</f>
        <v>#REF!</v>
      </c>
      <c r="BW17" s="82" t="e">
        <f aca="false">IF(OR(#REF!&gt;#REF!,#REF!=""),0,1)</f>
        <v>#REF!</v>
      </c>
      <c r="BX17" s="82" t="e">
        <f aca="false">IF(#REF!&gt;#REF!,1,0)</f>
        <v>#REF!</v>
      </c>
      <c r="BY17" s="82" t="e">
        <f aca="false">IF(OR(#REF!&gt;#REF!,#REF!=""),0,1)</f>
        <v>#REF!</v>
      </c>
      <c r="BZ17" s="82" t="e">
        <f aca="false">IF(#REF!&gt;#REF!,1,0)</f>
        <v>#REF!</v>
      </c>
      <c r="CA17" s="82" t="e">
        <f aca="false">IF(OR(#REF!&gt;#REF!,#REF!=""),0,1)</f>
        <v>#REF!</v>
      </c>
      <c r="CB17" s="82" t="e">
        <f aca="false">IF(#REF!&gt;#REF!,1,0)</f>
        <v>#REF!</v>
      </c>
      <c r="CC17" s="83" t="e">
        <f aca="false">IF(OR(#REF!&gt;#REF!,#REF!=""),0,1)</f>
        <v>#REF!</v>
      </c>
    </row>
    <row r="18" customFormat="false" ht="17.1" hidden="false" customHeight="true" outlineLevel="0" collapsed="false">
      <c r="B18" s="51"/>
      <c r="C18" s="38" t="n">
        <v>2</v>
      </c>
      <c r="D18" s="38"/>
      <c r="E18" s="38"/>
      <c r="F18" s="38"/>
      <c r="G18" s="38"/>
      <c r="H18" s="38"/>
      <c r="I18" s="38"/>
      <c r="J18" s="38"/>
      <c r="K18" s="38"/>
      <c r="L18" s="38"/>
      <c r="M18" s="84"/>
      <c r="N18" s="84"/>
      <c r="O18" s="84"/>
      <c r="P18" s="84"/>
      <c r="Q18" s="84"/>
      <c r="R18" s="84"/>
      <c r="S18" s="84"/>
      <c r="T18" s="84"/>
      <c r="U18" s="84"/>
      <c r="V18" s="85"/>
      <c r="W18" s="86"/>
      <c r="X18" s="87"/>
      <c r="Y18" s="87"/>
      <c r="Z18" s="87"/>
      <c r="AA18" s="87"/>
      <c r="AB18" s="87"/>
      <c r="AC18" s="87"/>
      <c r="AD18" s="87"/>
      <c r="AE18" s="87"/>
      <c r="AF18" s="88"/>
      <c r="AG18" s="89"/>
      <c r="AH18" s="90"/>
      <c r="AI18" s="90"/>
      <c r="AJ18" s="90"/>
      <c r="AK18" s="90"/>
      <c r="AL18" s="90"/>
      <c r="AM18" s="90"/>
      <c r="AN18" s="90"/>
      <c r="AO18" s="90"/>
      <c r="AP18" s="91"/>
      <c r="AQ18" s="19"/>
      <c r="AR18" s="21"/>
      <c r="AS18" s="22"/>
      <c r="AT18" s="21"/>
      <c r="AU18" s="45"/>
      <c r="AV18" s="46"/>
      <c r="AW18" s="47"/>
      <c r="AZ18" s="24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25"/>
    </row>
    <row r="19" customFormat="false" ht="17.1" hidden="false" customHeight="true" outlineLevel="0" collapsed="false">
      <c r="B19" s="51"/>
      <c r="C19" s="52" t="s">
        <v>152</v>
      </c>
      <c r="D19" s="52"/>
      <c r="E19" s="52"/>
      <c r="F19" s="52"/>
      <c r="G19" s="52"/>
      <c r="H19" s="52"/>
      <c r="I19" s="52"/>
      <c r="J19" s="52"/>
      <c r="K19" s="52"/>
      <c r="L19" s="52"/>
      <c r="M19" s="92"/>
      <c r="N19" s="92"/>
      <c r="O19" s="92"/>
      <c r="P19" s="92" t="n">
        <v>0</v>
      </c>
      <c r="Q19" s="57"/>
      <c r="R19" s="92"/>
      <c r="S19" s="92" t="n">
        <v>2</v>
      </c>
      <c r="T19" s="92"/>
      <c r="U19" s="92"/>
      <c r="V19" s="93"/>
      <c r="W19" s="94"/>
      <c r="X19" s="53"/>
      <c r="Y19" s="53"/>
      <c r="Z19" s="53"/>
      <c r="AA19" s="54"/>
      <c r="AB19" s="54"/>
      <c r="AC19" s="53"/>
      <c r="AD19" s="53"/>
      <c r="AE19" s="53"/>
      <c r="AF19" s="55"/>
      <c r="AG19" s="56"/>
      <c r="AH19" s="45"/>
      <c r="AI19" s="45"/>
      <c r="AJ19" s="45" t="n">
        <v>0</v>
      </c>
      <c r="AK19" s="57"/>
      <c r="AL19" s="45"/>
      <c r="AM19" s="45" t="n">
        <v>2</v>
      </c>
      <c r="AN19" s="45"/>
      <c r="AO19" s="45"/>
      <c r="AP19" s="58"/>
      <c r="AQ19" s="19"/>
      <c r="AR19" s="21"/>
      <c r="AS19" s="59"/>
      <c r="AT19" s="21"/>
      <c r="AU19" s="45"/>
      <c r="AV19" s="46"/>
      <c r="AW19" s="60" t="n">
        <v>3</v>
      </c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51"/>
      <c r="C20" s="52" t="s">
        <v>153</v>
      </c>
      <c r="D20" s="52"/>
      <c r="E20" s="52"/>
      <c r="F20" s="52"/>
      <c r="G20" s="52"/>
      <c r="H20" s="52"/>
      <c r="I20" s="52"/>
      <c r="J20" s="52"/>
      <c r="K20" s="52"/>
      <c r="L20" s="52"/>
      <c r="M20" s="95"/>
      <c r="N20" s="96"/>
      <c r="O20" s="96"/>
      <c r="P20" s="96"/>
      <c r="Q20" s="96"/>
      <c r="R20" s="96"/>
      <c r="S20" s="96"/>
      <c r="T20" s="96"/>
      <c r="U20" s="96"/>
      <c r="V20" s="97"/>
      <c r="W20" s="98"/>
      <c r="X20" s="99"/>
      <c r="Y20" s="99"/>
      <c r="Z20" s="99"/>
      <c r="AA20" s="100"/>
      <c r="AB20" s="100"/>
      <c r="AC20" s="99"/>
      <c r="AD20" s="99"/>
      <c r="AE20" s="99"/>
      <c r="AF20" s="101"/>
      <c r="AG20" s="102"/>
      <c r="AH20" s="103"/>
      <c r="AI20" s="103"/>
      <c r="AJ20" s="103"/>
      <c r="AK20" s="104"/>
      <c r="AL20" s="103"/>
      <c r="AM20" s="103"/>
      <c r="AN20" s="103"/>
      <c r="AO20" s="103"/>
      <c r="AP20" s="58"/>
      <c r="AQ20" s="19"/>
      <c r="AR20" s="21"/>
      <c r="AS20" s="22"/>
      <c r="AT20" s="21"/>
      <c r="AU20" s="62"/>
      <c r="AV20" s="46"/>
      <c r="AW20" s="60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105"/>
      <c r="N21" s="64" t="s">
        <v>56</v>
      </c>
      <c r="O21" s="64"/>
      <c r="P21" s="64"/>
      <c r="Q21" s="64"/>
      <c r="R21" s="64" t="s">
        <v>50</v>
      </c>
      <c r="S21" s="64"/>
      <c r="T21" s="64"/>
      <c r="U21" s="64"/>
      <c r="V21" s="106"/>
      <c r="W21" s="107"/>
      <c r="X21" s="108"/>
      <c r="Y21" s="108"/>
      <c r="Z21" s="108"/>
      <c r="AA21" s="108"/>
      <c r="AB21" s="108"/>
      <c r="AC21" s="108"/>
      <c r="AD21" s="108"/>
      <c r="AE21" s="108"/>
      <c r="AF21" s="109"/>
      <c r="AG21" s="66"/>
      <c r="AH21" s="64" t="s">
        <v>56</v>
      </c>
      <c r="AI21" s="64"/>
      <c r="AJ21" s="64"/>
      <c r="AK21" s="64"/>
      <c r="AL21" s="64" t="s">
        <v>92</v>
      </c>
      <c r="AM21" s="64"/>
      <c r="AN21" s="64"/>
      <c r="AO21" s="64"/>
      <c r="AP21" s="110"/>
      <c r="AQ21" s="21"/>
      <c r="AR21" s="21"/>
      <c r="AS21" s="22"/>
      <c r="AT21" s="21"/>
      <c r="AU21" s="45"/>
      <c r="AV21" s="46"/>
      <c r="AW21" s="60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25"/>
    </row>
    <row r="22" customFormat="false" ht="17.1" hidden="false" customHeight="true" outlineLevel="0" collapsed="false">
      <c r="B22" s="51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111"/>
      <c r="N22" s="111"/>
      <c r="O22" s="111"/>
      <c r="P22" s="111"/>
      <c r="Q22" s="111"/>
      <c r="R22" s="111"/>
      <c r="S22" s="111"/>
      <c r="T22" s="111"/>
      <c r="U22" s="111"/>
      <c r="V22" s="112"/>
      <c r="W22" s="113"/>
      <c r="X22" s="69"/>
      <c r="Y22" s="69"/>
      <c r="Z22" s="69"/>
      <c r="AA22" s="69"/>
      <c r="AB22" s="69"/>
      <c r="AC22" s="69"/>
      <c r="AD22" s="69"/>
      <c r="AE22" s="69"/>
      <c r="AF22" s="70"/>
      <c r="AG22" s="71"/>
      <c r="AH22" s="72"/>
      <c r="AI22" s="72"/>
      <c r="AJ22" s="72"/>
      <c r="AK22" s="72"/>
      <c r="AL22" s="72"/>
      <c r="AM22" s="72"/>
      <c r="AN22" s="72"/>
      <c r="AO22" s="72"/>
      <c r="AP22" s="74"/>
      <c r="AQ22" s="75"/>
      <c r="AR22" s="76"/>
      <c r="AS22" s="77"/>
      <c r="AT22" s="76"/>
      <c r="AU22" s="78"/>
      <c r="AV22" s="79"/>
      <c r="AW22" s="80"/>
      <c r="AZ22" s="24"/>
      <c r="BA22" s="51"/>
      <c r="BB22" s="51"/>
      <c r="BC22" s="51"/>
      <c r="BD22" s="51"/>
      <c r="BE22" s="51"/>
      <c r="BF22" s="51"/>
      <c r="BG22" s="51"/>
      <c r="BH22" s="51"/>
      <c r="BI22" s="51"/>
      <c r="BJ22" s="82" t="n">
        <f aca="false">IF(AG21&gt;AH21,1,0)</f>
        <v>0</v>
      </c>
      <c r="BK22" s="82" t="n">
        <f aca="false">IF(OR(AG21&gt;AH21,AG21=""),0,1)</f>
        <v>0</v>
      </c>
      <c r="BL22" s="82" t="n">
        <f aca="false">IF(AI21&gt;AJ21,1,0)</f>
        <v>0</v>
      </c>
      <c r="BM22" s="82" t="n">
        <f aca="false">IF(OR(AI21&gt;AJ21,AI21=""),0,1)</f>
        <v>0</v>
      </c>
      <c r="BN22" s="82" t="n">
        <f aca="false">IF(AK21&gt;AL21,1,0)</f>
        <v>0</v>
      </c>
      <c r="BO22" s="82" t="n">
        <f aca="false">IF(OR(AK21&gt;AL21,AK21=""),0,1)</f>
        <v>0</v>
      </c>
      <c r="BP22" s="82" t="n">
        <f aca="false">IF(AM21&gt;AN21,1,0)</f>
        <v>0</v>
      </c>
      <c r="BQ22" s="82" t="n">
        <f aca="false">IF(OR(AM21&gt;AN21,AM21=""),0,1)</f>
        <v>0</v>
      </c>
      <c r="BR22" s="82" t="n">
        <f aca="false">IF(AO21&gt;AP21,1,0)</f>
        <v>0</v>
      </c>
      <c r="BS22" s="83" t="n">
        <f aca="false">IF(OR(AO21&gt;AP21,AO21=""),0,1)</f>
        <v>0</v>
      </c>
      <c r="BT22" s="82" t="e">
        <f aca="false">IF(#REF!&gt;#REF!,1,0)</f>
        <v>#REF!</v>
      </c>
      <c r="BU22" s="82" t="e">
        <f aca="false">IF(OR(#REF!&gt;#REF!,#REF!=""),0,1)</f>
        <v>#REF!</v>
      </c>
      <c r="BV22" s="82" t="e">
        <f aca="false">IF(#REF!&gt;#REF!,1,0)</f>
        <v>#REF!</v>
      </c>
      <c r="BW22" s="82" t="e">
        <f aca="false">IF(OR(#REF!&gt;#REF!,#REF!=""),0,1)</f>
        <v>#REF!</v>
      </c>
      <c r="BX22" s="82" t="e">
        <f aca="false">IF(#REF!&gt;#REF!,1,0)</f>
        <v>#REF!</v>
      </c>
      <c r="BY22" s="82" t="e">
        <f aca="false">IF(OR(#REF!&gt;#REF!,#REF!=""),0,1)</f>
        <v>#REF!</v>
      </c>
      <c r="BZ22" s="82" t="e">
        <f aca="false">IF(#REF!&gt;#REF!,1,0)</f>
        <v>#REF!</v>
      </c>
      <c r="CA22" s="82" t="e">
        <f aca="false">IF(OR(#REF!&gt;#REF!,#REF!=""),0,1)</f>
        <v>#REF!</v>
      </c>
      <c r="CB22" s="82" t="e">
        <f aca="false">IF(#REF!&gt;#REF!,1,0)</f>
        <v>#REF!</v>
      </c>
      <c r="CC22" s="83" t="e">
        <f aca="false">IF(OR(#REF!&gt;#REF!,#REF!=""),0,1)</f>
        <v>#REF!</v>
      </c>
    </row>
    <row r="23" customFormat="false" ht="17.1" hidden="false" customHeight="true" outlineLevel="0" collapsed="false">
      <c r="B23" s="51"/>
      <c r="C23" s="38" t="n">
        <v>3</v>
      </c>
      <c r="D23" s="38"/>
      <c r="E23" s="38"/>
      <c r="F23" s="38"/>
      <c r="G23" s="38"/>
      <c r="H23" s="38"/>
      <c r="I23" s="38"/>
      <c r="J23" s="38"/>
      <c r="K23" s="38"/>
      <c r="L23" s="38"/>
      <c r="M23" s="84"/>
      <c r="N23" s="84"/>
      <c r="O23" s="84"/>
      <c r="P23" s="84"/>
      <c r="Q23" s="84"/>
      <c r="R23" s="84"/>
      <c r="S23" s="84"/>
      <c r="T23" s="84"/>
      <c r="U23" s="84"/>
      <c r="V23" s="85"/>
      <c r="W23" s="114"/>
      <c r="X23" s="84"/>
      <c r="Y23" s="84"/>
      <c r="Z23" s="84"/>
      <c r="AA23" s="84"/>
      <c r="AB23" s="84"/>
      <c r="AC23" s="84"/>
      <c r="AD23" s="84"/>
      <c r="AE23" s="84"/>
      <c r="AF23" s="85"/>
      <c r="AG23" s="86"/>
      <c r="AH23" s="87"/>
      <c r="AI23" s="87"/>
      <c r="AJ23" s="87"/>
      <c r="AK23" s="87"/>
      <c r="AL23" s="87"/>
      <c r="AM23" s="87"/>
      <c r="AN23" s="87"/>
      <c r="AO23" s="87"/>
      <c r="AP23" s="115"/>
      <c r="AQ23" s="19"/>
      <c r="AR23" s="21"/>
      <c r="AS23" s="22"/>
      <c r="AT23" s="21"/>
      <c r="AU23" s="45"/>
      <c r="AV23" s="46"/>
      <c r="AW23" s="47"/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51"/>
      <c r="C24" s="52" t="s">
        <v>154</v>
      </c>
      <c r="D24" s="52"/>
      <c r="E24" s="52"/>
      <c r="F24" s="52"/>
      <c r="G24" s="52"/>
      <c r="H24" s="52"/>
      <c r="I24" s="52"/>
      <c r="J24" s="52"/>
      <c r="K24" s="52"/>
      <c r="L24" s="52"/>
      <c r="M24" s="95"/>
      <c r="N24" s="95"/>
      <c r="O24" s="95"/>
      <c r="P24" s="92" t="n">
        <v>1</v>
      </c>
      <c r="Q24" s="57"/>
      <c r="R24" s="92"/>
      <c r="S24" s="92" t="n">
        <v>1</v>
      </c>
      <c r="T24" s="95"/>
      <c r="U24" s="95"/>
      <c r="V24" s="116"/>
      <c r="W24" s="117"/>
      <c r="X24" s="95"/>
      <c r="Y24" s="95"/>
      <c r="Z24" s="92" t="n">
        <v>1</v>
      </c>
      <c r="AA24" s="57"/>
      <c r="AB24" s="92"/>
      <c r="AC24" s="92" t="n">
        <v>1</v>
      </c>
      <c r="AD24" s="95"/>
      <c r="AE24" s="95"/>
      <c r="AF24" s="116"/>
      <c r="AG24" s="94"/>
      <c r="AH24" s="53"/>
      <c r="AI24" s="53"/>
      <c r="AJ24" s="53"/>
      <c r="AK24" s="54"/>
      <c r="AL24" s="54"/>
      <c r="AM24" s="53"/>
      <c r="AN24" s="53"/>
      <c r="AO24" s="53"/>
      <c r="AP24" s="118"/>
      <c r="AQ24" s="19"/>
      <c r="AR24" s="21"/>
      <c r="AS24" s="59"/>
      <c r="AT24" s="21"/>
      <c r="AU24" s="45"/>
      <c r="AV24" s="46"/>
      <c r="AW24" s="60" t="n">
        <v>2</v>
      </c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51"/>
      <c r="C25" s="52" t="s">
        <v>155</v>
      </c>
      <c r="D25" s="52"/>
      <c r="E25" s="52"/>
      <c r="F25" s="52"/>
      <c r="G25" s="52"/>
      <c r="H25" s="52"/>
      <c r="I25" s="52"/>
      <c r="J25" s="52"/>
      <c r="K25" s="52"/>
      <c r="L25" s="52"/>
      <c r="M25" s="95"/>
      <c r="N25" s="95"/>
      <c r="O25" s="95"/>
      <c r="P25" s="95"/>
      <c r="Q25" s="95"/>
      <c r="R25" s="95"/>
      <c r="S25" s="95"/>
      <c r="T25" s="95"/>
      <c r="U25" s="95"/>
      <c r="V25" s="116"/>
      <c r="W25" s="117"/>
      <c r="X25" s="95"/>
      <c r="Y25" s="95"/>
      <c r="Z25" s="95"/>
      <c r="AA25" s="95"/>
      <c r="AB25" s="95"/>
      <c r="AC25" s="95"/>
      <c r="AD25" s="95"/>
      <c r="AE25" s="95"/>
      <c r="AF25" s="116"/>
      <c r="AG25" s="94"/>
      <c r="AH25" s="53"/>
      <c r="AI25" s="53"/>
      <c r="AJ25" s="53"/>
      <c r="AK25" s="54"/>
      <c r="AL25" s="54"/>
      <c r="AM25" s="53"/>
      <c r="AN25" s="53"/>
      <c r="AO25" s="53"/>
      <c r="AP25" s="118"/>
      <c r="AQ25" s="19"/>
      <c r="AR25" s="21"/>
      <c r="AS25" s="22"/>
      <c r="AT25" s="21"/>
      <c r="AU25" s="62"/>
      <c r="AV25" s="46"/>
      <c r="AW25" s="60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51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05"/>
      <c r="N26" s="64" t="s">
        <v>56</v>
      </c>
      <c r="O26" s="64"/>
      <c r="P26" s="64"/>
      <c r="Q26" s="64"/>
      <c r="R26" s="64" t="s">
        <v>45</v>
      </c>
      <c r="S26" s="64"/>
      <c r="T26" s="64"/>
      <c r="U26" s="64"/>
      <c r="V26" s="65"/>
      <c r="W26" s="120"/>
      <c r="X26" s="64" t="s">
        <v>51</v>
      </c>
      <c r="Y26" s="64"/>
      <c r="Z26" s="64"/>
      <c r="AA26" s="64"/>
      <c r="AB26" s="64" t="s">
        <v>94</v>
      </c>
      <c r="AC26" s="64"/>
      <c r="AD26" s="64"/>
      <c r="AE26" s="64"/>
      <c r="AF26" s="121"/>
      <c r="AG26" s="122"/>
      <c r="AH26" s="39"/>
      <c r="AI26" s="39"/>
      <c r="AJ26" s="39"/>
      <c r="AK26" s="39"/>
      <c r="AL26" s="39"/>
      <c r="AM26" s="39"/>
      <c r="AN26" s="39"/>
      <c r="AO26" s="39"/>
      <c r="AP26" s="123"/>
      <c r="AQ26" s="21"/>
      <c r="AR26" s="21"/>
      <c r="AS26" s="22"/>
      <c r="AT26" s="21"/>
      <c r="AU26" s="45"/>
      <c r="AV26" s="46"/>
      <c r="AW26" s="60"/>
      <c r="AZ26" s="2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25"/>
    </row>
    <row r="27" customFormat="false" ht="17.1" hidden="false" customHeight="true" outlineLevel="0" collapsed="false">
      <c r="B27" s="51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5"/>
      <c r="O27" s="125"/>
      <c r="P27" s="125"/>
      <c r="Q27" s="125"/>
      <c r="R27" s="125"/>
      <c r="S27" s="125"/>
      <c r="T27" s="125"/>
      <c r="U27" s="125"/>
      <c r="V27" s="126"/>
      <c r="W27" s="127"/>
      <c r="X27" s="125"/>
      <c r="Y27" s="125"/>
      <c r="Z27" s="125"/>
      <c r="AA27" s="125"/>
      <c r="AB27" s="125"/>
      <c r="AC27" s="125"/>
      <c r="AD27" s="125"/>
      <c r="AE27" s="125"/>
      <c r="AF27" s="126"/>
      <c r="AG27" s="128"/>
      <c r="AH27" s="129"/>
      <c r="AI27" s="129"/>
      <c r="AJ27" s="129"/>
      <c r="AK27" s="129"/>
      <c r="AL27" s="129"/>
      <c r="AM27" s="129"/>
      <c r="AN27" s="129"/>
      <c r="AO27" s="129"/>
      <c r="AP27" s="130"/>
      <c r="AQ27" s="131"/>
      <c r="AR27" s="132"/>
      <c r="AS27" s="133"/>
      <c r="AT27" s="132"/>
      <c r="AU27" s="134"/>
      <c r="AV27" s="135"/>
      <c r="AW27" s="136"/>
      <c r="AZ27" s="137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9" t="e">
        <f aca="false">IF(#REF!&gt;#REF!,1,0)</f>
        <v>#REF!</v>
      </c>
      <c r="BU27" s="139" t="e">
        <f aca="false">IF(OR(#REF!&gt;#REF!,#REF!=""),0,1)</f>
        <v>#REF!</v>
      </c>
      <c r="BV27" s="139" t="e">
        <f aca="false">IF(#REF!&gt;#REF!,1,0)</f>
        <v>#REF!</v>
      </c>
      <c r="BW27" s="139" t="e">
        <f aca="false">IF(OR(#REF!&gt;#REF!,#REF!=""),0,1)</f>
        <v>#REF!</v>
      </c>
      <c r="BX27" s="139" t="e">
        <f aca="false">IF(#REF!&gt;#REF!,1,0)</f>
        <v>#REF!</v>
      </c>
      <c r="BY27" s="139" t="e">
        <f aca="false">IF(OR(#REF!&gt;#REF!,#REF!=""),0,1)</f>
        <v>#REF!</v>
      </c>
      <c r="BZ27" s="139" t="e">
        <f aca="false">IF(#REF!&gt;#REF!,1,0)</f>
        <v>#REF!</v>
      </c>
      <c r="CA27" s="139" t="e">
        <f aca="false">IF(OR(#REF!&gt;#REF!,#REF!=""),0,1)</f>
        <v>#REF!</v>
      </c>
      <c r="CB27" s="139" t="e">
        <f aca="false">IF(#REF!&gt;#REF!,1,0)</f>
        <v>#REF!</v>
      </c>
      <c r="CC27" s="140" t="e">
        <f aca="false">IF(OR(#REF!&gt;#REF!,#REF!=""),0,1)</f>
        <v>#REF!</v>
      </c>
    </row>
    <row r="28" customFormat="false" ht="17.1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7.1" hidden="false" customHeight="tru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AZ29" s="0" t="s">
        <v>28</v>
      </c>
    </row>
    <row r="30" customFormat="false" ht="17.1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1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BD31" s="82" t="n">
        <f aca="false">IF(Z14&gt;AC14,1,0)</f>
        <v>1</v>
      </c>
      <c r="BE31" s="83" t="n">
        <f aca="false">IF(OR(Z14&gt;AC14,Z14=""),0,1)</f>
        <v>0</v>
      </c>
      <c r="BF31" s="82" t="n">
        <f aca="false">IF(AJ14&gt;AM14,1,0)</f>
        <v>0</v>
      </c>
      <c r="BG31" s="83" t="n">
        <f aca="false">IF(OR(AJ14&gt;AM14,AJ14=""),0,1)</f>
        <v>1</v>
      </c>
      <c r="BH31" s="82" t="e">
        <f aca="false">IF(#REF!&gt;#REF!,1,0)</f>
        <v>#REF!</v>
      </c>
      <c r="BI31" s="83" t="e">
        <f aca="false">IF(OR(#REF!&gt;#REF!,#REF!=""),0,1)</f>
        <v>#REF!</v>
      </c>
    </row>
    <row r="32" customFormat="false" ht="17.1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BD32" s="82" t="n">
        <f aca="false">IF(P19&gt;S19,1,0)</f>
        <v>0</v>
      </c>
      <c r="BE32" s="83" t="n">
        <f aca="false">IF(OR(P19&gt;S19,P19=""),0,1)</f>
        <v>1</v>
      </c>
      <c r="BF32" s="82" t="n">
        <f aca="false">IF(AJ19&gt;AM19,1,0)</f>
        <v>0</v>
      </c>
      <c r="BG32" s="83" t="n">
        <f aca="false">IF(OR(AJ19&gt;AM19,AJ19=""),0,1)</f>
        <v>1</v>
      </c>
      <c r="BH32" s="82" t="e">
        <f aca="false">IF(#REF!&gt;#REF!,1,0)</f>
        <v>#REF!</v>
      </c>
      <c r="BI32" s="83" t="e">
        <f aca="false">IF(OR(#REF!&gt;#REF!,#REF!=""),0,1)</f>
        <v>#REF!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BD33" s="82" t="n">
        <f aca="false">IF(P24&gt;S24,1,0)</f>
        <v>0</v>
      </c>
      <c r="BE33" s="83" t="n">
        <f aca="false">IF(OR(P24&gt;S24,P24=""),0,1)</f>
        <v>1</v>
      </c>
      <c r="BF33" s="82" t="n">
        <f aca="false">IF(Z24&gt;AC24,1,0)</f>
        <v>0</v>
      </c>
      <c r="BG33" s="83" t="n">
        <f aca="false">IF(OR(Z24&gt;AC24,Z24=""),0,1)</f>
        <v>1</v>
      </c>
      <c r="BH33" s="82" t="e">
        <f aca="false">IF(#REF!&gt;#REF!,1,0)</f>
        <v>#REF!</v>
      </c>
      <c r="BI33" s="83" t="e">
        <f aca="false">IF(OR(#REF!&gt;#REF!,#REF!=""),0,1)</f>
        <v>#REF!</v>
      </c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BD34" s="82" t="e">
        <f aca="false">IF(#REF!&gt;#REF!,1,0)</f>
        <v>#REF!</v>
      </c>
      <c r="BE34" s="83" t="e">
        <f aca="false">IF(OR(#REF!&gt;#REF!,#REF!=""),0,1)</f>
        <v>#REF!</v>
      </c>
      <c r="BF34" s="82" t="e">
        <f aca="false">IF(#REF!&gt;#REF!,1,0)</f>
        <v>#REF!</v>
      </c>
      <c r="BG34" s="83" t="e">
        <f aca="false">IF(OR(#REF!&gt;#REF!,#REF!=""),0,1)</f>
        <v>#REF!</v>
      </c>
      <c r="BH34" s="82" t="e">
        <f aca="false">IF(#REF!&gt;#REF!,1,0)</f>
        <v>#REF!</v>
      </c>
      <c r="BI34" s="83" t="e">
        <f aca="false">IF(OR(#REF!&gt;#REF!,#REF!=""),0,1)</f>
        <v>#REF!</v>
      </c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2.2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2.2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2.2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43.45" hidden="false" customHeight="false" outlineLevel="0" collapsed="false">
      <c r="B39" s="1" t="s">
        <v>3</v>
      </c>
      <c r="C39" s="4" t="s">
        <v>156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.1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8"/>
      <c r="O41" s="8"/>
      <c r="P41" s="8"/>
      <c r="Q41" s="8"/>
      <c r="R41" s="8"/>
      <c r="S41" s="8"/>
      <c r="T41" s="8"/>
      <c r="U41" s="8"/>
      <c r="V41" s="9"/>
      <c r="W41" s="10"/>
      <c r="X41" s="8"/>
      <c r="Y41" s="8"/>
      <c r="Z41" s="8"/>
      <c r="AA41" s="8"/>
      <c r="AB41" s="8"/>
      <c r="AC41" s="8"/>
      <c r="AD41" s="8"/>
      <c r="AE41" s="8"/>
      <c r="AF41" s="9"/>
      <c r="AG41" s="11"/>
      <c r="AH41" s="12"/>
      <c r="AI41" s="12"/>
      <c r="AJ41" s="12"/>
      <c r="AK41" s="12"/>
      <c r="AL41" s="12"/>
      <c r="AM41" s="12"/>
      <c r="AN41" s="12"/>
      <c r="AO41" s="12"/>
      <c r="AP41" s="13"/>
      <c r="AQ41" s="14"/>
      <c r="AR41" s="15"/>
      <c r="AS41" s="11"/>
      <c r="AT41" s="16"/>
      <c r="AU41" s="14"/>
      <c r="AV41" s="15"/>
      <c r="AW41" s="17"/>
    </row>
    <row r="42" customFormat="false" ht="17.1" hidden="false" customHeight="true" outlineLevel="0" collapsed="false">
      <c r="B42" s="6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9"/>
      <c r="O42" s="19"/>
      <c r="P42" s="19"/>
      <c r="Q42" s="20" t="n">
        <v>1</v>
      </c>
      <c r="R42" s="20"/>
      <c r="S42" s="19"/>
      <c r="T42" s="19"/>
      <c r="U42" s="19"/>
      <c r="V42" s="21"/>
      <c r="W42" s="22"/>
      <c r="X42" s="19"/>
      <c r="Y42" s="19"/>
      <c r="Z42" s="19"/>
      <c r="AA42" s="20" t="n">
        <v>2</v>
      </c>
      <c r="AB42" s="20"/>
      <c r="AC42" s="19"/>
      <c r="AD42" s="19"/>
      <c r="AE42" s="19"/>
      <c r="AF42" s="21"/>
      <c r="AG42" s="22"/>
      <c r="AH42" s="19"/>
      <c r="AI42" s="19"/>
      <c r="AJ42" s="19"/>
      <c r="AK42" s="20" t="n">
        <v>3</v>
      </c>
      <c r="AL42" s="20"/>
      <c r="AM42" s="19"/>
      <c r="AN42" s="19"/>
      <c r="AO42" s="19"/>
      <c r="AP42" s="23"/>
      <c r="AQ42" s="19"/>
      <c r="AR42" s="21"/>
      <c r="AS42" s="24"/>
      <c r="AT42" s="25"/>
      <c r="AU42" s="19"/>
      <c r="AV42" s="21"/>
      <c r="AW42" s="26" t="s">
        <v>5</v>
      </c>
    </row>
    <row r="43" customFormat="false" ht="17.1" hidden="false" customHeight="true" outlineLevel="0" collapsed="false">
      <c r="B43" s="6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21"/>
      <c r="W43" s="22"/>
      <c r="X43" s="19"/>
      <c r="Y43" s="19"/>
      <c r="Z43" s="19"/>
      <c r="AA43" s="19"/>
      <c r="AB43" s="19"/>
      <c r="AC43" s="19"/>
      <c r="AD43" s="19"/>
      <c r="AE43" s="19"/>
      <c r="AF43" s="21"/>
      <c r="AG43" s="22"/>
      <c r="AH43" s="19"/>
      <c r="AI43" s="19"/>
      <c r="AJ43" s="19"/>
      <c r="AK43" s="19"/>
      <c r="AL43" s="19"/>
      <c r="AM43" s="19"/>
      <c r="AN43" s="19"/>
      <c r="AO43" s="19"/>
      <c r="AP43" s="23"/>
      <c r="AQ43" s="27" t="s">
        <v>6</v>
      </c>
      <c r="AR43" s="27"/>
      <c r="AS43" s="28" t="s">
        <v>7</v>
      </c>
      <c r="AT43" s="28"/>
      <c r="AU43" s="28" t="s">
        <v>8</v>
      </c>
      <c r="AV43" s="28"/>
      <c r="AW43" s="26"/>
    </row>
    <row r="44" customFormat="false" ht="17.1" hidden="false" customHeight="true" outlineLevel="0" collapsed="false">
      <c r="B44" s="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2"/>
      <c r="X44" s="30"/>
      <c r="Y44" s="30"/>
      <c r="Z44" s="30"/>
      <c r="AA44" s="30"/>
      <c r="AB44" s="30"/>
      <c r="AC44" s="30"/>
      <c r="AD44" s="30"/>
      <c r="AE44" s="30"/>
      <c r="AF44" s="31"/>
      <c r="AG44" s="32"/>
      <c r="AH44" s="30"/>
      <c r="AI44" s="30"/>
      <c r="AJ44" s="30"/>
      <c r="AK44" s="30"/>
      <c r="AL44" s="30"/>
      <c r="AM44" s="30"/>
      <c r="AN44" s="30"/>
      <c r="AO44" s="30"/>
      <c r="AP44" s="33"/>
      <c r="AQ44" s="34"/>
      <c r="AR44" s="35"/>
      <c r="AS44" s="36"/>
      <c r="AT44" s="35"/>
      <c r="AU44" s="36"/>
      <c r="AV44" s="35"/>
      <c r="AW44" s="37"/>
      <c r="AZ44" s="0" t="s">
        <v>9</v>
      </c>
    </row>
    <row r="45" customFormat="false" ht="17.1" hidden="false" customHeight="true" outlineLevel="0" collapsed="false">
      <c r="B45" s="6"/>
      <c r="C45" s="38" t="n">
        <v>1</v>
      </c>
      <c r="D45" s="38"/>
      <c r="E45" s="38"/>
      <c r="F45" s="38"/>
      <c r="G45" s="38"/>
      <c r="H45" s="38"/>
      <c r="I45" s="38"/>
      <c r="J45" s="38"/>
      <c r="K45" s="38"/>
      <c r="L45" s="38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1"/>
      <c r="X45" s="42"/>
      <c r="Y45" s="42"/>
      <c r="Z45" s="42"/>
      <c r="AA45" s="42"/>
      <c r="AB45" s="42"/>
      <c r="AC45" s="42"/>
      <c r="AD45" s="42"/>
      <c r="AE45" s="42"/>
      <c r="AF45" s="43"/>
      <c r="AG45" s="41"/>
      <c r="AH45" s="42"/>
      <c r="AI45" s="42"/>
      <c r="AJ45" s="42"/>
      <c r="AK45" s="42"/>
      <c r="AL45" s="42"/>
      <c r="AM45" s="42"/>
      <c r="AN45" s="42"/>
      <c r="AO45" s="42"/>
      <c r="AP45" s="44"/>
      <c r="AQ45" s="19"/>
      <c r="AR45" s="21"/>
      <c r="AS45" s="22"/>
      <c r="AT45" s="21"/>
      <c r="AU45" s="45"/>
      <c r="AV45" s="46"/>
      <c r="AW45" s="47"/>
      <c r="AZ45" s="48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50"/>
    </row>
    <row r="46" customFormat="false" ht="17.1" hidden="false" customHeight="true" outlineLevel="0" collapsed="false">
      <c r="B46" s="51"/>
      <c r="C46" s="52" t="s">
        <v>157</v>
      </c>
      <c r="D46" s="52"/>
      <c r="E46" s="52"/>
      <c r="F46" s="52"/>
      <c r="G46" s="52"/>
      <c r="H46" s="52"/>
      <c r="I46" s="52"/>
      <c r="J46" s="52"/>
      <c r="K46" s="52"/>
      <c r="L46" s="52"/>
      <c r="M46" s="53"/>
      <c r="N46" s="53"/>
      <c r="O46" s="53"/>
      <c r="P46" s="53"/>
      <c r="Q46" s="54"/>
      <c r="R46" s="54"/>
      <c r="S46" s="53"/>
      <c r="T46" s="53"/>
      <c r="U46" s="53"/>
      <c r="V46" s="55"/>
      <c r="W46" s="56"/>
      <c r="X46" s="45"/>
      <c r="Y46" s="45"/>
      <c r="Z46" s="45" t="n">
        <v>2</v>
      </c>
      <c r="AA46" s="57"/>
      <c r="AB46" s="45"/>
      <c r="AC46" s="45" t="n">
        <v>0</v>
      </c>
      <c r="AD46" s="45"/>
      <c r="AE46" s="45"/>
      <c r="AF46" s="46"/>
      <c r="AG46" s="56"/>
      <c r="AH46" s="45"/>
      <c r="AI46" s="45"/>
      <c r="AJ46" s="45" t="n">
        <v>0</v>
      </c>
      <c r="AK46" s="57"/>
      <c r="AL46" s="45"/>
      <c r="AM46" s="45" t="n">
        <v>2</v>
      </c>
      <c r="AN46" s="45"/>
      <c r="AO46" s="45"/>
      <c r="AP46" s="58"/>
      <c r="AQ46" s="19"/>
      <c r="AR46" s="21"/>
      <c r="AS46" s="59"/>
      <c r="AT46" s="21"/>
      <c r="AU46" s="45"/>
      <c r="AV46" s="46"/>
      <c r="AW46" s="60" t="n">
        <v>2</v>
      </c>
      <c r="AZ46" s="24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25"/>
    </row>
    <row r="47" customFormat="false" ht="17.1" hidden="false" customHeight="true" outlineLevel="0" collapsed="false">
      <c r="B47" s="51"/>
      <c r="C47" s="52" t="s">
        <v>79</v>
      </c>
      <c r="D47" s="52"/>
      <c r="E47" s="52"/>
      <c r="F47" s="52"/>
      <c r="G47" s="52"/>
      <c r="H47" s="52"/>
      <c r="I47" s="52"/>
      <c r="J47" s="52"/>
      <c r="K47" s="52"/>
      <c r="L47" s="52"/>
      <c r="M47" s="53"/>
      <c r="N47" s="53"/>
      <c r="O47" s="53"/>
      <c r="P47" s="53"/>
      <c r="Q47" s="54"/>
      <c r="R47" s="54"/>
      <c r="S47" s="53"/>
      <c r="T47" s="53"/>
      <c r="U47" s="53"/>
      <c r="V47" s="55"/>
      <c r="W47" s="56"/>
      <c r="X47" s="45"/>
      <c r="Y47" s="45"/>
      <c r="Z47" s="45"/>
      <c r="AA47" s="61"/>
      <c r="AB47" s="45"/>
      <c r="AC47" s="45"/>
      <c r="AD47" s="45"/>
      <c r="AE47" s="45"/>
      <c r="AF47" s="46"/>
      <c r="AG47" s="56"/>
      <c r="AH47" s="45"/>
      <c r="AI47" s="45"/>
      <c r="AJ47" s="45"/>
      <c r="AK47" s="61"/>
      <c r="AL47" s="45"/>
      <c r="AM47" s="45"/>
      <c r="AN47" s="45"/>
      <c r="AO47" s="45"/>
      <c r="AP47" s="58"/>
      <c r="AQ47" s="19"/>
      <c r="AR47" s="21"/>
      <c r="AS47" s="22"/>
      <c r="AT47" s="21"/>
      <c r="AU47" s="62"/>
      <c r="AV47" s="46"/>
      <c r="AW47" s="60"/>
      <c r="AZ47" s="24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25"/>
    </row>
    <row r="48" customFormat="false" ht="17.1" hidden="false" customHeight="tru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63"/>
      <c r="X48" s="64" t="s">
        <v>41</v>
      </c>
      <c r="Y48" s="64"/>
      <c r="Z48" s="64"/>
      <c r="AA48" s="64"/>
      <c r="AB48" s="64" t="s">
        <v>24</v>
      </c>
      <c r="AC48" s="64"/>
      <c r="AD48" s="64"/>
      <c r="AE48" s="64"/>
      <c r="AF48" s="65"/>
      <c r="AG48" s="66"/>
      <c r="AH48" s="250" t="s">
        <v>50</v>
      </c>
      <c r="AI48" s="250"/>
      <c r="AJ48" s="250"/>
      <c r="AK48" s="250"/>
      <c r="AL48" s="250" t="s">
        <v>54</v>
      </c>
      <c r="AM48" s="250"/>
      <c r="AN48" s="250"/>
      <c r="AO48" s="250"/>
      <c r="AP48" s="67"/>
      <c r="AQ48" s="21"/>
      <c r="AR48" s="21"/>
      <c r="AS48" s="22"/>
      <c r="AT48" s="21"/>
      <c r="AU48" s="45"/>
      <c r="AV48" s="46"/>
      <c r="AW48" s="60"/>
      <c r="AZ48" s="24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25"/>
    </row>
    <row r="49" customFormat="false" ht="17.1" hidden="false" customHeight="true" outlineLevel="0" collapsed="false">
      <c r="B49" s="51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9"/>
      <c r="O49" s="69"/>
      <c r="P49" s="69"/>
      <c r="Q49" s="69"/>
      <c r="R49" s="69"/>
      <c r="S49" s="69"/>
      <c r="T49" s="69"/>
      <c r="U49" s="69"/>
      <c r="V49" s="70"/>
      <c r="W49" s="71"/>
      <c r="X49" s="72"/>
      <c r="Y49" s="72"/>
      <c r="Z49" s="72"/>
      <c r="AA49" s="72"/>
      <c r="AB49" s="72"/>
      <c r="AC49" s="72"/>
      <c r="AD49" s="72"/>
      <c r="AE49" s="72"/>
      <c r="AF49" s="73"/>
      <c r="AG49" s="71"/>
      <c r="AH49" s="72"/>
      <c r="AI49" s="72"/>
      <c r="AJ49" s="72"/>
      <c r="AK49" s="72"/>
      <c r="AL49" s="72"/>
      <c r="AM49" s="72"/>
      <c r="AN49" s="72"/>
      <c r="AO49" s="72"/>
      <c r="AP49" s="74"/>
      <c r="AQ49" s="75"/>
      <c r="AR49" s="76"/>
      <c r="AS49" s="77"/>
      <c r="AT49" s="76"/>
      <c r="AU49" s="78"/>
      <c r="AV49" s="79"/>
      <c r="AW49" s="80"/>
      <c r="AZ49" s="81" t="e">
        <f aca="false">IF(W48&gt;#REF!,1,0)</f>
        <v>#REF!</v>
      </c>
      <c r="BA49" s="82" t="e">
        <f aca="false">IF(OR(W48&gt;#REF!,W48=""),0,1)</f>
        <v>#REF!</v>
      </c>
      <c r="BB49" s="82" t="n">
        <f aca="false">IF(X48&gt;Z48,1,0)</f>
        <v>1</v>
      </c>
      <c r="BC49" s="82" t="n">
        <f aca="false">IF(OR(X48&gt;Z48,X48=""),0,1)</f>
        <v>0</v>
      </c>
      <c r="BD49" s="82" t="n">
        <f aca="false">IF(AA48&gt;AB48,1,0)</f>
        <v>0</v>
      </c>
      <c r="BE49" s="82" t="n">
        <f aca="false">IF(OR(AA48&gt;AB48,AA48=""),0,1)</f>
        <v>0</v>
      </c>
      <c r="BF49" s="82" t="n">
        <f aca="false">IF(AC48&gt;AD48,1,0)</f>
        <v>0</v>
      </c>
      <c r="BG49" s="82" t="n">
        <f aca="false">IF(OR(AC48&gt;AD48,AC48=""),0,1)</f>
        <v>0</v>
      </c>
      <c r="BH49" s="82" t="n">
        <f aca="false">IF(AE48&gt;AF48,1,0)</f>
        <v>0</v>
      </c>
      <c r="BI49" s="83" t="n">
        <f aca="false">IF(OR(AE48&gt;AF48,AE48=""),0,1)</f>
        <v>0</v>
      </c>
      <c r="BJ49" s="82" t="n">
        <f aca="false">IF(AG48&gt;AH48,1,0)</f>
        <v>0</v>
      </c>
      <c r="BK49" s="82" t="n">
        <f aca="false">IF(OR(AG48&gt;AH48,AG48=""),0,1)</f>
        <v>0</v>
      </c>
      <c r="BL49" s="82" t="n">
        <f aca="false">IF(AI48&gt;AJ48,1,0)</f>
        <v>0</v>
      </c>
      <c r="BM49" s="82" t="n">
        <f aca="false">IF(OR(AI48&gt;AJ48,AI48=""),0,1)</f>
        <v>0</v>
      </c>
      <c r="BN49" s="82" t="n">
        <f aca="false">IF(AK48&gt;AL48,1,0)</f>
        <v>0</v>
      </c>
      <c r="BO49" s="82" t="n">
        <f aca="false">IF(OR(AK48&gt;AL48,AK48=""),0,1)</f>
        <v>0</v>
      </c>
      <c r="BP49" s="82" t="n">
        <f aca="false">IF(AM48&gt;AN48,1,0)</f>
        <v>0</v>
      </c>
      <c r="BQ49" s="82" t="n">
        <f aca="false">IF(OR(AM48&gt;AN48,AM48=""),0,1)</f>
        <v>0</v>
      </c>
      <c r="BR49" s="82" t="n">
        <f aca="false">IF(AO48&gt;AP48,1,0)</f>
        <v>0</v>
      </c>
      <c r="BS49" s="83" t="n">
        <f aca="false">IF(OR(AO48&gt;AP48,AO48=""),0,1)</f>
        <v>0</v>
      </c>
      <c r="BT49" s="82" t="e">
        <f aca="false">IF(#REF!&gt;#REF!,1,0)</f>
        <v>#REF!</v>
      </c>
      <c r="BU49" s="82" t="e">
        <f aca="false">IF(OR(#REF!&gt;#REF!,#REF!=""),0,1)</f>
        <v>#REF!</v>
      </c>
      <c r="BV49" s="82" t="e">
        <f aca="false">IF(#REF!&gt;#REF!,1,0)</f>
        <v>#REF!</v>
      </c>
      <c r="BW49" s="82" t="e">
        <f aca="false">IF(OR(#REF!&gt;#REF!,#REF!=""),0,1)</f>
        <v>#REF!</v>
      </c>
      <c r="BX49" s="82" t="e">
        <f aca="false">IF(#REF!&gt;#REF!,1,0)</f>
        <v>#REF!</v>
      </c>
      <c r="BY49" s="82" t="e">
        <f aca="false">IF(OR(#REF!&gt;#REF!,#REF!=""),0,1)</f>
        <v>#REF!</v>
      </c>
      <c r="BZ49" s="82" t="e">
        <f aca="false">IF(#REF!&gt;#REF!,1,0)</f>
        <v>#REF!</v>
      </c>
      <c r="CA49" s="82" t="e">
        <f aca="false">IF(OR(#REF!&gt;#REF!,#REF!=""),0,1)</f>
        <v>#REF!</v>
      </c>
      <c r="CB49" s="82" t="e">
        <f aca="false">IF(#REF!&gt;#REF!,1,0)</f>
        <v>#REF!</v>
      </c>
      <c r="CC49" s="83" t="e">
        <f aca="false">IF(OR(#REF!&gt;#REF!,#REF!=""),0,1)</f>
        <v>#REF!</v>
      </c>
    </row>
    <row r="50" customFormat="false" ht="17.1" hidden="false" customHeight="true" outlineLevel="0" collapsed="false">
      <c r="B50" s="51"/>
      <c r="C50" s="38" t="n">
        <v>2</v>
      </c>
      <c r="D50" s="38"/>
      <c r="E50" s="38"/>
      <c r="F50" s="38"/>
      <c r="G50" s="38"/>
      <c r="H50" s="38"/>
      <c r="I50" s="38"/>
      <c r="J50" s="38"/>
      <c r="K50" s="38"/>
      <c r="L50" s="38"/>
      <c r="M50" s="84"/>
      <c r="N50" s="84"/>
      <c r="O50" s="84"/>
      <c r="P50" s="84"/>
      <c r="Q50" s="84"/>
      <c r="R50" s="84"/>
      <c r="S50" s="84"/>
      <c r="T50" s="84"/>
      <c r="U50" s="84"/>
      <c r="V50" s="85"/>
      <c r="W50" s="86"/>
      <c r="X50" s="87"/>
      <c r="Y50" s="87"/>
      <c r="Z50" s="87"/>
      <c r="AA50" s="87"/>
      <c r="AB50" s="87"/>
      <c r="AC50" s="87"/>
      <c r="AD50" s="87"/>
      <c r="AE50" s="87"/>
      <c r="AF50" s="88"/>
      <c r="AG50" s="89"/>
      <c r="AH50" s="90"/>
      <c r="AI50" s="90"/>
      <c r="AJ50" s="90"/>
      <c r="AK50" s="90"/>
      <c r="AL50" s="90"/>
      <c r="AM50" s="90"/>
      <c r="AN50" s="90"/>
      <c r="AO50" s="90"/>
      <c r="AP50" s="91"/>
      <c r="AQ50" s="19"/>
      <c r="AR50" s="21"/>
      <c r="AS50" s="22"/>
      <c r="AT50" s="21"/>
      <c r="AU50" s="45"/>
      <c r="AV50" s="46"/>
      <c r="AW50" s="47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51"/>
      <c r="C51" s="52" t="s">
        <v>158</v>
      </c>
      <c r="D51" s="52"/>
      <c r="E51" s="52"/>
      <c r="F51" s="52"/>
      <c r="G51" s="52"/>
      <c r="H51" s="52"/>
      <c r="I51" s="52"/>
      <c r="J51" s="52"/>
      <c r="K51" s="52"/>
      <c r="L51" s="52"/>
      <c r="M51" s="92"/>
      <c r="N51" s="92"/>
      <c r="O51" s="92"/>
      <c r="P51" s="92" t="n">
        <v>0</v>
      </c>
      <c r="Q51" s="57"/>
      <c r="R51" s="92"/>
      <c r="S51" s="92" t="n">
        <v>2</v>
      </c>
      <c r="T51" s="92"/>
      <c r="U51" s="92"/>
      <c r="V51" s="93"/>
      <c r="W51" s="94"/>
      <c r="X51" s="53"/>
      <c r="Y51" s="53"/>
      <c r="Z51" s="53"/>
      <c r="AA51" s="54"/>
      <c r="AB51" s="54"/>
      <c r="AC51" s="53"/>
      <c r="AD51" s="53"/>
      <c r="AE51" s="53"/>
      <c r="AF51" s="55"/>
      <c r="AG51" s="56"/>
      <c r="AH51" s="45"/>
      <c r="AI51" s="45"/>
      <c r="AJ51" s="45" t="s">
        <v>159</v>
      </c>
      <c r="AK51" s="57"/>
      <c r="AL51" s="45"/>
      <c r="AM51" s="45" t="n">
        <v>2</v>
      </c>
      <c r="AN51" s="45"/>
      <c r="AO51" s="45"/>
      <c r="AP51" s="58"/>
      <c r="AQ51" s="19"/>
      <c r="AR51" s="21"/>
      <c r="AS51" s="59"/>
      <c r="AT51" s="21"/>
      <c r="AU51" s="45"/>
      <c r="AV51" s="46"/>
      <c r="AW51" s="60" t="n">
        <v>3</v>
      </c>
      <c r="AZ51" s="24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25"/>
    </row>
    <row r="52" customFormat="false" ht="17.1" hidden="false" customHeight="true" outlineLevel="0" collapsed="false">
      <c r="B52" s="51"/>
      <c r="C52" s="52" t="s">
        <v>160</v>
      </c>
      <c r="D52" s="52"/>
      <c r="E52" s="52"/>
      <c r="F52" s="52"/>
      <c r="G52" s="52"/>
      <c r="H52" s="52"/>
      <c r="I52" s="52"/>
      <c r="J52" s="52"/>
      <c r="K52" s="52"/>
      <c r="L52" s="52"/>
      <c r="M52" s="95"/>
      <c r="N52" s="96"/>
      <c r="O52" s="96"/>
      <c r="P52" s="96"/>
      <c r="Q52" s="96"/>
      <c r="R52" s="96"/>
      <c r="S52" s="96"/>
      <c r="T52" s="96"/>
      <c r="U52" s="96"/>
      <c r="V52" s="97"/>
      <c r="W52" s="98"/>
      <c r="X52" s="99"/>
      <c r="Y52" s="99"/>
      <c r="Z52" s="99"/>
      <c r="AA52" s="100"/>
      <c r="AB52" s="100"/>
      <c r="AC52" s="99"/>
      <c r="AD52" s="99"/>
      <c r="AE52" s="99"/>
      <c r="AF52" s="101"/>
      <c r="AG52" s="102"/>
      <c r="AH52" s="103"/>
      <c r="AI52" s="103"/>
      <c r="AJ52" s="103"/>
      <c r="AK52" s="104"/>
      <c r="AL52" s="103"/>
      <c r="AM52" s="103"/>
      <c r="AN52" s="103"/>
      <c r="AO52" s="103"/>
      <c r="AP52" s="58"/>
      <c r="AQ52" s="19"/>
      <c r="AR52" s="21"/>
      <c r="AS52" s="22"/>
      <c r="AT52" s="21"/>
      <c r="AU52" s="62"/>
      <c r="AV52" s="46"/>
      <c r="AW52" s="60"/>
      <c r="AZ52" s="24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25"/>
    </row>
    <row r="53" customFormat="false" ht="17.1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105"/>
      <c r="N53" s="64" t="s">
        <v>54</v>
      </c>
      <c r="O53" s="64"/>
      <c r="P53" s="64"/>
      <c r="Q53" s="64"/>
      <c r="R53" s="64" t="s">
        <v>14</v>
      </c>
      <c r="S53" s="64"/>
      <c r="T53" s="64"/>
      <c r="U53" s="64"/>
      <c r="V53" s="106"/>
      <c r="W53" s="107"/>
      <c r="X53" s="108"/>
      <c r="Y53" s="108"/>
      <c r="Z53" s="108"/>
      <c r="AA53" s="108"/>
      <c r="AB53" s="108"/>
      <c r="AC53" s="108"/>
      <c r="AD53" s="108"/>
      <c r="AE53" s="108"/>
      <c r="AF53" s="109"/>
      <c r="AG53" s="66"/>
      <c r="AH53" s="64" t="s">
        <v>54</v>
      </c>
      <c r="AI53" s="64"/>
      <c r="AJ53" s="64"/>
      <c r="AK53" s="64"/>
      <c r="AL53" s="64" t="s">
        <v>12</v>
      </c>
      <c r="AM53" s="64"/>
      <c r="AN53" s="64"/>
      <c r="AO53" s="64"/>
      <c r="AP53" s="110"/>
      <c r="AQ53" s="21"/>
      <c r="AR53" s="21"/>
      <c r="AS53" s="22"/>
      <c r="AT53" s="21"/>
      <c r="AU53" s="45"/>
      <c r="AV53" s="46"/>
      <c r="AW53" s="60"/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51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111"/>
      <c r="N54" s="111"/>
      <c r="O54" s="111"/>
      <c r="P54" s="111"/>
      <c r="Q54" s="111"/>
      <c r="R54" s="111"/>
      <c r="S54" s="111"/>
      <c r="T54" s="111"/>
      <c r="U54" s="111"/>
      <c r="V54" s="112"/>
      <c r="W54" s="113"/>
      <c r="X54" s="69"/>
      <c r="Y54" s="69"/>
      <c r="Z54" s="69"/>
      <c r="AA54" s="69"/>
      <c r="AB54" s="69"/>
      <c r="AC54" s="69"/>
      <c r="AD54" s="69"/>
      <c r="AE54" s="69"/>
      <c r="AF54" s="70"/>
      <c r="AG54" s="71"/>
      <c r="AH54" s="72"/>
      <c r="AI54" s="72"/>
      <c r="AJ54" s="72"/>
      <c r="AK54" s="72"/>
      <c r="AL54" s="72"/>
      <c r="AM54" s="72"/>
      <c r="AN54" s="72"/>
      <c r="AO54" s="72"/>
      <c r="AP54" s="74"/>
      <c r="AQ54" s="75"/>
      <c r="AR54" s="76"/>
      <c r="AS54" s="77"/>
      <c r="AT54" s="76"/>
      <c r="AU54" s="78"/>
      <c r="AV54" s="79"/>
      <c r="AW54" s="80"/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82" t="n">
        <f aca="false">IF(AG53&gt;AH53,1,0)</f>
        <v>0</v>
      </c>
      <c r="BK54" s="82" t="n">
        <f aca="false">IF(OR(AG53&gt;AH53,AG53=""),0,1)</f>
        <v>0</v>
      </c>
      <c r="BL54" s="82" t="n">
        <f aca="false">IF(AI53&gt;AJ53,1,0)</f>
        <v>0</v>
      </c>
      <c r="BM54" s="82" t="n">
        <f aca="false">IF(OR(AI53&gt;AJ53,AI53=""),0,1)</f>
        <v>0</v>
      </c>
      <c r="BN54" s="82" t="n">
        <f aca="false">IF(AK53&gt;AL53,1,0)</f>
        <v>0</v>
      </c>
      <c r="BO54" s="82" t="n">
        <f aca="false">IF(OR(AK53&gt;AL53,AK53=""),0,1)</f>
        <v>0</v>
      </c>
      <c r="BP54" s="82" t="n">
        <f aca="false">IF(AM53&gt;AN53,1,0)</f>
        <v>0</v>
      </c>
      <c r="BQ54" s="82" t="n">
        <f aca="false">IF(OR(AM53&gt;AN53,AM53=""),0,1)</f>
        <v>0</v>
      </c>
      <c r="BR54" s="82" t="n">
        <f aca="false">IF(AO53&gt;AP53,1,0)</f>
        <v>0</v>
      </c>
      <c r="BS54" s="83" t="n">
        <f aca="false">IF(OR(AO53&gt;AP53,AO53=""),0,1)</f>
        <v>0</v>
      </c>
      <c r="BT54" s="82" t="e">
        <f aca="false">IF(#REF!&gt;#REF!,1,0)</f>
        <v>#REF!</v>
      </c>
      <c r="BU54" s="82" t="e">
        <f aca="false">IF(OR(#REF!&gt;#REF!,#REF!=""),0,1)</f>
        <v>#REF!</v>
      </c>
      <c r="BV54" s="82" t="e">
        <f aca="false">IF(#REF!&gt;#REF!,1,0)</f>
        <v>#REF!</v>
      </c>
      <c r="BW54" s="82" t="e">
        <f aca="false">IF(OR(#REF!&gt;#REF!,#REF!=""),0,1)</f>
        <v>#REF!</v>
      </c>
      <c r="BX54" s="82" t="e">
        <f aca="false">IF(#REF!&gt;#REF!,1,0)</f>
        <v>#REF!</v>
      </c>
      <c r="BY54" s="82" t="e">
        <f aca="false">IF(OR(#REF!&gt;#REF!,#REF!=""),0,1)</f>
        <v>#REF!</v>
      </c>
      <c r="BZ54" s="82" t="e">
        <f aca="false">IF(#REF!&gt;#REF!,1,0)</f>
        <v>#REF!</v>
      </c>
      <c r="CA54" s="82" t="e">
        <f aca="false">IF(OR(#REF!&gt;#REF!,#REF!=""),0,1)</f>
        <v>#REF!</v>
      </c>
      <c r="CB54" s="82" t="e">
        <f aca="false">IF(#REF!&gt;#REF!,1,0)</f>
        <v>#REF!</v>
      </c>
      <c r="CC54" s="83" t="e">
        <f aca="false">IF(OR(#REF!&gt;#REF!,#REF!=""),0,1)</f>
        <v>#REF!</v>
      </c>
    </row>
    <row r="55" customFormat="false" ht="17.1" hidden="false" customHeight="true" outlineLevel="0" collapsed="false">
      <c r="B55" s="51"/>
      <c r="C55" s="38" t="n">
        <v>3</v>
      </c>
      <c r="D55" s="38"/>
      <c r="E55" s="38"/>
      <c r="F55" s="38"/>
      <c r="G55" s="38"/>
      <c r="H55" s="38"/>
      <c r="I55" s="38"/>
      <c r="J55" s="38"/>
      <c r="K55" s="38"/>
      <c r="L55" s="38"/>
      <c r="M55" s="84"/>
      <c r="N55" s="84"/>
      <c r="O55" s="84"/>
      <c r="P55" s="84"/>
      <c r="Q55" s="84"/>
      <c r="R55" s="84"/>
      <c r="S55" s="84"/>
      <c r="T55" s="84"/>
      <c r="U55" s="84"/>
      <c r="V55" s="85"/>
      <c r="W55" s="114"/>
      <c r="X55" s="84"/>
      <c r="Y55" s="84"/>
      <c r="Z55" s="84"/>
      <c r="AA55" s="84"/>
      <c r="AB55" s="84"/>
      <c r="AC55" s="84"/>
      <c r="AD55" s="84"/>
      <c r="AE55" s="84"/>
      <c r="AF55" s="85"/>
      <c r="AG55" s="86"/>
      <c r="AH55" s="87"/>
      <c r="AI55" s="87"/>
      <c r="AJ55" s="87"/>
      <c r="AK55" s="87"/>
      <c r="AL55" s="87"/>
      <c r="AM55" s="87"/>
      <c r="AN55" s="87"/>
      <c r="AO55" s="87"/>
      <c r="AP55" s="115"/>
      <c r="AQ55" s="19"/>
      <c r="AR55" s="21"/>
      <c r="AS55" s="22"/>
      <c r="AT55" s="21"/>
      <c r="AU55" s="45"/>
      <c r="AV55" s="46"/>
      <c r="AW55" s="47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51"/>
      <c r="C56" s="52" t="s">
        <v>161</v>
      </c>
      <c r="D56" s="52"/>
      <c r="E56" s="52"/>
      <c r="F56" s="52"/>
      <c r="G56" s="52"/>
      <c r="H56" s="52"/>
      <c r="I56" s="52"/>
      <c r="J56" s="52"/>
      <c r="K56" s="52"/>
      <c r="L56" s="52"/>
      <c r="M56" s="95"/>
      <c r="N56" s="95"/>
      <c r="O56" s="95"/>
      <c r="P56" s="92" t="n">
        <v>2</v>
      </c>
      <c r="Q56" s="57"/>
      <c r="R56" s="92"/>
      <c r="S56" s="92" t="n">
        <v>0</v>
      </c>
      <c r="T56" s="95"/>
      <c r="U56" s="95"/>
      <c r="V56" s="116"/>
      <c r="W56" s="117"/>
      <c r="X56" s="95"/>
      <c r="Y56" s="95"/>
      <c r="Z56" s="92" t="n">
        <v>2</v>
      </c>
      <c r="AA56" s="57"/>
      <c r="AB56" s="92"/>
      <c r="AC56" s="92" t="n">
        <v>0</v>
      </c>
      <c r="AD56" s="95"/>
      <c r="AE56" s="95"/>
      <c r="AF56" s="116"/>
      <c r="AG56" s="94"/>
      <c r="AH56" s="53"/>
      <c r="AI56" s="53"/>
      <c r="AJ56" s="53"/>
      <c r="AK56" s="54"/>
      <c r="AL56" s="54"/>
      <c r="AM56" s="53"/>
      <c r="AN56" s="53"/>
      <c r="AO56" s="53"/>
      <c r="AP56" s="118"/>
      <c r="AQ56" s="19"/>
      <c r="AR56" s="21"/>
      <c r="AS56" s="59"/>
      <c r="AT56" s="21"/>
      <c r="AU56" s="45"/>
      <c r="AV56" s="46"/>
      <c r="AW56" s="60" t="n">
        <v>1</v>
      </c>
      <c r="AZ56" s="24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25"/>
    </row>
    <row r="57" customFormat="false" ht="17.1" hidden="false" customHeight="true" outlineLevel="0" collapsed="false">
      <c r="B57" s="51"/>
      <c r="C57" s="52" t="s">
        <v>160</v>
      </c>
      <c r="D57" s="52"/>
      <c r="E57" s="52"/>
      <c r="F57" s="52"/>
      <c r="G57" s="52"/>
      <c r="H57" s="52"/>
      <c r="I57" s="52"/>
      <c r="J57" s="52"/>
      <c r="K57" s="52"/>
      <c r="L57" s="52"/>
      <c r="M57" s="95"/>
      <c r="N57" s="95"/>
      <c r="O57" s="95"/>
      <c r="P57" s="95"/>
      <c r="Q57" s="95"/>
      <c r="R57" s="95"/>
      <c r="S57" s="95"/>
      <c r="T57" s="95"/>
      <c r="U57" s="95"/>
      <c r="V57" s="116"/>
      <c r="W57" s="117"/>
      <c r="X57" s="95"/>
      <c r="Y57" s="95"/>
      <c r="Z57" s="95"/>
      <c r="AA57" s="95"/>
      <c r="AB57" s="95"/>
      <c r="AC57" s="95"/>
      <c r="AD57" s="95"/>
      <c r="AE57" s="95"/>
      <c r="AF57" s="116"/>
      <c r="AG57" s="94"/>
      <c r="AH57" s="53"/>
      <c r="AI57" s="53"/>
      <c r="AJ57" s="53"/>
      <c r="AK57" s="54"/>
      <c r="AL57" s="54"/>
      <c r="AM57" s="53"/>
      <c r="AN57" s="53"/>
      <c r="AO57" s="53"/>
      <c r="AP57" s="118"/>
      <c r="AQ57" s="19"/>
      <c r="AR57" s="21"/>
      <c r="AS57" s="22"/>
      <c r="AT57" s="21"/>
      <c r="AU57" s="62"/>
      <c r="AV57" s="46"/>
      <c r="AW57" s="60"/>
      <c r="AZ57" s="24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25"/>
    </row>
    <row r="58" customFormat="false" ht="17.1" hidden="false" customHeight="true" outlineLevel="0" collapsed="false">
      <c r="B58" s="51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05"/>
      <c r="N58" s="64" t="s">
        <v>46</v>
      </c>
      <c r="O58" s="64"/>
      <c r="P58" s="64"/>
      <c r="Q58" s="64"/>
      <c r="R58" s="64" t="s">
        <v>41</v>
      </c>
      <c r="S58" s="64"/>
      <c r="T58" s="64"/>
      <c r="U58" s="64"/>
      <c r="V58" s="65"/>
      <c r="W58" s="120"/>
      <c r="X58" s="64" t="s">
        <v>41</v>
      </c>
      <c r="Y58" s="64"/>
      <c r="Z58" s="64"/>
      <c r="AA58" s="64"/>
      <c r="AB58" s="64" t="s">
        <v>18</v>
      </c>
      <c r="AC58" s="64"/>
      <c r="AD58" s="64"/>
      <c r="AE58" s="64"/>
      <c r="AF58" s="121"/>
      <c r="AG58" s="122"/>
      <c r="AH58" s="39"/>
      <c r="AI58" s="39"/>
      <c r="AJ58" s="39"/>
      <c r="AK58" s="39"/>
      <c r="AL58" s="39"/>
      <c r="AM58" s="39"/>
      <c r="AN58" s="39"/>
      <c r="AO58" s="39"/>
      <c r="AP58" s="123"/>
      <c r="AQ58" s="21"/>
      <c r="AR58" s="21"/>
      <c r="AS58" s="22"/>
      <c r="AT58" s="21"/>
      <c r="AU58" s="45"/>
      <c r="AV58" s="46"/>
      <c r="AW58" s="60"/>
      <c r="AZ58" s="24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25"/>
    </row>
    <row r="59" customFormat="false" ht="17.1" hidden="false" customHeight="true" outlineLevel="0" collapsed="false">
      <c r="B59" s="51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5"/>
      <c r="N59" s="125"/>
      <c r="O59" s="125"/>
      <c r="P59" s="125"/>
      <c r="Q59" s="125"/>
      <c r="R59" s="125"/>
      <c r="S59" s="125"/>
      <c r="T59" s="125"/>
      <c r="U59" s="125"/>
      <c r="V59" s="126"/>
      <c r="W59" s="127"/>
      <c r="X59" s="125"/>
      <c r="Y59" s="125"/>
      <c r="Z59" s="125"/>
      <c r="AA59" s="125"/>
      <c r="AB59" s="125"/>
      <c r="AC59" s="125"/>
      <c r="AD59" s="125"/>
      <c r="AE59" s="125"/>
      <c r="AF59" s="126"/>
      <c r="AG59" s="128"/>
      <c r="AH59" s="129"/>
      <c r="AI59" s="129"/>
      <c r="AJ59" s="129"/>
      <c r="AK59" s="129"/>
      <c r="AL59" s="129"/>
      <c r="AM59" s="129"/>
      <c r="AN59" s="129"/>
      <c r="AO59" s="129"/>
      <c r="AP59" s="130"/>
      <c r="AQ59" s="131"/>
      <c r="AR59" s="132"/>
      <c r="AS59" s="133"/>
      <c r="AT59" s="132"/>
      <c r="AU59" s="134"/>
      <c r="AV59" s="135"/>
      <c r="AW59" s="136"/>
      <c r="AZ59" s="137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9" t="e">
        <f aca="false">IF(#REF!&gt;#REF!,1,0)</f>
        <v>#REF!</v>
      </c>
      <c r="BU59" s="139" t="e">
        <f aca="false">IF(OR(#REF!&gt;#REF!,#REF!=""),0,1)</f>
        <v>#REF!</v>
      </c>
      <c r="BV59" s="139" t="e">
        <f aca="false">IF(#REF!&gt;#REF!,1,0)</f>
        <v>#REF!</v>
      </c>
      <c r="BW59" s="139" t="e">
        <f aca="false">IF(OR(#REF!&gt;#REF!,#REF!=""),0,1)</f>
        <v>#REF!</v>
      </c>
      <c r="BX59" s="139" t="e">
        <f aca="false">IF(#REF!&gt;#REF!,1,0)</f>
        <v>#REF!</v>
      </c>
      <c r="BY59" s="139" t="e">
        <f aca="false">IF(OR(#REF!&gt;#REF!,#REF!=""),0,1)</f>
        <v>#REF!</v>
      </c>
      <c r="BZ59" s="139" t="e">
        <f aca="false">IF(#REF!&gt;#REF!,1,0)</f>
        <v>#REF!</v>
      </c>
      <c r="CA59" s="139" t="e">
        <f aca="false">IF(OR(#REF!&gt;#REF!,#REF!=""),0,1)</f>
        <v>#REF!</v>
      </c>
      <c r="CB59" s="139" t="e">
        <f aca="false">IF(#REF!&gt;#REF!,1,0)</f>
        <v>#REF!</v>
      </c>
      <c r="CC59" s="140" t="e">
        <f aca="false">IF(OR(#REF!&gt;#REF!,#REF!=""),0,1)</f>
        <v>#REF!</v>
      </c>
    </row>
    <row r="60" customFormat="false" ht="17.1" hidden="false" customHeight="tru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7.1" hidden="false" customHeight="tru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AZ61" s="0" t="s">
        <v>28</v>
      </c>
    </row>
    <row r="62" customFormat="false" ht="17.1" hidden="false" customHeight="tru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BD63" s="82" t="n">
        <f aca="false">IF(Z46&gt;AC46,1,0)</f>
        <v>1</v>
      </c>
      <c r="BE63" s="83" t="n">
        <f aca="false">IF(OR(Z46&gt;AC46,Z46=""),0,1)</f>
        <v>0</v>
      </c>
      <c r="BF63" s="82" t="n">
        <f aca="false">IF(AJ46&gt;AM46,1,0)</f>
        <v>0</v>
      </c>
      <c r="BG63" s="83" t="n">
        <f aca="false">IF(OR(AJ46&gt;AM46,AJ46=""),0,1)</f>
        <v>1</v>
      </c>
      <c r="BH63" s="82" t="e">
        <f aca="false">IF(#REF!&gt;#REF!,1,0)</f>
        <v>#REF!</v>
      </c>
      <c r="BI63" s="83" t="e">
        <f aca="false">IF(OR(#REF!&gt;#REF!,#REF!=""),0,1)</f>
        <v>#REF!</v>
      </c>
    </row>
    <row r="64" customFormat="false" ht="17.1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BD64" s="82" t="n">
        <f aca="false">IF(P51&gt;S51,1,0)</f>
        <v>0</v>
      </c>
      <c r="BE64" s="83" t="n">
        <f aca="false">IF(OR(P51&gt;S51,P51=""),0,1)</f>
        <v>1</v>
      </c>
      <c r="BF64" s="82" t="n">
        <f aca="false">IF(AJ51&gt;AM51,1,0)</f>
        <v>1</v>
      </c>
      <c r="BG64" s="83" t="n">
        <f aca="false">IF(OR(AJ51&gt;AM51,AJ51=""),0,1)</f>
        <v>0</v>
      </c>
      <c r="BH64" s="82" t="e">
        <f aca="false">IF(#REF!&gt;#REF!,1,0)</f>
        <v>#REF!</v>
      </c>
      <c r="BI64" s="83" t="e">
        <f aca="false">IF(OR(#REF!&gt;#REF!,#REF!=""),0,1)</f>
        <v>#REF!</v>
      </c>
    </row>
    <row r="65" customFormat="false" ht="17.1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BD65" s="82" t="n">
        <f aca="false">IF(P56&gt;S56,1,0)</f>
        <v>1</v>
      </c>
      <c r="BE65" s="83" t="n">
        <f aca="false">IF(OR(P56&gt;S56,P56=""),0,1)</f>
        <v>0</v>
      </c>
      <c r="BF65" s="82" t="n">
        <f aca="false">IF(Z56&gt;AC56,1,0)</f>
        <v>1</v>
      </c>
      <c r="BG65" s="83" t="n">
        <f aca="false">IF(OR(Z56&gt;AC56,Z56=""),0,1)</f>
        <v>0</v>
      </c>
      <c r="BH65" s="82" t="e">
        <f aca="false">IF(#REF!&gt;#REF!,1,0)</f>
        <v>#REF!</v>
      </c>
      <c r="BI65" s="83" t="e">
        <f aca="false">IF(OR(#REF!&gt;#REF!,#REF!=""),0,1)</f>
        <v>#REF!</v>
      </c>
    </row>
    <row r="66" customFormat="false" ht="17.1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BD66" s="82" t="e">
        <f aca="false">IF(#REF!&gt;#REF!,1,0)</f>
        <v>#REF!</v>
      </c>
      <c r="BE66" s="83" t="e">
        <f aca="false">IF(OR(#REF!&gt;#REF!,#REF!=""),0,1)</f>
        <v>#REF!</v>
      </c>
      <c r="BF66" s="82" t="e">
        <f aca="false">IF(#REF!&gt;#REF!,1,0)</f>
        <v>#REF!</v>
      </c>
      <c r="BG66" s="83" t="e">
        <f aca="false">IF(OR(#REF!&gt;#REF!,#REF!=""),0,1)</f>
        <v>#REF!</v>
      </c>
      <c r="BH66" s="82" t="e">
        <f aca="false">IF(#REF!&gt;#REF!,1,0)</f>
        <v>#REF!</v>
      </c>
      <c r="BI66" s="83" t="e">
        <f aca="false">IF(OR(#REF!&gt;#REF!,#REF!=""),0,1)</f>
        <v>#REF!</v>
      </c>
    </row>
    <row r="67" customFormat="false" ht="17.1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2.25" hidden="false" customHeight="false" outlineLevel="0" collapsed="false">
      <c r="C68" s="245"/>
      <c r="D68" s="245"/>
      <c r="E68" s="245"/>
      <c r="F68" s="245"/>
      <c r="G68" s="245"/>
      <c r="H68" s="245"/>
      <c r="I68" s="245"/>
      <c r="J68" s="245"/>
      <c r="K68" s="245"/>
      <c r="L68" s="245"/>
    </row>
    <row r="69" customFormat="false" ht="12.25" hidden="false" customHeight="false" outlineLevel="0" collapsed="false">
      <c r="C69" s="245"/>
      <c r="D69" s="245"/>
      <c r="E69" s="245"/>
      <c r="F69" s="245"/>
      <c r="G69" s="245"/>
      <c r="H69" s="245"/>
      <c r="I69" s="245"/>
      <c r="J69" s="245"/>
      <c r="K69" s="245"/>
      <c r="L69" s="245"/>
    </row>
    <row r="70" customFormat="false" ht="43.45" hidden="false" customHeight="false" outlineLevel="0" collapsed="false">
      <c r="B70" s="1" t="s">
        <v>3</v>
      </c>
      <c r="C70" s="4" t="s">
        <v>162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7.1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1" hidden="fals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8"/>
      <c r="N72" s="8"/>
      <c r="O72" s="8"/>
      <c r="P72" s="8"/>
      <c r="Q72" s="8"/>
      <c r="R72" s="8"/>
      <c r="S72" s="8"/>
      <c r="T72" s="8"/>
      <c r="U72" s="8"/>
      <c r="V72" s="9"/>
      <c r="W72" s="10"/>
      <c r="X72" s="8"/>
      <c r="Y72" s="8"/>
      <c r="Z72" s="8"/>
      <c r="AA72" s="8"/>
      <c r="AB72" s="8"/>
      <c r="AC72" s="8"/>
      <c r="AD72" s="8"/>
      <c r="AE72" s="8"/>
      <c r="AF72" s="9"/>
      <c r="AG72" s="11"/>
      <c r="AH72" s="12"/>
      <c r="AI72" s="12"/>
      <c r="AJ72" s="12"/>
      <c r="AK72" s="12"/>
      <c r="AL72" s="12"/>
      <c r="AM72" s="12"/>
      <c r="AN72" s="12"/>
      <c r="AO72" s="12"/>
      <c r="AP72" s="13"/>
      <c r="AQ72" s="14"/>
      <c r="AR72" s="15"/>
      <c r="AS72" s="11"/>
      <c r="AT72" s="16"/>
      <c r="AU72" s="14"/>
      <c r="AV72" s="15"/>
      <c r="AW72" s="17"/>
    </row>
    <row r="73" customFormat="false" ht="17.1" hidden="false" customHeight="true" outlineLevel="0" collapsed="false">
      <c r="B73" s="6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9"/>
      <c r="O73" s="19"/>
      <c r="P73" s="19"/>
      <c r="Q73" s="20" t="n">
        <v>1</v>
      </c>
      <c r="R73" s="20"/>
      <c r="S73" s="19"/>
      <c r="T73" s="19"/>
      <c r="U73" s="19"/>
      <c r="V73" s="21"/>
      <c r="W73" s="22"/>
      <c r="X73" s="19"/>
      <c r="Y73" s="19"/>
      <c r="Z73" s="19"/>
      <c r="AA73" s="20" t="n">
        <v>2</v>
      </c>
      <c r="AB73" s="20"/>
      <c r="AC73" s="19"/>
      <c r="AD73" s="19"/>
      <c r="AE73" s="19"/>
      <c r="AF73" s="21"/>
      <c r="AG73" s="22"/>
      <c r="AH73" s="19"/>
      <c r="AI73" s="19"/>
      <c r="AJ73" s="19"/>
      <c r="AK73" s="20" t="n">
        <v>3</v>
      </c>
      <c r="AL73" s="20"/>
      <c r="AM73" s="19"/>
      <c r="AN73" s="19"/>
      <c r="AO73" s="19"/>
      <c r="AP73" s="23"/>
      <c r="AQ73" s="19"/>
      <c r="AR73" s="21"/>
      <c r="AS73" s="24"/>
      <c r="AT73" s="25"/>
      <c r="AU73" s="19"/>
      <c r="AV73" s="21"/>
      <c r="AW73" s="26" t="s">
        <v>5</v>
      </c>
    </row>
    <row r="74" customFormat="false" ht="17.1" hidden="false" customHeight="true" outlineLevel="0" collapsed="false">
      <c r="B74" s="6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9"/>
      <c r="O74" s="19"/>
      <c r="P74" s="19"/>
      <c r="Q74" s="19"/>
      <c r="R74" s="19"/>
      <c r="S74" s="19"/>
      <c r="T74" s="19"/>
      <c r="U74" s="19"/>
      <c r="V74" s="21"/>
      <c r="W74" s="22"/>
      <c r="X74" s="19"/>
      <c r="Y74" s="19"/>
      <c r="Z74" s="19"/>
      <c r="AA74" s="19"/>
      <c r="AB74" s="19"/>
      <c r="AC74" s="19"/>
      <c r="AD74" s="19"/>
      <c r="AE74" s="19"/>
      <c r="AF74" s="21"/>
      <c r="AG74" s="22"/>
      <c r="AH74" s="19"/>
      <c r="AI74" s="19"/>
      <c r="AJ74" s="19"/>
      <c r="AK74" s="19"/>
      <c r="AL74" s="19"/>
      <c r="AM74" s="19"/>
      <c r="AN74" s="19"/>
      <c r="AO74" s="19"/>
      <c r="AP74" s="23"/>
      <c r="AQ74" s="27" t="s">
        <v>6</v>
      </c>
      <c r="AR74" s="27"/>
      <c r="AS74" s="28" t="s">
        <v>7</v>
      </c>
      <c r="AT74" s="28"/>
      <c r="AU74" s="28" t="s">
        <v>8</v>
      </c>
      <c r="AV74" s="28"/>
      <c r="AW74" s="26"/>
    </row>
    <row r="75" customFormat="false" ht="17.1" hidden="false" customHeight="true" outlineLevel="0" collapsed="false">
      <c r="B75" s="6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30"/>
      <c r="N75" s="30"/>
      <c r="O75" s="30"/>
      <c r="P75" s="30"/>
      <c r="Q75" s="30"/>
      <c r="R75" s="30"/>
      <c r="S75" s="30"/>
      <c r="T75" s="30"/>
      <c r="U75" s="30"/>
      <c r="V75" s="31"/>
      <c r="W75" s="32"/>
      <c r="X75" s="30"/>
      <c r="Y75" s="30"/>
      <c r="Z75" s="30"/>
      <c r="AA75" s="30"/>
      <c r="AB75" s="30"/>
      <c r="AC75" s="30"/>
      <c r="AD75" s="30"/>
      <c r="AE75" s="30"/>
      <c r="AF75" s="31"/>
      <c r="AG75" s="32"/>
      <c r="AH75" s="30"/>
      <c r="AI75" s="30"/>
      <c r="AJ75" s="30"/>
      <c r="AK75" s="30"/>
      <c r="AL75" s="30"/>
      <c r="AM75" s="30"/>
      <c r="AN75" s="30"/>
      <c r="AO75" s="30"/>
      <c r="AP75" s="33"/>
      <c r="AQ75" s="34"/>
      <c r="AR75" s="35"/>
      <c r="AS75" s="36"/>
      <c r="AT75" s="35"/>
      <c r="AU75" s="36"/>
      <c r="AV75" s="35"/>
      <c r="AW75" s="37"/>
      <c r="AZ75" s="0" t="s">
        <v>9</v>
      </c>
    </row>
    <row r="76" customFormat="false" ht="17.1" hidden="false" customHeight="true" outlineLevel="0" collapsed="false">
      <c r="B76" s="6"/>
      <c r="C76" s="38" t="n">
        <v>1</v>
      </c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39"/>
      <c r="O76" s="39"/>
      <c r="P76" s="39"/>
      <c r="Q76" s="39"/>
      <c r="R76" s="39"/>
      <c r="S76" s="39"/>
      <c r="T76" s="39"/>
      <c r="U76" s="39"/>
      <c r="V76" s="40"/>
      <c r="W76" s="41"/>
      <c r="X76" s="42"/>
      <c r="Y76" s="42"/>
      <c r="Z76" s="42"/>
      <c r="AA76" s="42"/>
      <c r="AB76" s="42"/>
      <c r="AC76" s="42"/>
      <c r="AD76" s="42"/>
      <c r="AE76" s="42"/>
      <c r="AF76" s="43"/>
      <c r="AG76" s="41"/>
      <c r="AH76" s="42"/>
      <c r="AI76" s="42"/>
      <c r="AJ76" s="42"/>
      <c r="AK76" s="42"/>
      <c r="AL76" s="42"/>
      <c r="AM76" s="42"/>
      <c r="AN76" s="42"/>
      <c r="AO76" s="42"/>
      <c r="AP76" s="44"/>
      <c r="AQ76" s="19"/>
      <c r="AR76" s="21"/>
      <c r="AS76" s="22"/>
      <c r="AT76" s="21"/>
      <c r="AU76" s="45"/>
      <c r="AV76" s="46"/>
      <c r="AW76" s="47"/>
      <c r="AZ76" s="48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50"/>
    </row>
    <row r="77" customFormat="false" ht="17.1" hidden="false" customHeight="true" outlineLevel="0" collapsed="false">
      <c r="B77" s="51"/>
      <c r="C77" s="52" t="s">
        <v>163</v>
      </c>
      <c r="D77" s="52"/>
      <c r="E77" s="52"/>
      <c r="F77" s="52"/>
      <c r="G77" s="52"/>
      <c r="H77" s="52"/>
      <c r="I77" s="52"/>
      <c r="J77" s="52"/>
      <c r="K77" s="52"/>
      <c r="L77" s="52"/>
      <c r="M77" s="53"/>
      <c r="N77" s="53"/>
      <c r="O77" s="53"/>
      <c r="P77" s="53"/>
      <c r="Q77" s="54"/>
      <c r="R77" s="54"/>
      <c r="S77" s="53"/>
      <c r="T77" s="53"/>
      <c r="U77" s="53"/>
      <c r="V77" s="55"/>
      <c r="W77" s="56"/>
      <c r="X77" s="45"/>
      <c r="Y77" s="45"/>
      <c r="Z77" s="45" t="n">
        <v>2</v>
      </c>
      <c r="AA77" s="57"/>
      <c r="AB77" s="45"/>
      <c r="AC77" s="45" t="n">
        <v>0</v>
      </c>
      <c r="AD77" s="45"/>
      <c r="AE77" s="45"/>
      <c r="AF77" s="46"/>
      <c r="AG77" s="56"/>
      <c r="AH77" s="45"/>
      <c r="AI77" s="45"/>
      <c r="AJ77" s="45" t="n">
        <v>2</v>
      </c>
      <c r="AK77" s="57"/>
      <c r="AL77" s="45"/>
      <c r="AM77" s="45" t="n">
        <v>0</v>
      </c>
      <c r="AN77" s="45"/>
      <c r="AO77" s="45"/>
      <c r="AP77" s="58"/>
      <c r="AQ77" s="19"/>
      <c r="AR77" s="21"/>
      <c r="AS77" s="59"/>
      <c r="AT77" s="21"/>
      <c r="AU77" s="45"/>
      <c r="AV77" s="46"/>
      <c r="AW77" s="60" t="n">
        <v>2</v>
      </c>
      <c r="AZ77" s="24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25"/>
    </row>
    <row r="78" customFormat="false" ht="17.1" hidden="false" customHeight="true" outlineLevel="0" collapsed="false">
      <c r="B78" s="51"/>
      <c r="C78" s="52" t="s">
        <v>164</v>
      </c>
      <c r="D78" s="52"/>
      <c r="E78" s="52"/>
      <c r="F78" s="52"/>
      <c r="G78" s="52"/>
      <c r="H78" s="52"/>
      <c r="I78" s="52"/>
      <c r="J78" s="52"/>
      <c r="K78" s="52"/>
      <c r="L78" s="52"/>
      <c r="M78" s="53"/>
      <c r="N78" s="53"/>
      <c r="O78" s="53"/>
      <c r="P78" s="53"/>
      <c r="Q78" s="54"/>
      <c r="R78" s="54"/>
      <c r="S78" s="53"/>
      <c r="T78" s="53"/>
      <c r="U78" s="53"/>
      <c r="V78" s="55"/>
      <c r="W78" s="56"/>
      <c r="X78" s="45"/>
      <c r="Y78" s="45"/>
      <c r="Z78" s="45"/>
      <c r="AA78" s="61"/>
      <c r="AB78" s="45"/>
      <c r="AC78" s="45"/>
      <c r="AD78" s="45"/>
      <c r="AE78" s="45"/>
      <c r="AF78" s="46"/>
      <c r="AG78" s="56"/>
      <c r="AH78" s="45"/>
      <c r="AI78" s="45"/>
      <c r="AJ78" s="45"/>
      <c r="AK78" s="61"/>
      <c r="AL78" s="45"/>
      <c r="AM78" s="45"/>
      <c r="AN78" s="45"/>
      <c r="AO78" s="45"/>
      <c r="AP78" s="58"/>
      <c r="AQ78" s="19"/>
      <c r="AR78" s="21"/>
      <c r="AS78" s="22"/>
      <c r="AT78" s="21"/>
      <c r="AU78" s="62"/>
      <c r="AV78" s="46"/>
      <c r="AW78" s="60"/>
      <c r="AZ78" s="24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25"/>
    </row>
    <row r="79" customFormat="false" ht="17.1" hidden="false" customHeight="tru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39"/>
      <c r="N79" s="39"/>
      <c r="O79" s="39"/>
      <c r="P79" s="39"/>
      <c r="Q79" s="39"/>
      <c r="R79" s="39"/>
      <c r="S79" s="39"/>
      <c r="T79" s="39"/>
      <c r="U79" s="39"/>
      <c r="V79" s="40"/>
      <c r="W79" s="63"/>
      <c r="X79" s="64" t="s">
        <v>46</v>
      </c>
      <c r="Y79" s="64"/>
      <c r="Z79" s="64"/>
      <c r="AA79" s="64"/>
      <c r="AB79" s="64" t="s">
        <v>46</v>
      </c>
      <c r="AC79" s="64"/>
      <c r="AD79" s="64"/>
      <c r="AE79" s="64"/>
      <c r="AF79" s="65"/>
      <c r="AG79" s="66"/>
      <c r="AH79" s="64" t="s">
        <v>25</v>
      </c>
      <c r="AI79" s="64"/>
      <c r="AJ79" s="64"/>
      <c r="AK79" s="64"/>
      <c r="AL79" s="64" t="s">
        <v>18</v>
      </c>
      <c r="AM79" s="64"/>
      <c r="AN79" s="64"/>
      <c r="AO79" s="64"/>
      <c r="AP79" s="67"/>
      <c r="AQ79" s="21"/>
      <c r="AR79" s="21"/>
      <c r="AS79" s="22"/>
      <c r="AT79" s="21"/>
      <c r="AU79" s="45"/>
      <c r="AV79" s="46"/>
      <c r="AW79" s="60"/>
      <c r="AZ79" s="24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25"/>
    </row>
    <row r="80" customFormat="false" ht="17.1" hidden="false" customHeight="true" outlineLevel="0" collapsed="false">
      <c r="B80" s="51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9"/>
      <c r="N80" s="69"/>
      <c r="O80" s="69"/>
      <c r="P80" s="69"/>
      <c r="Q80" s="69"/>
      <c r="R80" s="69"/>
      <c r="S80" s="69"/>
      <c r="T80" s="69"/>
      <c r="U80" s="69"/>
      <c r="V80" s="70"/>
      <c r="W80" s="71"/>
      <c r="X80" s="72"/>
      <c r="Y80" s="72"/>
      <c r="Z80" s="72"/>
      <c r="AA80" s="72"/>
      <c r="AB80" s="72"/>
      <c r="AC80" s="72"/>
      <c r="AD80" s="72"/>
      <c r="AE80" s="72"/>
      <c r="AF80" s="73"/>
      <c r="AG80" s="71"/>
      <c r="AH80" s="72"/>
      <c r="AI80" s="72"/>
      <c r="AJ80" s="72"/>
      <c r="AK80" s="72"/>
      <c r="AL80" s="72"/>
      <c r="AM80" s="72"/>
      <c r="AN80" s="72"/>
      <c r="AO80" s="72"/>
      <c r="AP80" s="74"/>
      <c r="AQ80" s="75"/>
      <c r="AR80" s="76"/>
      <c r="AS80" s="77"/>
      <c r="AT80" s="76"/>
      <c r="AU80" s="78"/>
      <c r="AV80" s="79"/>
      <c r="AW80" s="80"/>
      <c r="AZ80" s="81" t="e">
        <f aca="false">IF(W79&gt;#REF!,1,0)</f>
        <v>#REF!</v>
      </c>
      <c r="BA80" s="82" t="e">
        <f aca="false">IF(OR(W79&gt;#REF!,W79=""),0,1)</f>
        <v>#REF!</v>
      </c>
      <c r="BB80" s="82" t="n">
        <f aca="false">IF(X79&gt;Z79,1,0)</f>
        <v>1</v>
      </c>
      <c r="BC80" s="82" t="n">
        <f aca="false">IF(OR(X79&gt;Z79,X79=""),0,1)</f>
        <v>0</v>
      </c>
      <c r="BD80" s="82" t="n">
        <f aca="false">IF(AA79&gt;AB79,1,0)</f>
        <v>0</v>
      </c>
      <c r="BE80" s="82" t="n">
        <f aca="false">IF(OR(AA79&gt;AB79,AA79=""),0,1)</f>
        <v>0</v>
      </c>
      <c r="BF80" s="82" t="n">
        <f aca="false">IF(AC79&gt;AD79,1,0)</f>
        <v>0</v>
      </c>
      <c r="BG80" s="82" t="n">
        <f aca="false">IF(OR(AC79&gt;AD79,AC79=""),0,1)</f>
        <v>0</v>
      </c>
      <c r="BH80" s="82" t="n">
        <f aca="false">IF(AE79&gt;AF79,1,0)</f>
        <v>0</v>
      </c>
      <c r="BI80" s="83" t="n">
        <f aca="false">IF(OR(AE79&gt;AF79,AE79=""),0,1)</f>
        <v>0</v>
      </c>
      <c r="BJ80" s="82" t="n">
        <f aca="false">IF(AG79&gt;AH79,1,0)</f>
        <v>0</v>
      </c>
      <c r="BK80" s="82" t="n">
        <f aca="false">IF(OR(AG79&gt;AH79,AG79=""),0,1)</f>
        <v>0</v>
      </c>
      <c r="BL80" s="82" t="n">
        <f aca="false">IF(AI79&gt;AJ79,1,0)</f>
        <v>0</v>
      </c>
      <c r="BM80" s="82" t="n">
        <f aca="false">IF(OR(AI79&gt;AJ79,AI79=""),0,1)</f>
        <v>0</v>
      </c>
      <c r="BN80" s="82" t="n">
        <f aca="false">IF(AK79&gt;AL79,1,0)</f>
        <v>0</v>
      </c>
      <c r="BO80" s="82" t="n">
        <f aca="false">IF(OR(AK79&gt;AL79,AK79=""),0,1)</f>
        <v>0</v>
      </c>
      <c r="BP80" s="82" t="n">
        <f aca="false">IF(AM79&gt;AN79,1,0)</f>
        <v>0</v>
      </c>
      <c r="BQ80" s="82" t="n">
        <f aca="false">IF(OR(AM79&gt;AN79,AM79=""),0,1)</f>
        <v>0</v>
      </c>
      <c r="BR80" s="82" t="n">
        <f aca="false">IF(AO79&gt;AP79,1,0)</f>
        <v>0</v>
      </c>
      <c r="BS80" s="83" t="n">
        <f aca="false">IF(OR(AO79&gt;AP79,AO79=""),0,1)</f>
        <v>0</v>
      </c>
      <c r="BT80" s="82" t="e">
        <f aca="false">IF(#REF!&gt;#REF!,1,0)</f>
        <v>#REF!</v>
      </c>
      <c r="BU80" s="82" t="e">
        <f aca="false">IF(OR(#REF!&gt;#REF!,#REF!=""),0,1)</f>
        <v>#REF!</v>
      </c>
      <c r="BV80" s="82" t="e">
        <f aca="false">IF(#REF!&gt;#REF!,1,0)</f>
        <v>#REF!</v>
      </c>
      <c r="BW80" s="82" t="e">
        <f aca="false">IF(OR(#REF!&gt;#REF!,#REF!=""),0,1)</f>
        <v>#REF!</v>
      </c>
      <c r="BX80" s="82" t="e">
        <f aca="false">IF(#REF!&gt;#REF!,1,0)</f>
        <v>#REF!</v>
      </c>
      <c r="BY80" s="82" t="e">
        <f aca="false">IF(OR(#REF!&gt;#REF!,#REF!=""),0,1)</f>
        <v>#REF!</v>
      </c>
      <c r="BZ80" s="82" t="e">
        <f aca="false">IF(#REF!&gt;#REF!,1,0)</f>
        <v>#REF!</v>
      </c>
      <c r="CA80" s="82" t="e">
        <f aca="false">IF(OR(#REF!&gt;#REF!,#REF!=""),0,1)</f>
        <v>#REF!</v>
      </c>
      <c r="CB80" s="82" t="e">
        <f aca="false">IF(#REF!&gt;#REF!,1,0)</f>
        <v>#REF!</v>
      </c>
      <c r="CC80" s="83" t="e">
        <f aca="false">IF(OR(#REF!&gt;#REF!,#REF!=""),0,1)</f>
        <v>#REF!</v>
      </c>
    </row>
    <row r="81" customFormat="false" ht="17.1" hidden="false" customHeight="true" outlineLevel="0" collapsed="false">
      <c r="B81" s="51"/>
      <c r="C81" s="38" t="n">
        <v>2</v>
      </c>
      <c r="D81" s="38"/>
      <c r="E81" s="38"/>
      <c r="F81" s="38"/>
      <c r="G81" s="38"/>
      <c r="H81" s="38"/>
      <c r="I81" s="38"/>
      <c r="J81" s="38"/>
      <c r="K81" s="38"/>
      <c r="L81" s="38"/>
      <c r="M81" s="84"/>
      <c r="N81" s="84"/>
      <c r="O81" s="84"/>
      <c r="P81" s="84"/>
      <c r="Q81" s="84"/>
      <c r="R81" s="84"/>
      <c r="S81" s="84"/>
      <c r="T81" s="84"/>
      <c r="U81" s="84"/>
      <c r="V81" s="85"/>
      <c r="W81" s="86"/>
      <c r="X81" s="87"/>
      <c r="Y81" s="87"/>
      <c r="Z81" s="87"/>
      <c r="AA81" s="87"/>
      <c r="AB81" s="87"/>
      <c r="AC81" s="87"/>
      <c r="AD81" s="87"/>
      <c r="AE81" s="87"/>
      <c r="AF81" s="88"/>
      <c r="AG81" s="89"/>
      <c r="AH81" s="90"/>
      <c r="AI81" s="90"/>
      <c r="AJ81" s="90"/>
      <c r="AK81" s="90"/>
      <c r="AL81" s="90"/>
      <c r="AM81" s="90"/>
      <c r="AN81" s="90"/>
      <c r="AO81" s="90"/>
      <c r="AP81" s="91"/>
      <c r="AQ81" s="19"/>
      <c r="AR81" s="21"/>
      <c r="AS81" s="22"/>
      <c r="AT81" s="21"/>
      <c r="AU81" s="45"/>
      <c r="AV81" s="46"/>
      <c r="AW81" s="47"/>
      <c r="AZ81" s="24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25"/>
    </row>
    <row r="82" customFormat="false" ht="17.1" hidden="false" customHeight="true" outlineLevel="0" collapsed="false">
      <c r="B82" s="51"/>
      <c r="C82" s="52" t="s">
        <v>165</v>
      </c>
      <c r="D82" s="52"/>
      <c r="E82" s="52"/>
      <c r="F82" s="52"/>
      <c r="G82" s="52"/>
      <c r="H82" s="52"/>
      <c r="I82" s="52"/>
      <c r="J82" s="52"/>
      <c r="K82" s="52"/>
      <c r="L82" s="52"/>
      <c r="M82" s="92"/>
      <c r="N82" s="92"/>
      <c r="O82" s="92"/>
      <c r="P82" s="92" t="n">
        <v>0</v>
      </c>
      <c r="Q82" s="57"/>
      <c r="R82" s="92"/>
      <c r="S82" s="92" t="n">
        <v>2</v>
      </c>
      <c r="T82" s="92"/>
      <c r="U82" s="92"/>
      <c r="V82" s="93"/>
      <c r="W82" s="94"/>
      <c r="X82" s="53"/>
      <c r="Y82" s="53"/>
      <c r="Z82" s="53"/>
      <c r="AA82" s="54"/>
      <c r="AB82" s="54"/>
      <c r="AC82" s="53"/>
      <c r="AD82" s="53"/>
      <c r="AE82" s="53"/>
      <c r="AF82" s="55"/>
      <c r="AG82" s="56"/>
      <c r="AH82" s="45"/>
      <c r="AI82" s="45"/>
      <c r="AJ82" s="45" t="n">
        <v>2</v>
      </c>
      <c r="AK82" s="57"/>
      <c r="AL82" s="45"/>
      <c r="AM82" s="45" t="n">
        <v>0</v>
      </c>
      <c r="AN82" s="45"/>
      <c r="AO82" s="45"/>
      <c r="AP82" s="58"/>
      <c r="AQ82" s="19"/>
      <c r="AR82" s="21"/>
      <c r="AS82" s="59"/>
      <c r="AT82" s="21"/>
      <c r="AU82" s="45"/>
      <c r="AV82" s="46"/>
      <c r="AW82" s="60" t="n">
        <v>1</v>
      </c>
      <c r="AZ82" s="24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25"/>
    </row>
    <row r="83" customFormat="false" ht="17.1" hidden="false" customHeight="true" outlineLevel="0" collapsed="false">
      <c r="B83" s="51"/>
      <c r="C83" s="52" t="s">
        <v>166</v>
      </c>
      <c r="D83" s="52"/>
      <c r="E83" s="52"/>
      <c r="F83" s="52"/>
      <c r="G83" s="52"/>
      <c r="H83" s="52"/>
      <c r="I83" s="52"/>
      <c r="J83" s="52"/>
      <c r="K83" s="52"/>
      <c r="L83" s="52"/>
      <c r="M83" s="95"/>
      <c r="N83" s="96"/>
      <c r="O83" s="96"/>
      <c r="P83" s="96"/>
      <c r="Q83" s="96"/>
      <c r="R83" s="96"/>
      <c r="S83" s="96"/>
      <c r="T83" s="96"/>
      <c r="U83" s="96"/>
      <c r="V83" s="97"/>
      <c r="W83" s="98"/>
      <c r="X83" s="99"/>
      <c r="Y83" s="99"/>
      <c r="Z83" s="99"/>
      <c r="AA83" s="100"/>
      <c r="AB83" s="100"/>
      <c r="AC83" s="99"/>
      <c r="AD83" s="99"/>
      <c r="AE83" s="99"/>
      <c r="AF83" s="101"/>
      <c r="AG83" s="102"/>
      <c r="AH83" s="103"/>
      <c r="AI83" s="103"/>
      <c r="AJ83" s="103"/>
      <c r="AK83" s="104"/>
      <c r="AL83" s="103"/>
      <c r="AM83" s="103"/>
      <c r="AN83" s="103"/>
      <c r="AO83" s="103"/>
      <c r="AP83" s="58"/>
      <c r="AQ83" s="19"/>
      <c r="AR83" s="21"/>
      <c r="AS83" s="22"/>
      <c r="AT83" s="21"/>
      <c r="AU83" s="62"/>
      <c r="AV83" s="46"/>
      <c r="AW83" s="60"/>
      <c r="AZ83" s="2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25"/>
    </row>
    <row r="84" customFormat="false" ht="17.1" hidden="false" customHeight="tru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105"/>
      <c r="N84" s="64" t="s">
        <v>50</v>
      </c>
      <c r="O84" s="64"/>
      <c r="P84" s="64"/>
      <c r="Q84" s="64"/>
      <c r="R84" s="64" t="s">
        <v>50</v>
      </c>
      <c r="S84" s="64"/>
      <c r="T84" s="64"/>
      <c r="U84" s="64"/>
      <c r="V84" s="106"/>
      <c r="W84" s="107"/>
      <c r="X84" s="108"/>
      <c r="Y84" s="108"/>
      <c r="Z84" s="108"/>
      <c r="AA84" s="108"/>
      <c r="AB84" s="108"/>
      <c r="AC84" s="108"/>
      <c r="AD84" s="108"/>
      <c r="AE84" s="108"/>
      <c r="AF84" s="109"/>
      <c r="AG84" s="66"/>
      <c r="AH84" s="64" t="s">
        <v>91</v>
      </c>
      <c r="AI84" s="64"/>
      <c r="AJ84" s="64"/>
      <c r="AK84" s="64"/>
      <c r="AL84" s="64" t="s">
        <v>25</v>
      </c>
      <c r="AM84" s="64"/>
      <c r="AN84" s="64"/>
      <c r="AO84" s="64"/>
      <c r="AP84" s="110"/>
      <c r="AQ84" s="21"/>
      <c r="AR84" s="21"/>
      <c r="AS84" s="22"/>
      <c r="AT84" s="21"/>
      <c r="AU84" s="45"/>
      <c r="AV84" s="46"/>
      <c r="AW84" s="60"/>
      <c r="AZ84" s="24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25"/>
    </row>
    <row r="85" customFormat="false" ht="17.1" hidden="false" customHeight="true" outlineLevel="0" collapsed="false">
      <c r="B85" s="51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111"/>
      <c r="N85" s="111"/>
      <c r="O85" s="111"/>
      <c r="P85" s="111"/>
      <c r="Q85" s="111"/>
      <c r="R85" s="111"/>
      <c r="S85" s="111"/>
      <c r="T85" s="111"/>
      <c r="U85" s="111"/>
      <c r="V85" s="112"/>
      <c r="W85" s="113"/>
      <c r="X85" s="69"/>
      <c r="Y85" s="69"/>
      <c r="Z85" s="69"/>
      <c r="AA85" s="69"/>
      <c r="AB85" s="69"/>
      <c r="AC85" s="69"/>
      <c r="AD85" s="69"/>
      <c r="AE85" s="69"/>
      <c r="AF85" s="70"/>
      <c r="AG85" s="71"/>
      <c r="AH85" s="72"/>
      <c r="AI85" s="72"/>
      <c r="AJ85" s="72"/>
      <c r="AK85" s="72"/>
      <c r="AL85" s="72"/>
      <c r="AM85" s="72"/>
      <c r="AN85" s="72"/>
      <c r="AO85" s="72"/>
      <c r="AP85" s="74"/>
      <c r="AQ85" s="75"/>
      <c r="AR85" s="76"/>
      <c r="AS85" s="77"/>
      <c r="AT85" s="76"/>
      <c r="AU85" s="78"/>
      <c r="AV85" s="79"/>
      <c r="AW85" s="80"/>
      <c r="AZ85" s="24"/>
      <c r="BA85" s="51"/>
      <c r="BB85" s="51"/>
      <c r="BC85" s="51"/>
      <c r="BD85" s="51"/>
      <c r="BE85" s="51"/>
      <c r="BF85" s="51"/>
      <c r="BG85" s="51"/>
      <c r="BH85" s="51"/>
      <c r="BI85" s="51"/>
      <c r="BJ85" s="82" t="n">
        <f aca="false">IF(AG84&gt;AH84,1,0)</f>
        <v>0</v>
      </c>
      <c r="BK85" s="82" t="n">
        <f aca="false">IF(OR(AG84&gt;AH84,AG84=""),0,1)</f>
        <v>0</v>
      </c>
      <c r="BL85" s="82" t="n">
        <f aca="false">IF(AI84&gt;AJ84,1,0)</f>
        <v>0</v>
      </c>
      <c r="BM85" s="82" t="n">
        <f aca="false">IF(OR(AI84&gt;AJ84,AI84=""),0,1)</f>
        <v>0</v>
      </c>
      <c r="BN85" s="82" t="n">
        <f aca="false">IF(AK84&gt;AL84,1,0)</f>
        <v>0</v>
      </c>
      <c r="BO85" s="82" t="n">
        <f aca="false">IF(OR(AK84&gt;AL84,AK84=""),0,1)</f>
        <v>0</v>
      </c>
      <c r="BP85" s="82" t="n">
        <f aca="false">IF(AM84&gt;AN84,1,0)</f>
        <v>0</v>
      </c>
      <c r="BQ85" s="82" t="n">
        <f aca="false">IF(OR(AM84&gt;AN84,AM84=""),0,1)</f>
        <v>0</v>
      </c>
      <c r="BR85" s="82" t="n">
        <f aca="false">IF(AO84&gt;AP84,1,0)</f>
        <v>0</v>
      </c>
      <c r="BS85" s="83" t="n">
        <f aca="false">IF(OR(AO84&gt;AP84,AO84=""),0,1)</f>
        <v>0</v>
      </c>
      <c r="BT85" s="82" t="e">
        <f aca="false">IF(#REF!&gt;#REF!,1,0)</f>
        <v>#REF!</v>
      </c>
      <c r="BU85" s="82" t="e">
        <f aca="false">IF(OR(#REF!&gt;#REF!,#REF!=""),0,1)</f>
        <v>#REF!</v>
      </c>
      <c r="BV85" s="82" t="e">
        <f aca="false">IF(#REF!&gt;#REF!,1,0)</f>
        <v>#REF!</v>
      </c>
      <c r="BW85" s="82" t="e">
        <f aca="false">IF(OR(#REF!&gt;#REF!,#REF!=""),0,1)</f>
        <v>#REF!</v>
      </c>
      <c r="BX85" s="82" t="e">
        <f aca="false">IF(#REF!&gt;#REF!,1,0)</f>
        <v>#REF!</v>
      </c>
      <c r="BY85" s="82" t="e">
        <f aca="false">IF(OR(#REF!&gt;#REF!,#REF!=""),0,1)</f>
        <v>#REF!</v>
      </c>
      <c r="BZ85" s="82" t="e">
        <f aca="false">IF(#REF!&gt;#REF!,1,0)</f>
        <v>#REF!</v>
      </c>
      <c r="CA85" s="82" t="e">
        <f aca="false">IF(OR(#REF!&gt;#REF!,#REF!=""),0,1)</f>
        <v>#REF!</v>
      </c>
      <c r="CB85" s="82" t="e">
        <f aca="false">IF(#REF!&gt;#REF!,1,0)</f>
        <v>#REF!</v>
      </c>
      <c r="CC85" s="83" t="e">
        <f aca="false">IF(OR(#REF!&gt;#REF!,#REF!=""),0,1)</f>
        <v>#REF!</v>
      </c>
    </row>
    <row r="86" customFormat="false" ht="17.1" hidden="false" customHeight="true" outlineLevel="0" collapsed="false">
      <c r="B86" s="51"/>
      <c r="C86" s="38" t="n">
        <v>3</v>
      </c>
      <c r="D86" s="38"/>
      <c r="E86" s="38"/>
      <c r="F86" s="38"/>
      <c r="G86" s="38"/>
      <c r="H86" s="38"/>
      <c r="I86" s="38"/>
      <c r="J86" s="38"/>
      <c r="K86" s="38"/>
      <c r="L86" s="38"/>
      <c r="M86" s="84"/>
      <c r="N86" s="84"/>
      <c r="O86" s="84"/>
      <c r="P86" s="84"/>
      <c r="Q86" s="84"/>
      <c r="R86" s="84"/>
      <c r="S86" s="84"/>
      <c r="T86" s="84"/>
      <c r="U86" s="84"/>
      <c r="V86" s="85"/>
      <c r="W86" s="114"/>
      <c r="X86" s="84"/>
      <c r="Y86" s="84"/>
      <c r="Z86" s="84"/>
      <c r="AA86" s="84"/>
      <c r="AB86" s="84"/>
      <c r="AC86" s="84"/>
      <c r="AD86" s="84"/>
      <c r="AE86" s="84"/>
      <c r="AF86" s="85"/>
      <c r="AG86" s="86"/>
      <c r="AH86" s="87"/>
      <c r="AI86" s="87"/>
      <c r="AJ86" s="87"/>
      <c r="AK86" s="87"/>
      <c r="AL86" s="87"/>
      <c r="AM86" s="87"/>
      <c r="AN86" s="87"/>
      <c r="AO86" s="87"/>
      <c r="AP86" s="115"/>
      <c r="AQ86" s="19"/>
      <c r="AR86" s="21"/>
      <c r="AS86" s="22"/>
      <c r="AT86" s="21"/>
      <c r="AU86" s="45"/>
      <c r="AV86" s="46"/>
      <c r="AW86" s="47"/>
      <c r="AZ86" s="24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25"/>
    </row>
    <row r="87" customFormat="false" ht="17.1" hidden="false" customHeight="true" outlineLevel="0" collapsed="false">
      <c r="B87" s="51"/>
      <c r="C87" s="52" t="s">
        <v>167</v>
      </c>
      <c r="D87" s="52"/>
      <c r="E87" s="52"/>
      <c r="F87" s="52"/>
      <c r="G87" s="52"/>
      <c r="H87" s="52"/>
      <c r="I87" s="52"/>
      <c r="J87" s="52"/>
      <c r="K87" s="52"/>
      <c r="L87" s="52"/>
      <c r="M87" s="95"/>
      <c r="N87" s="95"/>
      <c r="O87" s="95"/>
      <c r="P87" s="92" t="n">
        <v>0</v>
      </c>
      <c r="Q87" s="57"/>
      <c r="R87" s="92"/>
      <c r="S87" s="92" t="n">
        <v>2</v>
      </c>
      <c r="T87" s="95"/>
      <c r="U87" s="95"/>
      <c r="V87" s="116"/>
      <c r="W87" s="117"/>
      <c r="X87" s="95"/>
      <c r="Y87" s="95"/>
      <c r="Z87" s="92" t="n">
        <v>0</v>
      </c>
      <c r="AA87" s="57"/>
      <c r="AB87" s="92"/>
      <c r="AC87" s="92" t="n">
        <v>2</v>
      </c>
      <c r="AD87" s="95"/>
      <c r="AE87" s="95"/>
      <c r="AF87" s="116"/>
      <c r="AG87" s="94"/>
      <c r="AH87" s="53"/>
      <c r="AI87" s="53"/>
      <c r="AJ87" s="53"/>
      <c r="AK87" s="54"/>
      <c r="AL87" s="54"/>
      <c r="AM87" s="53"/>
      <c r="AN87" s="53"/>
      <c r="AO87" s="53"/>
      <c r="AP87" s="118"/>
      <c r="AQ87" s="19"/>
      <c r="AR87" s="21"/>
      <c r="AS87" s="59"/>
      <c r="AT87" s="21"/>
      <c r="AU87" s="45"/>
      <c r="AV87" s="46"/>
      <c r="AW87" s="60" t="n">
        <v>3</v>
      </c>
      <c r="AZ87" s="24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25"/>
    </row>
    <row r="88" customFormat="false" ht="17.1" hidden="false" customHeight="true" outlineLevel="0" collapsed="false">
      <c r="B88" s="51"/>
      <c r="C88" s="52" t="s">
        <v>120</v>
      </c>
      <c r="D88" s="52"/>
      <c r="E88" s="52"/>
      <c r="F88" s="52"/>
      <c r="G88" s="52"/>
      <c r="H88" s="52"/>
      <c r="I88" s="52"/>
      <c r="J88" s="52"/>
      <c r="K88" s="52"/>
      <c r="L88" s="52"/>
      <c r="M88" s="95"/>
      <c r="N88" s="95"/>
      <c r="O88" s="95"/>
      <c r="P88" s="95"/>
      <c r="Q88" s="95"/>
      <c r="R88" s="95"/>
      <c r="S88" s="95"/>
      <c r="T88" s="95"/>
      <c r="U88" s="95"/>
      <c r="V88" s="116"/>
      <c r="W88" s="117"/>
      <c r="X88" s="95"/>
      <c r="Y88" s="95"/>
      <c r="Z88" s="95"/>
      <c r="AA88" s="95"/>
      <c r="AB88" s="95"/>
      <c r="AC88" s="95"/>
      <c r="AD88" s="95"/>
      <c r="AE88" s="95"/>
      <c r="AF88" s="116"/>
      <c r="AG88" s="94"/>
      <c r="AH88" s="53"/>
      <c r="AI88" s="53"/>
      <c r="AJ88" s="53"/>
      <c r="AK88" s="54"/>
      <c r="AL88" s="54"/>
      <c r="AM88" s="53"/>
      <c r="AN88" s="53"/>
      <c r="AO88" s="53"/>
      <c r="AP88" s="118"/>
      <c r="AQ88" s="19"/>
      <c r="AR88" s="21"/>
      <c r="AS88" s="22"/>
      <c r="AT88" s="21"/>
      <c r="AU88" s="62"/>
      <c r="AV88" s="46"/>
      <c r="AW88" s="60"/>
      <c r="AZ88" s="24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25"/>
    </row>
    <row r="89" customFormat="false" ht="17.1" hidden="false" customHeight="true" outlineLevel="0" collapsed="false">
      <c r="B89" s="51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05"/>
      <c r="N89" s="64" t="s">
        <v>15</v>
      </c>
      <c r="O89" s="64"/>
      <c r="P89" s="64"/>
      <c r="Q89" s="64"/>
      <c r="R89" s="64" t="s">
        <v>12</v>
      </c>
      <c r="S89" s="64"/>
      <c r="T89" s="64"/>
      <c r="U89" s="64"/>
      <c r="V89" s="65"/>
      <c r="W89" s="120"/>
      <c r="X89" s="64" t="s">
        <v>88</v>
      </c>
      <c r="Y89" s="64"/>
      <c r="Z89" s="64"/>
      <c r="AA89" s="64"/>
      <c r="AB89" s="64" t="s">
        <v>15</v>
      </c>
      <c r="AC89" s="64"/>
      <c r="AD89" s="64"/>
      <c r="AE89" s="64"/>
      <c r="AF89" s="121"/>
      <c r="AG89" s="122"/>
      <c r="AH89" s="39"/>
      <c r="AI89" s="39"/>
      <c r="AJ89" s="39"/>
      <c r="AK89" s="39"/>
      <c r="AL89" s="39"/>
      <c r="AM89" s="39"/>
      <c r="AN89" s="39"/>
      <c r="AO89" s="39"/>
      <c r="AP89" s="123"/>
      <c r="AQ89" s="21"/>
      <c r="AR89" s="21"/>
      <c r="AS89" s="22"/>
      <c r="AT89" s="21"/>
      <c r="AU89" s="45"/>
      <c r="AV89" s="46"/>
      <c r="AW89" s="60"/>
      <c r="AZ89" s="24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25"/>
    </row>
    <row r="90" customFormat="false" ht="17.1" hidden="false" customHeight="true" outlineLevel="0" collapsed="false">
      <c r="B90" s="51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5"/>
      <c r="N90" s="125"/>
      <c r="O90" s="125"/>
      <c r="P90" s="125"/>
      <c r="Q90" s="125"/>
      <c r="R90" s="125"/>
      <c r="S90" s="125"/>
      <c r="T90" s="125"/>
      <c r="U90" s="125"/>
      <c r="V90" s="126"/>
      <c r="W90" s="127"/>
      <c r="X90" s="125"/>
      <c r="Y90" s="125"/>
      <c r="Z90" s="125"/>
      <c r="AA90" s="125"/>
      <c r="AB90" s="125"/>
      <c r="AC90" s="125"/>
      <c r="AD90" s="125"/>
      <c r="AE90" s="125"/>
      <c r="AF90" s="126"/>
      <c r="AG90" s="128"/>
      <c r="AH90" s="129"/>
      <c r="AI90" s="129"/>
      <c r="AJ90" s="129"/>
      <c r="AK90" s="129"/>
      <c r="AL90" s="129"/>
      <c r="AM90" s="129"/>
      <c r="AN90" s="129"/>
      <c r="AO90" s="129"/>
      <c r="AP90" s="130"/>
      <c r="AQ90" s="131"/>
      <c r="AR90" s="132"/>
      <c r="AS90" s="133"/>
      <c r="AT90" s="132"/>
      <c r="AU90" s="134"/>
      <c r="AV90" s="135"/>
      <c r="AW90" s="136"/>
      <c r="AZ90" s="137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9" t="e">
        <f aca="false">IF(#REF!&gt;#REF!,1,0)</f>
        <v>#REF!</v>
      </c>
      <c r="BU90" s="139" t="e">
        <f aca="false">IF(OR(#REF!&gt;#REF!,#REF!=""),0,1)</f>
        <v>#REF!</v>
      </c>
      <c r="BV90" s="139" t="e">
        <f aca="false">IF(#REF!&gt;#REF!,1,0)</f>
        <v>#REF!</v>
      </c>
      <c r="BW90" s="139" t="e">
        <f aca="false">IF(OR(#REF!&gt;#REF!,#REF!=""),0,1)</f>
        <v>#REF!</v>
      </c>
      <c r="BX90" s="139" t="e">
        <f aca="false">IF(#REF!&gt;#REF!,1,0)</f>
        <v>#REF!</v>
      </c>
      <c r="BY90" s="139" t="e">
        <f aca="false">IF(OR(#REF!&gt;#REF!,#REF!=""),0,1)</f>
        <v>#REF!</v>
      </c>
      <c r="BZ90" s="139" t="e">
        <f aca="false">IF(#REF!&gt;#REF!,1,0)</f>
        <v>#REF!</v>
      </c>
      <c r="CA90" s="139" t="e">
        <f aca="false">IF(OR(#REF!&gt;#REF!,#REF!=""),0,1)</f>
        <v>#REF!</v>
      </c>
      <c r="CB90" s="139" t="e">
        <f aca="false">IF(#REF!&gt;#REF!,1,0)</f>
        <v>#REF!</v>
      </c>
      <c r="CC90" s="140" t="e">
        <f aca="false">IF(OR(#REF!&gt;#REF!,#REF!=""),0,1)</f>
        <v>#REF!</v>
      </c>
    </row>
    <row r="91" customFormat="false" ht="17.1" hidden="false" customHeight="tru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7.1" hidden="false" customHeight="tru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AZ92" s="0" t="s">
        <v>28</v>
      </c>
    </row>
    <row r="93" customFormat="false" ht="17.1" hidden="false" customHeight="tru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7.1" hidden="false" customHeight="tru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BD94" s="82" t="n">
        <f aca="false">IF(Z77&gt;AC77,1,0)</f>
        <v>1</v>
      </c>
      <c r="BE94" s="83" t="n">
        <f aca="false">IF(OR(Z77&gt;AC77,Z77=""),0,1)</f>
        <v>0</v>
      </c>
      <c r="BF94" s="82" t="n">
        <f aca="false">IF(AJ77&gt;AM77,1,0)</f>
        <v>1</v>
      </c>
      <c r="BG94" s="83" t="n">
        <f aca="false">IF(OR(AJ77&gt;AM77,AJ77=""),0,1)</f>
        <v>0</v>
      </c>
      <c r="BH94" s="82" t="e">
        <f aca="false">IF(#REF!&gt;#REF!,1,0)</f>
        <v>#REF!</v>
      </c>
      <c r="BI94" s="83" t="e">
        <f aca="false">IF(OR(#REF!&gt;#REF!,#REF!=""),0,1)</f>
        <v>#REF!</v>
      </c>
    </row>
    <row r="95" customFormat="false" ht="17.1" hidden="false" customHeight="tru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BD95" s="82" t="n">
        <f aca="false">IF(P82&gt;S82,1,0)</f>
        <v>0</v>
      </c>
      <c r="BE95" s="83" t="n">
        <f aca="false">IF(OR(P82&gt;S82,P82=""),0,1)</f>
        <v>1</v>
      </c>
      <c r="BF95" s="82" t="n">
        <f aca="false">IF(AJ82&gt;AM82,1,0)</f>
        <v>1</v>
      </c>
      <c r="BG95" s="83" t="n">
        <f aca="false">IF(OR(AJ82&gt;AM82,AJ82=""),0,1)</f>
        <v>0</v>
      </c>
      <c r="BH95" s="82" t="e">
        <f aca="false">IF(#REF!&gt;#REF!,1,0)</f>
        <v>#REF!</v>
      </c>
      <c r="BI95" s="83" t="e">
        <f aca="false">IF(OR(#REF!&gt;#REF!,#REF!=""),0,1)</f>
        <v>#REF!</v>
      </c>
    </row>
    <row r="96" customFormat="false" ht="17.1" hidden="false" customHeight="tru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BD96" s="82" t="n">
        <f aca="false">IF(P87&gt;S87,1,0)</f>
        <v>0</v>
      </c>
      <c r="BE96" s="83" t="n">
        <f aca="false">IF(OR(P87&gt;S87,P87=""),0,1)</f>
        <v>1</v>
      </c>
      <c r="BF96" s="82" t="n">
        <f aca="false">IF(Z87&gt;AC87,1,0)</f>
        <v>0</v>
      </c>
      <c r="BG96" s="83" t="n">
        <f aca="false">IF(OR(Z87&gt;AC87,Z87=""),0,1)</f>
        <v>1</v>
      </c>
      <c r="BH96" s="82" t="e">
        <f aca="false">IF(#REF!&gt;#REF!,1,0)</f>
        <v>#REF!</v>
      </c>
      <c r="BI96" s="83" t="e">
        <f aca="false">IF(OR(#REF!&gt;#REF!,#REF!=""),0,1)</f>
        <v>#REF!</v>
      </c>
    </row>
    <row r="97" customFormat="false" ht="17.1" hidden="false" customHeight="tru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BD97" s="82" t="e">
        <f aca="false">IF(#REF!&gt;#REF!,1,0)</f>
        <v>#REF!</v>
      </c>
      <c r="BE97" s="83" t="e">
        <f aca="false">IF(OR(#REF!&gt;#REF!,#REF!=""),0,1)</f>
        <v>#REF!</v>
      </c>
      <c r="BF97" s="82" t="e">
        <f aca="false">IF(#REF!&gt;#REF!,1,0)</f>
        <v>#REF!</v>
      </c>
      <c r="BG97" s="83" t="e">
        <f aca="false">IF(OR(#REF!&gt;#REF!,#REF!=""),0,1)</f>
        <v>#REF!</v>
      </c>
      <c r="BH97" s="82" t="e">
        <f aca="false">IF(#REF!&gt;#REF!,1,0)</f>
        <v>#REF!</v>
      </c>
      <c r="BI97" s="83" t="e">
        <f aca="false">IF(OR(#REF!&gt;#REF!,#REF!=""),0,1)</f>
        <v>#REF!</v>
      </c>
    </row>
    <row r="99" customFormat="false" ht="43.45" hidden="false" customHeight="false" outlineLevel="0" collapsed="false">
      <c r="C99" s="4" t="s">
        <v>168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tru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.75" hidden="false" customHeight="tru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9"/>
      <c r="W101" s="10"/>
      <c r="X101" s="8"/>
      <c r="Y101" s="8"/>
      <c r="Z101" s="8"/>
      <c r="AA101" s="8"/>
      <c r="AB101" s="8"/>
      <c r="AC101" s="8"/>
      <c r="AD101" s="8"/>
      <c r="AE101" s="8"/>
      <c r="AF101" s="9"/>
      <c r="AG101" s="11"/>
      <c r="AH101" s="12"/>
      <c r="AI101" s="12"/>
      <c r="AJ101" s="12"/>
      <c r="AK101" s="12"/>
      <c r="AL101" s="12"/>
      <c r="AM101" s="12"/>
      <c r="AN101" s="12"/>
      <c r="AO101" s="12"/>
      <c r="AP101" s="13"/>
      <c r="AQ101" s="14"/>
      <c r="AR101" s="15"/>
      <c r="AS101" s="11"/>
      <c r="AT101" s="16"/>
      <c r="AU101" s="14"/>
      <c r="AV101" s="15"/>
      <c r="AW101" s="17"/>
    </row>
    <row r="102" customFormat="false" ht="15.75" hidden="false" customHeight="tru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9"/>
      <c r="O102" s="19"/>
      <c r="P102" s="19"/>
      <c r="Q102" s="20" t="n">
        <v>1</v>
      </c>
      <c r="R102" s="20"/>
      <c r="S102" s="19"/>
      <c r="T102" s="19"/>
      <c r="U102" s="19"/>
      <c r="V102" s="21"/>
      <c r="W102" s="22"/>
      <c r="X102" s="19"/>
      <c r="Y102" s="19"/>
      <c r="Z102" s="19"/>
      <c r="AA102" s="20" t="n">
        <v>2</v>
      </c>
      <c r="AB102" s="20"/>
      <c r="AC102" s="19"/>
      <c r="AD102" s="19"/>
      <c r="AE102" s="19"/>
      <c r="AF102" s="21"/>
      <c r="AG102" s="22"/>
      <c r="AH102" s="19"/>
      <c r="AI102" s="19"/>
      <c r="AJ102" s="19"/>
      <c r="AK102" s="20" t="n">
        <v>3</v>
      </c>
      <c r="AL102" s="20"/>
      <c r="AM102" s="19"/>
      <c r="AN102" s="19"/>
      <c r="AO102" s="19"/>
      <c r="AP102" s="23"/>
      <c r="AQ102" s="19"/>
      <c r="AR102" s="21"/>
      <c r="AS102" s="24"/>
      <c r="AT102" s="25"/>
      <c r="AU102" s="19"/>
      <c r="AV102" s="21"/>
      <c r="AW102" s="47" t="s">
        <v>68</v>
      </c>
    </row>
    <row r="103" customFormat="false" ht="15.75" hidden="false" customHeight="tru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9"/>
      <c r="O103" s="19"/>
      <c r="P103" s="19"/>
      <c r="Q103" s="19"/>
      <c r="R103" s="19"/>
      <c r="S103" s="19"/>
      <c r="T103" s="19"/>
      <c r="U103" s="19"/>
      <c r="V103" s="21"/>
      <c r="W103" s="22"/>
      <c r="X103" s="19"/>
      <c r="Y103" s="19"/>
      <c r="Z103" s="19"/>
      <c r="AA103" s="19"/>
      <c r="AB103" s="19"/>
      <c r="AC103" s="19"/>
      <c r="AD103" s="19"/>
      <c r="AE103" s="19"/>
      <c r="AF103" s="21"/>
      <c r="AG103" s="22"/>
      <c r="AH103" s="19"/>
      <c r="AI103" s="19"/>
      <c r="AJ103" s="19"/>
      <c r="AK103" s="19"/>
      <c r="AL103" s="19"/>
      <c r="AM103" s="19"/>
      <c r="AN103" s="19"/>
      <c r="AO103" s="19"/>
      <c r="AP103" s="23"/>
      <c r="AQ103" s="27" t="s">
        <v>6</v>
      </c>
      <c r="AR103" s="27"/>
      <c r="AS103" s="28" t="s">
        <v>7</v>
      </c>
      <c r="AT103" s="28"/>
      <c r="AU103" s="28" t="s">
        <v>8</v>
      </c>
      <c r="AV103" s="28"/>
      <c r="AW103" s="47" t="s">
        <v>69</v>
      </c>
    </row>
    <row r="104" customFormat="false" ht="15.75" hidden="false" customHeight="tru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30"/>
      <c r="N104" s="30"/>
      <c r="O104" s="30"/>
      <c r="P104" s="30"/>
      <c r="Q104" s="30"/>
      <c r="R104" s="30"/>
      <c r="S104" s="30"/>
      <c r="T104" s="30"/>
      <c r="U104" s="30"/>
      <c r="V104" s="31"/>
      <c r="W104" s="32"/>
      <c r="X104" s="30"/>
      <c r="Y104" s="30"/>
      <c r="Z104" s="30"/>
      <c r="AA104" s="30"/>
      <c r="AB104" s="30"/>
      <c r="AC104" s="30"/>
      <c r="AD104" s="30"/>
      <c r="AE104" s="30"/>
      <c r="AF104" s="31"/>
      <c r="AG104" s="32"/>
      <c r="AH104" s="30"/>
      <c r="AI104" s="30"/>
      <c r="AJ104" s="30"/>
      <c r="AK104" s="30"/>
      <c r="AL104" s="30"/>
      <c r="AM104" s="30"/>
      <c r="AN104" s="30"/>
      <c r="AO104" s="30"/>
      <c r="AP104" s="33"/>
      <c r="AQ104" s="34"/>
      <c r="AR104" s="35"/>
      <c r="AS104" s="36"/>
      <c r="AT104" s="35"/>
      <c r="AU104" s="36"/>
      <c r="AV104" s="35"/>
      <c r="AW104" s="37"/>
    </row>
    <row r="105" customFormat="false" ht="15.75" hidden="false" customHeight="true" outlineLevel="0" collapsed="false">
      <c r="C105" s="38" t="n">
        <v>1</v>
      </c>
      <c r="D105" s="38"/>
      <c r="E105" s="38"/>
      <c r="F105" s="38"/>
      <c r="G105" s="38"/>
      <c r="H105" s="38"/>
      <c r="I105" s="38"/>
      <c r="J105" s="38"/>
      <c r="K105" s="38"/>
      <c r="L105" s="38"/>
      <c r="M105" s="39"/>
      <c r="N105" s="39"/>
      <c r="O105" s="39"/>
      <c r="P105" s="39"/>
      <c r="Q105" s="39"/>
      <c r="R105" s="39"/>
      <c r="S105" s="39"/>
      <c r="T105" s="39"/>
      <c r="U105" s="39"/>
      <c r="V105" s="40"/>
      <c r="W105" s="41"/>
      <c r="X105" s="42"/>
      <c r="Y105" s="42"/>
      <c r="Z105" s="42"/>
      <c r="AA105" s="42"/>
      <c r="AB105" s="42"/>
      <c r="AC105" s="42"/>
      <c r="AD105" s="42"/>
      <c r="AE105" s="42"/>
      <c r="AF105" s="43"/>
      <c r="AG105" s="41"/>
      <c r="AH105" s="42"/>
      <c r="AI105" s="42"/>
      <c r="AJ105" s="42"/>
      <c r="AK105" s="42"/>
      <c r="AL105" s="42"/>
      <c r="AM105" s="42"/>
      <c r="AN105" s="42"/>
      <c r="AO105" s="42"/>
      <c r="AP105" s="44"/>
      <c r="AQ105" s="19"/>
      <c r="AR105" s="21"/>
      <c r="AS105" s="22"/>
      <c r="AT105" s="21"/>
      <c r="AU105" s="45"/>
      <c r="AV105" s="46"/>
      <c r="AW105" s="47"/>
    </row>
    <row r="106" customFormat="false" ht="15.75" hidden="false" customHeight="true" outlineLevel="0" collapsed="false">
      <c r="C106" s="52" t="s">
        <v>151</v>
      </c>
      <c r="D106" s="52"/>
      <c r="E106" s="52"/>
      <c r="F106" s="52"/>
      <c r="G106" s="52"/>
      <c r="H106" s="52"/>
      <c r="I106" s="52"/>
      <c r="J106" s="52"/>
      <c r="K106" s="52"/>
      <c r="L106" s="52"/>
      <c r="M106" s="53"/>
      <c r="N106" s="53"/>
      <c r="O106" s="53"/>
      <c r="P106" s="53"/>
      <c r="Q106" s="54"/>
      <c r="R106" s="54"/>
      <c r="S106" s="53"/>
      <c r="T106" s="53"/>
      <c r="U106" s="53"/>
      <c r="V106" s="55"/>
      <c r="W106" s="56"/>
      <c r="X106" s="45"/>
      <c r="Y106" s="45"/>
      <c r="Z106" s="45" t="n">
        <v>2</v>
      </c>
      <c r="AA106" s="57"/>
      <c r="AB106" s="45"/>
      <c r="AC106" s="45" t="n">
        <v>0</v>
      </c>
      <c r="AD106" s="45"/>
      <c r="AE106" s="45"/>
      <c r="AF106" s="46"/>
      <c r="AG106" s="56"/>
      <c r="AH106" s="45"/>
      <c r="AI106" s="45"/>
      <c r="AJ106" s="45" t="n">
        <v>0</v>
      </c>
      <c r="AK106" s="57"/>
      <c r="AL106" s="45"/>
      <c r="AM106" s="45" t="n">
        <v>2</v>
      </c>
      <c r="AN106" s="45"/>
      <c r="AO106" s="45"/>
      <c r="AP106" s="58"/>
      <c r="AQ106" s="19"/>
      <c r="AR106" s="21"/>
      <c r="AS106" s="59"/>
      <c r="AT106" s="21"/>
      <c r="AU106" s="45"/>
      <c r="AV106" s="46"/>
      <c r="AW106" s="60" t="n">
        <v>2</v>
      </c>
    </row>
    <row r="107" customFormat="false" ht="15.75" hidden="false" customHeight="true" outlineLevel="0" collapsed="false">
      <c r="C107" s="52" t="s">
        <v>108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3"/>
      <c r="N107" s="53"/>
      <c r="O107" s="53"/>
      <c r="P107" s="53"/>
      <c r="Q107" s="54"/>
      <c r="R107" s="54"/>
      <c r="S107" s="53"/>
      <c r="T107" s="53"/>
      <c r="U107" s="53"/>
      <c r="V107" s="55"/>
      <c r="W107" s="56"/>
      <c r="X107" s="45"/>
      <c r="Y107" s="45"/>
      <c r="Z107" s="45"/>
      <c r="AA107" s="61"/>
      <c r="AB107" s="45"/>
      <c r="AC107" s="45"/>
      <c r="AD107" s="45"/>
      <c r="AE107" s="45"/>
      <c r="AF107" s="46"/>
      <c r="AG107" s="56"/>
      <c r="AH107" s="45"/>
      <c r="AI107" s="45"/>
      <c r="AJ107" s="45"/>
      <c r="AK107" s="61"/>
      <c r="AL107" s="45"/>
      <c r="AM107" s="45"/>
      <c r="AN107" s="45"/>
      <c r="AO107" s="45"/>
      <c r="AP107" s="58"/>
      <c r="AQ107" s="19"/>
      <c r="AR107" s="21"/>
      <c r="AS107" s="22"/>
      <c r="AT107" s="21"/>
      <c r="AU107" s="62"/>
      <c r="AV107" s="46"/>
      <c r="AW107" s="60"/>
    </row>
    <row r="108" customFormat="false" ht="15.75" hidden="false" customHeight="tru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39"/>
      <c r="N108" s="39"/>
      <c r="O108" s="39"/>
      <c r="P108" s="39"/>
      <c r="Q108" s="39"/>
      <c r="R108" s="39"/>
      <c r="S108" s="39"/>
      <c r="T108" s="39"/>
      <c r="U108" s="39"/>
      <c r="V108" s="40"/>
      <c r="W108" s="63"/>
      <c r="X108" s="64" t="s">
        <v>47</v>
      </c>
      <c r="Y108" s="64"/>
      <c r="Z108" s="64"/>
      <c r="AA108" s="64"/>
      <c r="AB108" s="64" t="s">
        <v>109</v>
      </c>
      <c r="AC108" s="64"/>
      <c r="AD108" s="64"/>
      <c r="AE108" s="64"/>
      <c r="AF108" s="65"/>
      <c r="AG108" s="66"/>
      <c r="AH108" s="64" t="s">
        <v>88</v>
      </c>
      <c r="AI108" s="64"/>
      <c r="AJ108" s="64"/>
      <c r="AK108" s="64"/>
      <c r="AL108" s="64" t="s">
        <v>21</v>
      </c>
      <c r="AM108" s="64"/>
      <c r="AN108" s="64"/>
      <c r="AO108" s="64"/>
      <c r="AP108" s="67"/>
      <c r="AQ108" s="21"/>
      <c r="AR108" s="21"/>
      <c r="AS108" s="22"/>
      <c r="AT108" s="21"/>
      <c r="AU108" s="45"/>
      <c r="AV108" s="46"/>
      <c r="AW108" s="60"/>
    </row>
    <row r="109" customFormat="false" ht="15.75" hidden="false" customHeight="tru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9"/>
      <c r="N109" s="69"/>
      <c r="O109" s="69"/>
      <c r="P109" s="69"/>
      <c r="Q109" s="69"/>
      <c r="R109" s="69"/>
      <c r="S109" s="69"/>
      <c r="T109" s="69"/>
      <c r="U109" s="69"/>
      <c r="V109" s="70"/>
      <c r="W109" s="71"/>
      <c r="X109" s="72"/>
      <c r="Y109" s="72"/>
      <c r="Z109" s="72"/>
      <c r="AA109" s="72"/>
      <c r="AB109" s="72"/>
      <c r="AC109" s="72"/>
      <c r="AD109" s="72"/>
      <c r="AE109" s="72"/>
      <c r="AF109" s="73"/>
      <c r="AG109" s="71"/>
      <c r="AH109" s="72"/>
      <c r="AI109" s="72"/>
      <c r="AJ109" s="72"/>
      <c r="AK109" s="72"/>
      <c r="AL109" s="72"/>
      <c r="AM109" s="72"/>
      <c r="AN109" s="72"/>
      <c r="AO109" s="72"/>
      <c r="AP109" s="74"/>
      <c r="AQ109" s="75"/>
      <c r="AR109" s="76"/>
      <c r="AS109" s="77"/>
      <c r="AT109" s="76"/>
      <c r="AU109" s="78"/>
      <c r="AV109" s="79"/>
      <c r="AW109" s="80"/>
    </row>
    <row r="110" customFormat="false" ht="15.75" hidden="false" customHeight="true" outlineLevel="0" collapsed="false">
      <c r="C110" s="38" t="n">
        <v>2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84"/>
      <c r="N110" s="84"/>
      <c r="O110" s="84"/>
      <c r="P110" s="84"/>
      <c r="Q110" s="84"/>
      <c r="R110" s="84"/>
      <c r="S110" s="84"/>
      <c r="T110" s="84"/>
      <c r="U110" s="84"/>
      <c r="V110" s="85"/>
      <c r="W110" s="86"/>
      <c r="X110" s="87"/>
      <c r="Y110" s="87"/>
      <c r="Z110" s="87"/>
      <c r="AA110" s="87"/>
      <c r="AB110" s="87"/>
      <c r="AC110" s="87"/>
      <c r="AD110" s="87"/>
      <c r="AE110" s="87"/>
      <c r="AF110" s="88"/>
      <c r="AG110" s="89"/>
      <c r="AH110" s="90"/>
      <c r="AI110" s="90"/>
      <c r="AJ110" s="90"/>
      <c r="AK110" s="90"/>
      <c r="AL110" s="90"/>
      <c r="AM110" s="90"/>
      <c r="AN110" s="90"/>
      <c r="AO110" s="90"/>
      <c r="AP110" s="91"/>
      <c r="AQ110" s="19"/>
      <c r="AR110" s="21"/>
      <c r="AS110" s="22"/>
      <c r="AT110" s="21"/>
      <c r="AU110" s="45"/>
      <c r="AV110" s="46"/>
      <c r="AW110" s="47"/>
    </row>
    <row r="111" customFormat="false" ht="15.75" hidden="false" customHeight="true" outlineLevel="0" collapsed="false">
      <c r="C111" s="52" t="s">
        <v>161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92"/>
      <c r="N111" s="92"/>
      <c r="O111" s="92"/>
      <c r="P111" s="92" t="n">
        <v>0</v>
      </c>
      <c r="Q111" s="57"/>
      <c r="R111" s="92"/>
      <c r="S111" s="92" t="n">
        <v>2</v>
      </c>
      <c r="T111" s="92"/>
      <c r="U111" s="92"/>
      <c r="V111" s="93"/>
      <c r="W111" s="94"/>
      <c r="X111" s="53"/>
      <c r="Y111" s="53"/>
      <c r="Z111" s="53"/>
      <c r="AA111" s="54"/>
      <c r="AB111" s="54"/>
      <c r="AC111" s="53"/>
      <c r="AD111" s="53"/>
      <c r="AE111" s="53"/>
      <c r="AF111" s="55"/>
      <c r="AG111" s="56"/>
      <c r="AH111" s="45"/>
      <c r="AI111" s="45"/>
      <c r="AJ111" s="45" t="n">
        <v>0</v>
      </c>
      <c r="AK111" s="57"/>
      <c r="AL111" s="45"/>
      <c r="AM111" s="45" t="n">
        <v>2</v>
      </c>
      <c r="AN111" s="45"/>
      <c r="AO111" s="45"/>
      <c r="AP111" s="58"/>
      <c r="AQ111" s="19"/>
      <c r="AR111" s="21"/>
      <c r="AS111" s="59"/>
      <c r="AT111" s="21"/>
      <c r="AU111" s="45"/>
      <c r="AV111" s="46"/>
      <c r="AW111" s="60" t="n">
        <v>3</v>
      </c>
    </row>
    <row r="112" customFormat="false" ht="15.75" hidden="false" customHeight="true" outlineLevel="0" collapsed="false">
      <c r="C112" s="52" t="s">
        <v>160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95"/>
      <c r="N112" s="96"/>
      <c r="O112" s="96"/>
      <c r="P112" s="96"/>
      <c r="Q112" s="96"/>
      <c r="R112" s="96"/>
      <c r="S112" s="96"/>
      <c r="T112" s="96"/>
      <c r="U112" s="96"/>
      <c r="V112" s="97"/>
      <c r="W112" s="98"/>
      <c r="X112" s="99"/>
      <c r="Y112" s="99"/>
      <c r="Z112" s="99"/>
      <c r="AA112" s="100"/>
      <c r="AB112" s="100"/>
      <c r="AC112" s="99"/>
      <c r="AD112" s="99"/>
      <c r="AE112" s="99"/>
      <c r="AF112" s="101"/>
      <c r="AG112" s="102"/>
      <c r="AH112" s="103"/>
      <c r="AI112" s="103"/>
      <c r="AJ112" s="103"/>
      <c r="AK112" s="104"/>
      <c r="AL112" s="103"/>
      <c r="AM112" s="103"/>
      <c r="AN112" s="103"/>
      <c r="AO112" s="103"/>
      <c r="AP112" s="58"/>
      <c r="AQ112" s="19"/>
      <c r="AR112" s="21"/>
      <c r="AS112" s="22"/>
      <c r="AT112" s="21"/>
      <c r="AU112" s="62"/>
      <c r="AV112" s="46"/>
      <c r="AW112" s="60"/>
    </row>
    <row r="113" customFormat="false" ht="15.75" hidden="false" customHeight="tru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105"/>
      <c r="N113" s="64" t="s">
        <v>55</v>
      </c>
      <c r="O113" s="64"/>
      <c r="P113" s="64"/>
      <c r="Q113" s="64"/>
      <c r="R113" s="64" t="s">
        <v>113</v>
      </c>
      <c r="S113" s="64"/>
      <c r="T113" s="64"/>
      <c r="U113" s="64"/>
      <c r="V113" s="106"/>
      <c r="W113" s="107"/>
      <c r="X113" s="108"/>
      <c r="Y113" s="108"/>
      <c r="Z113" s="108"/>
      <c r="AA113" s="108"/>
      <c r="AB113" s="108"/>
      <c r="AC113" s="108"/>
      <c r="AD113" s="108"/>
      <c r="AE113" s="108"/>
      <c r="AF113" s="109"/>
      <c r="AG113" s="66"/>
      <c r="AH113" s="64" t="s">
        <v>54</v>
      </c>
      <c r="AI113" s="64"/>
      <c r="AJ113" s="64"/>
      <c r="AK113" s="64"/>
      <c r="AL113" s="64" t="s">
        <v>88</v>
      </c>
      <c r="AM113" s="64"/>
      <c r="AN113" s="64"/>
      <c r="AO113" s="64"/>
      <c r="AP113" s="110"/>
      <c r="AQ113" s="21"/>
      <c r="AR113" s="21"/>
      <c r="AS113" s="22"/>
      <c r="AT113" s="21"/>
      <c r="AU113" s="45"/>
      <c r="AV113" s="46"/>
      <c r="AW113" s="60"/>
    </row>
    <row r="114" customFormat="false" ht="15.75" hidden="false" customHeight="tru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111"/>
      <c r="N114" s="111"/>
      <c r="O114" s="111"/>
      <c r="P114" s="111"/>
      <c r="Q114" s="111"/>
      <c r="R114" s="111"/>
      <c r="S114" s="111"/>
      <c r="T114" s="111"/>
      <c r="U114" s="111"/>
      <c r="V114" s="112"/>
      <c r="W114" s="113"/>
      <c r="X114" s="69"/>
      <c r="Y114" s="69"/>
      <c r="Z114" s="69"/>
      <c r="AA114" s="69"/>
      <c r="AB114" s="69"/>
      <c r="AC114" s="69"/>
      <c r="AD114" s="69"/>
      <c r="AE114" s="69"/>
      <c r="AF114" s="70"/>
      <c r="AG114" s="71"/>
      <c r="AH114" s="72"/>
      <c r="AI114" s="72"/>
      <c r="AJ114" s="72"/>
      <c r="AK114" s="72"/>
      <c r="AL114" s="72"/>
      <c r="AM114" s="72"/>
      <c r="AN114" s="72"/>
      <c r="AO114" s="72"/>
      <c r="AP114" s="74"/>
      <c r="AQ114" s="75"/>
      <c r="AR114" s="76"/>
      <c r="AS114" s="77"/>
      <c r="AT114" s="76"/>
      <c r="AU114" s="78"/>
      <c r="AV114" s="79"/>
      <c r="AW114" s="80"/>
    </row>
    <row r="115" customFormat="false" ht="15.75" hidden="false" customHeight="true" outlineLevel="0" collapsed="false">
      <c r="C115" s="38" t="n">
        <v>3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84"/>
      <c r="N115" s="84"/>
      <c r="O115" s="84"/>
      <c r="P115" s="84"/>
      <c r="Q115" s="84"/>
      <c r="R115" s="84"/>
      <c r="S115" s="84"/>
      <c r="T115" s="84"/>
      <c r="U115" s="84"/>
      <c r="V115" s="85"/>
      <c r="W115" s="114"/>
      <c r="X115" s="84"/>
      <c r="Y115" s="84"/>
      <c r="Z115" s="84"/>
      <c r="AA115" s="84"/>
      <c r="AB115" s="84"/>
      <c r="AC115" s="84"/>
      <c r="AD115" s="84"/>
      <c r="AE115" s="84"/>
      <c r="AF115" s="85"/>
      <c r="AG115" s="86"/>
      <c r="AH115" s="87"/>
      <c r="AI115" s="87"/>
      <c r="AJ115" s="87"/>
      <c r="AK115" s="87"/>
      <c r="AL115" s="87"/>
      <c r="AM115" s="87"/>
      <c r="AN115" s="87"/>
      <c r="AO115" s="87"/>
      <c r="AP115" s="115"/>
      <c r="AQ115" s="19"/>
      <c r="AR115" s="21"/>
      <c r="AS115" s="22"/>
      <c r="AT115" s="21"/>
      <c r="AU115" s="45"/>
      <c r="AV115" s="46"/>
      <c r="AW115" s="47"/>
    </row>
    <row r="116" customFormat="false" ht="15.75" hidden="false" customHeight="true" outlineLevel="0" collapsed="false">
      <c r="C116" s="52" t="s">
        <v>165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95"/>
      <c r="N116" s="95"/>
      <c r="O116" s="95"/>
      <c r="P116" s="92" t="n">
        <v>2</v>
      </c>
      <c r="Q116" s="57"/>
      <c r="R116" s="92"/>
      <c r="S116" s="92" t="n">
        <v>0</v>
      </c>
      <c r="T116" s="95"/>
      <c r="U116" s="95"/>
      <c r="V116" s="116"/>
      <c r="W116" s="117"/>
      <c r="X116" s="95"/>
      <c r="Y116" s="95"/>
      <c r="Z116" s="92" t="n">
        <v>2</v>
      </c>
      <c r="AA116" s="57"/>
      <c r="AB116" s="92"/>
      <c r="AC116" s="92" t="n">
        <v>0</v>
      </c>
      <c r="AD116" s="95"/>
      <c r="AE116" s="95"/>
      <c r="AF116" s="116"/>
      <c r="AG116" s="94"/>
      <c r="AH116" s="53"/>
      <c r="AI116" s="53"/>
      <c r="AJ116" s="53"/>
      <c r="AK116" s="54"/>
      <c r="AL116" s="54"/>
      <c r="AM116" s="53"/>
      <c r="AN116" s="53"/>
      <c r="AO116" s="53"/>
      <c r="AP116" s="118"/>
      <c r="AQ116" s="19"/>
      <c r="AR116" s="21"/>
      <c r="AS116" s="59"/>
      <c r="AT116" s="21"/>
      <c r="AU116" s="45"/>
      <c r="AV116" s="46"/>
      <c r="AW116" s="60" t="n">
        <v>1</v>
      </c>
    </row>
    <row r="117" customFormat="false" ht="15.75" hidden="false" customHeight="true" outlineLevel="0" collapsed="false">
      <c r="C117" s="52" t="s">
        <v>166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95"/>
      <c r="N117" s="95"/>
      <c r="O117" s="95"/>
      <c r="P117" s="95"/>
      <c r="Q117" s="95"/>
      <c r="R117" s="95"/>
      <c r="S117" s="95"/>
      <c r="T117" s="95"/>
      <c r="U117" s="95"/>
      <c r="V117" s="116"/>
      <c r="W117" s="117"/>
      <c r="X117" s="95"/>
      <c r="Y117" s="95"/>
      <c r="Z117" s="95"/>
      <c r="AA117" s="95"/>
      <c r="AB117" s="95"/>
      <c r="AC117" s="95"/>
      <c r="AD117" s="95"/>
      <c r="AE117" s="95"/>
      <c r="AF117" s="116"/>
      <c r="AG117" s="94"/>
      <c r="AH117" s="53"/>
      <c r="AI117" s="53"/>
      <c r="AJ117" s="53"/>
      <c r="AK117" s="54"/>
      <c r="AL117" s="54"/>
      <c r="AM117" s="53"/>
      <c r="AN117" s="53"/>
      <c r="AO117" s="53"/>
      <c r="AP117" s="118"/>
      <c r="AQ117" s="19"/>
      <c r="AR117" s="21"/>
      <c r="AS117" s="22"/>
      <c r="AT117" s="21"/>
      <c r="AU117" s="62"/>
      <c r="AV117" s="46"/>
      <c r="AW117" s="60"/>
    </row>
    <row r="118" customFormat="false" ht="15.75" hidden="false" customHeight="tru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05"/>
      <c r="N118" s="64" t="s">
        <v>91</v>
      </c>
      <c r="O118" s="64"/>
      <c r="P118" s="64"/>
      <c r="Q118" s="64"/>
      <c r="R118" s="64" t="s">
        <v>27</v>
      </c>
      <c r="S118" s="64"/>
      <c r="T118" s="64"/>
      <c r="U118" s="64"/>
      <c r="V118" s="65"/>
      <c r="W118" s="120"/>
      <c r="X118" s="64" t="s">
        <v>41</v>
      </c>
      <c r="Y118" s="64"/>
      <c r="Z118" s="64"/>
      <c r="AA118" s="64"/>
      <c r="AB118" s="64" t="s">
        <v>91</v>
      </c>
      <c r="AC118" s="64"/>
      <c r="AD118" s="64"/>
      <c r="AE118" s="64"/>
      <c r="AF118" s="121"/>
      <c r="AG118" s="122"/>
      <c r="AH118" s="39"/>
      <c r="AI118" s="39"/>
      <c r="AJ118" s="39"/>
      <c r="AK118" s="39"/>
      <c r="AL118" s="39"/>
      <c r="AM118" s="39"/>
      <c r="AN118" s="39"/>
      <c r="AO118" s="39"/>
      <c r="AP118" s="123"/>
      <c r="AQ118" s="21"/>
      <c r="AR118" s="21"/>
      <c r="AS118" s="22"/>
      <c r="AT118" s="21"/>
      <c r="AU118" s="45"/>
      <c r="AV118" s="46"/>
      <c r="AW118" s="60"/>
    </row>
    <row r="119" customFormat="false" ht="15.75" hidden="false" customHeight="tru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5"/>
      <c r="N119" s="125"/>
      <c r="O119" s="125"/>
      <c r="P119" s="125"/>
      <c r="Q119" s="125"/>
      <c r="R119" s="125"/>
      <c r="S119" s="125"/>
      <c r="T119" s="125"/>
      <c r="U119" s="125"/>
      <c r="V119" s="126"/>
      <c r="W119" s="127"/>
      <c r="X119" s="125"/>
      <c r="Y119" s="125"/>
      <c r="Z119" s="125"/>
      <c r="AA119" s="125"/>
      <c r="AB119" s="125"/>
      <c r="AC119" s="125"/>
      <c r="AD119" s="125"/>
      <c r="AE119" s="125"/>
      <c r="AF119" s="126"/>
      <c r="AG119" s="128"/>
      <c r="AH119" s="129"/>
      <c r="AI119" s="129"/>
      <c r="AJ119" s="129"/>
      <c r="AK119" s="129"/>
      <c r="AL119" s="129"/>
      <c r="AM119" s="129"/>
      <c r="AN119" s="129"/>
      <c r="AO119" s="129"/>
      <c r="AP119" s="130"/>
      <c r="AQ119" s="131"/>
      <c r="AR119" s="132"/>
      <c r="AS119" s="133"/>
      <c r="AT119" s="132"/>
      <c r="AU119" s="134"/>
      <c r="AV119" s="135"/>
      <c r="AW119" s="136"/>
    </row>
  </sheetData>
  <mergeCells count="164">
    <mergeCell ref="C7:AW7"/>
    <mergeCell ref="C9:L9"/>
    <mergeCell ref="C10:L10"/>
    <mergeCell ref="Q10:R10"/>
    <mergeCell ref="AA10:AB10"/>
    <mergeCell ref="AK10:AL10"/>
    <mergeCell ref="C11:L11"/>
    <mergeCell ref="AQ11:AR11"/>
    <mergeCell ref="AS11:AT11"/>
    <mergeCell ref="AU11:AV11"/>
    <mergeCell ref="C12:L12"/>
    <mergeCell ref="C13:L13"/>
    <mergeCell ref="C14:L14"/>
    <mergeCell ref="AW14:AW15"/>
    <mergeCell ref="C15:L15"/>
    <mergeCell ref="C16:L16"/>
    <mergeCell ref="X16:AA16"/>
    <mergeCell ref="AB16:AE16"/>
    <mergeCell ref="AH16:AK16"/>
    <mergeCell ref="AL16:AO16"/>
    <mergeCell ref="C17:L17"/>
    <mergeCell ref="C18:L18"/>
    <mergeCell ref="C19:L19"/>
    <mergeCell ref="AW19:AW20"/>
    <mergeCell ref="C20:L20"/>
    <mergeCell ref="C21:L21"/>
    <mergeCell ref="N21:Q21"/>
    <mergeCell ref="R21:U21"/>
    <mergeCell ref="AH21:AK21"/>
    <mergeCell ref="AL21:AO21"/>
    <mergeCell ref="C22:L22"/>
    <mergeCell ref="C23:L23"/>
    <mergeCell ref="C24:L24"/>
    <mergeCell ref="AW24:AW25"/>
    <mergeCell ref="C25:L25"/>
    <mergeCell ref="C26:L26"/>
    <mergeCell ref="N26:Q26"/>
    <mergeCell ref="R26:U26"/>
    <mergeCell ref="X26:AA26"/>
    <mergeCell ref="AB26:AE26"/>
    <mergeCell ref="C27:L27"/>
    <mergeCell ref="C39:AW39"/>
    <mergeCell ref="C41:L41"/>
    <mergeCell ref="C42:L42"/>
    <mergeCell ref="Q42:R42"/>
    <mergeCell ref="AA42:AB42"/>
    <mergeCell ref="AK42:AL42"/>
    <mergeCell ref="C43:L43"/>
    <mergeCell ref="AQ43:AR43"/>
    <mergeCell ref="AS43:AT43"/>
    <mergeCell ref="AU43:AV43"/>
    <mergeCell ref="C44:L44"/>
    <mergeCell ref="C45:L45"/>
    <mergeCell ref="C46:L46"/>
    <mergeCell ref="AW46:AW47"/>
    <mergeCell ref="C47:L47"/>
    <mergeCell ref="C48:L48"/>
    <mergeCell ref="X48:AA48"/>
    <mergeCell ref="AB48:AE48"/>
    <mergeCell ref="AH48:AK48"/>
    <mergeCell ref="AL48:AO48"/>
    <mergeCell ref="C49:L49"/>
    <mergeCell ref="C50:L50"/>
    <mergeCell ref="C51:L51"/>
    <mergeCell ref="AW51:AW52"/>
    <mergeCell ref="C52:L52"/>
    <mergeCell ref="C53:L53"/>
    <mergeCell ref="N53:Q53"/>
    <mergeCell ref="R53:U53"/>
    <mergeCell ref="AH53:AK53"/>
    <mergeCell ref="AL53:AO53"/>
    <mergeCell ref="C54:L54"/>
    <mergeCell ref="C55:L55"/>
    <mergeCell ref="C56:L56"/>
    <mergeCell ref="AW56:AW57"/>
    <mergeCell ref="C57:L57"/>
    <mergeCell ref="C58:L58"/>
    <mergeCell ref="N58:Q58"/>
    <mergeCell ref="R58:U58"/>
    <mergeCell ref="X58:AA58"/>
    <mergeCell ref="AB58:AE58"/>
    <mergeCell ref="C59:L59"/>
    <mergeCell ref="C70:AW70"/>
    <mergeCell ref="C72:L72"/>
    <mergeCell ref="C73:L73"/>
    <mergeCell ref="Q73:R73"/>
    <mergeCell ref="AA73:AB73"/>
    <mergeCell ref="AK73:AL73"/>
    <mergeCell ref="C74:L74"/>
    <mergeCell ref="AQ74:AR74"/>
    <mergeCell ref="AS74:AT74"/>
    <mergeCell ref="AU74:AV74"/>
    <mergeCell ref="C75:L75"/>
    <mergeCell ref="C76:L76"/>
    <mergeCell ref="C77:L77"/>
    <mergeCell ref="AW77:AW78"/>
    <mergeCell ref="C78:L78"/>
    <mergeCell ref="C79:L79"/>
    <mergeCell ref="X79:AA79"/>
    <mergeCell ref="AB79:AE79"/>
    <mergeCell ref="AH79:AK79"/>
    <mergeCell ref="AL79:AO79"/>
    <mergeCell ref="C80:L80"/>
    <mergeCell ref="C81:L81"/>
    <mergeCell ref="C82:L82"/>
    <mergeCell ref="AW82:AW83"/>
    <mergeCell ref="C83:L83"/>
    <mergeCell ref="C84:L84"/>
    <mergeCell ref="N84:Q84"/>
    <mergeCell ref="R84:U84"/>
    <mergeCell ref="AH84:AK84"/>
    <mergeCell ref="AL84:AO84"/>
    <mergeCell ref="C85:L85"/>
    <mergeCell ref="C86:L86"/>
    <mergeCell ref="C87:L87"/>
    <mergeCell ref="AW87:AW88"/>
    <mergeCell ref="C88:L88"/>
    <mergeCell ref="C89:L89"/>
    <mergeCell ref="N89:Q89"/>
    <mergeCell ref="R89:U89"/>
    <mergeCell ref="X89:AA89"/>
    <mergeCell ref="AB89:AE89"/>
    <mergeCell ref="C90:L90"/>
    <mergeCell ref="C99:AW99"/>
    <mergeCell ref="C101:L101"/>
    <mergeCell ref="C102:L102"/>
    <mergeCell ref="Q102:R102"/>
    <mergeCell ref="AA102:AB102"/>
    <mergeCell ref="AK102:AL102"/>
    <mergeCell ref="C103:L103"/>
    <mergeCell ref="AQ103:AR103"/>
    <mergeCell ref="AS103:AT103"/>
    <mergeCell ref="AU103:AV103"/>
    <mergeCell ref="C104:L104"/>
    <mergeCell ref="C105:L105"/>
    <mergeCell ref="C106:L106"/>
    <mergeCell ref="AW106:AW107"/>
    <mergeCell ref="C107:L107"/>
    <mergeCell ref="C108:L108"/>
    <mergeCell ref="X108:AA108"/>
    <mergeCell ref="AB108:AE108"/>
    <mergeCell ref="AH108:AK108"/>
    <mergeCell ref="AL108:AO108"/>
    <mergeCell ref="C109:L109"/>
    <mergeCell ref="C110:L110"/>
    <mergeCell ref="C111:L111"/>
    <mergeCell ref="AW111:AW112"/>
    <mergeCell ref="C112:L112"/>
    <mergeCell ref="C113:L113"/>
    <mergeCell ref="N113:Q113"/>
    <mergeCell ref="R113:U113"/>
    <mergeCell ref="AH113:AK113"/>
    <mergeCell ref="AL113:AO113"/>
    <mergeCell ref="C114:L114"/>
    <mergeCell ref="C115:L115"/>
    <mergeCell ref="C116:L116"/>
    <mergeCell ref="AW116:AW117"/>
    <mergeCell ref="C117:L117"/>
    <mergeCell ref="C118:L118"/>
    <mergeCell ref="N118:Q118"/>
    <mergeCell ref="R118:U118"/>
    <mergeCell ref="X118:AA118"/>
    <mergeCell ref="AB118:AE118"/>
    <mergeCell ref="C119:L119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43"/>
  <sheetViews>
    <sheetView showFormulas="false" showGridLines="true" showRowColHeaders="true" showZeros="true" rightToLeft="false" tabSelected="false" showOutlineSymbols="true" defaultGridColor="true" view="normal" topLeftCell="B109" colorId="64" zoomScale="75" zoomScaleNormal="75" zoomScalePageLayoutView="100" workbookViewId="0">
      <selection pane="topLeft" activeCell="B126" activeCellId="0" sqref="B126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17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3.25" hidden="false" customHeight="true" outlineLevel="0" collapsed="false">
      <c r="B7" s="1" t="s">
        <v>3</v>
      </c>
      <c r="C7" s="4" t="s">
        <v>16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7.1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1" hidden="false" customHeight="true" outlineLevel="0" collapsed="false">
      <c r="B9" s="141"/>
      <c r="C9" s="142"/>
      <c r="D9" s="143"/>
      <c r="E9" s="143"/>
      <c r="F9" s="143"/>
      <c r="G9" s="143"/>
      <c r="H9" s="143"/>
      <c r="I9" s="143"/>
      <c r="J9" s="143"/>
      <c r="K9" s="143"/>
      <c r="L9" s="144"/>
      <c r="M9" s="142"/>
      <c r="N9" s="143"/>
      <c r="O9" s="143"/>
      <c r="P9" s="143"/>
      <c r="Q9" s="143"/>
      <c r="R9" s="143"/>
      <c r="S9" s="143"/>
      <c r="T9" s="143"/>
      <c r="U9" s="143"/>
      <c r="V9" s="144"/>
      <c r="W9" s="145"/>
      <c r="X9" s="146"/>
      <c r="Y9" s="146"/>
      <c r="Z9" s="146"/>
      <c r="AA9" s="146"/>
      <c r="AB9" s="146"/>
      <c r="AC9" s="146"/>
      <c r="AD9" s="146"/>
      <c r="AE9" s="146"/>
      <c r="AF9" s="147"/>
      <c r="AG9" s="146"/>
      <c r="AH9" s="146"/>
      <c r="AI9" s="146"/>
      <c r="AJ9" s="146"/>
      <c r="AK9" s="146"/>
      <c r="AL9" s="146"/>
      <c r="AM9" s="146"/>
      <c r="AN9" s="146"/>
      <c r="AO9" s="146"/>
      <c r="AP9" s="148"/>
      <c r="AQ9" s="149"/>
      <c r="AR9" s="150"/>
      <c r="AS9" s="145"/>
      <c r="AT9" s="147"/>
      <c r="AU9" s="151"/>
      <c r="AV9" s="150"/>
      <c r="AW9" s="152"/>
    </row>
    <row r="10" customFormat="false" ht="17.1" hidden="false" customHeight="true" outlineLevel="0" collapsed="false">
      <c r="B10" s="153"/>
      <c r="C10" s="154"/>
      <c r="D10" s="155"/>
      <c r="E10" s="155"/>
      <c r="F10" s="155"/>
      <c r="G10" s="156" t="s">
        <v>43</v>
      </c>
      <c r="H10" s="156"/>
      <c r="I10" s="155"/>
      <c r="J10" s="155"/>
      <c r="K10" s="155"/>
      <c r="L10" s="157"/>
      <c r="M10" s="154"/>
      <c r="N10" s="155"/>
      <c r="O10" s="155"/>
      <c r="P10" s="155"/>
      <c r="Q10" s="156" t="s">
        <v>36</v>
      </c>
      <c r="R10" s="156"/>
      <c r="S10" s="155"/>
      <c r="T10" s="155"/>
      <c r="U10" s="155"/>
      <c r="V10" s="157"/>
      <c r="W10" s="154"/>
      <c r="X10" s="155"/>
      <c r="Y10" s="155"/>
      <c r="Z10" s="155"/>
      <c r="AA10" s="156" t="s">
        <v>49</v>
      </c>
      <c r="AB10" s="156"/>
      <c r="AC10" s="155"/>
      <c r="AD10" s="155"/>
      <c r="AE10" s="155"/>
      <c r="AF10" s="157"/>
      <c r="AG10" s="155"/>
      <c r="AH10" s="155"/>
      <c r="AI10" s="155"/>
      <c r="AJ10" s="155"/>
      <c r="AK10" s="156" t="s">
        <v>30</v>
      </c>
      <c r="AL10" s="156"/>
      <c r="AM10" s="155"/>
      <c r="AN10" s="155"/>
      <c r="AO10" s="155"/>
      <c r="AP10" s="158"/>
      <c r="AQ10" s="159"/>
      <c r="AR10" s="157"/>
      <c r="AS10" s="160"/>
      <c r="AT10" s="161"/>
      <c r="AU10" s="155"/>
      <c r="AV10" s="157"/>
      <c r="AW10" s="26" t="s">
        <v>5</v>
      </c>
    </row>
    <row r="11" customFormat="false" ht="17.1" hidden="false" customHeight="true" outlineLevel="0" collapsed="false">
      <c r="B11" s="153"/>
      <c r="C11" s="154"/>
      <c r="D11" s="155"/>
      <c r="E11" s="155"/>
      <c r="F11" s="155"/>
      <c r="G11" s="155"/>
      <c r="H11" s="155"/>
      <c r="I11" s="155"/>
      <c r="J11" s="155"/>
      <c r="K11" s="155"/>
      <c r="L11" s="157"/>
      <c r="M11" s="154"/>
      <c r="N11" s="155"/>
      <c r="O11" s="155"/>
      <c r="P11" s="155"/>
      <c r="Q11" s="155"/>
      <c r="R11" s="155"/>
      <c r="S11" s="155"/>
      <c r="T11" s="155"/>
      <c r="U11" s="155"/>
      <c r="V11" s="157"/>
      <c r="W11" s="154"/>
      <c r="X11" s="155"/>
      <c r="Y11" s="155"/>
      <c r="Z11" s="155"/>
      <c r="AA11" s="155"/>
      <c r="AB11" s="155"/>
      <c r="AC11" s="155"/>
      <c r="AD11" s="155"/>
      <c r="AE11" s="155"/>
      <c r="AF11" s="157"/>
      <c r="AG11" s="155"/>
      <c r="AH11" s="155"/>
      <c r="AI11" s="155"/>
      <c r="AJ11" s="155"/>
      <c r="AK11" s="155"/>
      <c r="AL11" s="155"/>
      <c r="AM11" s="155"/>
      <c r="AN11" s="155"/>
      <c r="AO11" s="155"/>
      <c r="AP11" s="158"/>
      <c r="AQ11" s="162" t="s">
        <v>6</v>
      </c>
      <c r="AR11" s="162"/>
      <c r="AS11" s="163" t="s">
        <v>7</v>
      </c>
      <c r="AT11" s="163"/>
      <c r="AU11" s="163" t="s">
        <v>8</v>
      </c>
      <c r="AV11" s="163"/>
      <c r="AW11" s="26"/>
    </row>
    <row r="12" customFormat="false" ht="17.1" hidden="false" customHeight="true" outlineLevel="0" collapsed="false">
      <c r="B12" s="164"/>
      <c r="C12" s="165"/>
      <c r="D12" s="166"/>
      <c r="E12" s="166"/>
      <c r="F12" s="166"/>
      <c r="G12" s="166"/>
      <c r="H12" s="166"/>
      <c r="I12" s="166"/>
      <c r="J12" s="166"/>
      <c r="K12" s="166"/>
      <c r="L12" s="167"/>
      <c r="M12" s="165"/>
      <c r="N12" s="166"/>
      <c r="O12" s="166"/>
      <c r="P12" s="166"/>
      <c r="Q12" s="166"/>
      <c r="R12" s="166"/>
      <c r="S12" s="166"/>
      <c r="T12" s="166"/>
      <c r="U12" s="166"/>
      <c r="V12" s="167"/>
      <c r="W12" s="165"/>
      <c r="X12" s="166"/>
      <c r="Y12" s="166"/>
      <c r="Z12" s="166"/>
      <c r="AA12" s="166"/>
      <c r="AB12" s="166"/>
      <c r="AC12" s="166"/>
      <c r="AD12" s="166"/>
      <c r="AE12" s="166"/>
      <c r="AF12" s="167"/>
      <c r="AG12" s="166"/>
      <c r="AH12" s="166"/>
      <c r="AI12" s="166"/>
      <c r="AJ12" s="166"/>
      <c r="AK12" s="166"/>
      <c r="AL12" s="166"/>
      <c r="AM12" s="166"/>
      <c r="AN12" s="166"/>
      <c r="AO12" s="166"/>
      <c r="AP12" s="168"/>
      <c r="AQ12" s="169"/>
      <c r="AR12" s="170"/>
      <c r="AS12" s="171"/>
      <c r="AT12" s="170"/>
      <c r="AU12" s="171"/>
      <c r="AV12" s="170"/>
      <c r="AW12" s="172"/>
    </row>
    <row r="13" customFormat="false" ht="17.1" hidden="false" customHeight="true" outlineLevel="0" collapsed="false">
      <c r="B13" s="173" t="s">
        <v>43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9"/>
      <c r="M13" s="174"/>
      <c r="N13" s="175"/>
      <c r="O13" s="175"/>
      <c r="P13" s="175"/>
      <c r="Q13" s="175"/>
      <c r="R13" s="175"/>
      <c r="S13" s="175"/>
      <c r="T13" s="175"/>
      <c r="U13" s="175"/>
      <c r="V13" s="176"/>
      <c r="W13" s="174"/>
      <c r="X13" s="175"/>
      <c r="Y13" s="175"/>
      <c r="Z13" s="175"/>
      <c r="AA13" s="175"/>
      <c r="AB13" s="175"/>
      <c r="AC13" s="175"/>
      <c r="AD13" s="175"/>
      <c r="AE13" s="175"/>
      <c r="AF13" s="176"/>
      <c r="AG13" s="174"/>
      <c r="AH13" s="175"/>
      <c r="AI13" s="175"/>
      <c r="AJ13" s="175"/>
      <c r="AK13" s="175"/>
      <c r="AL13" s="175"/>
      <c r="AM13" s="175"/>
      <c r="AN13" s="175"/>
      <c r="AO13" s="175"/>
      <c r="AP13" s="177"/>
      <c r="AQ13" s="159"/>
      <c r="AR13" s="157"/>
      <c r="AS13" s="154"/>
      <c r="AT13" s="157"/>
      <c r="AU13" s="103"/>
      <c r="AV13" s="178"/>
      <c r="AW13" s="26"/>
    </row>
    <row r="14" customFormat="false" ht="17.1" hidden="false" customHeight="true" outlineLevel="0" collapsed="false">
      <c r="B14" s="179" t="s">
        <v>170</v>
      </c>
      <c r="C14" s="99"/>
      <c r="D14" s="99"/>
      <c r="E14" s="99"/>
      <c r="F14" s="99"/>
      <c r="G14" s="100"/>
      <c r="H14" s="100"/>
      <c r="I14" s="99"/>
      <c r="J14" s="99"/>
      <c r="K14" s="99"/>
      <c r="L14" s="101"/>
      <c r="M14" s="102"/>
      <c r="N14" s="103"/>
      <c r="O14" s="103"/>
      <c r="P14" s="103" t="s">
        <v>36</v>
      </c>
      <c r="Q14" s="180"/>
      <c r="R14" s="103"/>
      <c r="S14" s="103" t="s">
        <v>35</v>
      </c>
      <c r="T14" s="103"/>
      <c r="U14" s="103"/>
      <c r="V14" s="178"/>
      <c r="W14" s="102"/>
      <c r="X14" s="103"/>
      <c r="Y14" s="103"/>
      <c r="Z14" s="103" t="s">
        <v>35</v>
      </c>
      <c r="AA14" s="180"/>
      <c r="AB14" s="103"/>
      <c r="AC14" s="103" t="s">
        <v>36</v>
      </c>
      <c r="AD14" s="103"/>
      <c r="AE14" s="103"/>
      <c r="AF14" s="178"/>
      <c r="AG14" s="102"/>
      <c r="AH14" s="103"/>
      <c r="AI14" s="103"/>
      <c r="AJ14" s="103" t="s">
        <v>36</v>
      </c>
      <c r="AK14" s="180"/>
      <c r="AL14" s="103"/>
      <c r="AM14" s="103" t="s">
        <v>35</v>
      </c>
      <c r="AN14" s="103"/>
      <c r="AO14" s="103"/>
      <c r="AP14" s="181"/>
      <c r="AQ14" s="159"/>
      <c r="AR14" s="157"/>
      <c r="AS14" s="182"/>
      <c r="AT14" s="157"/>
      <c r="AU14" s="103"/>
      <c r="AV14" s="178"/>
      <c r="AW14" s="183" t="s">
        <v>36</v>
      </c>
    </row>
    <row r="15" customFormat="false" ht="17.1" hidden="false" customHeight="true" outlineLevel="0" collapsed="false">
      <c r="B15" s="179" t="s">
        <v>23</v>
      </c>
      <c r="C15" s="99"/>
      <c r="D15" s="99"/>
      <c r="E15" s="99"/>
      <c r="F15" s="99"/>
      <c r="G15" s="100"/>
      <c r="H15" s="100"/>
      <c r="I15" s="99"/>
      <c r="J15" s="99"/>
      <c r="K15" s="99"/>
      <c r="L15" s="101"/>
      <c r="M15" s="102"/>
      <c r="N15" s="103"/>
      <c r="O15" s="103"/>
      <c r="P15" s="103"/>
      <c r="Q15" s="104"/>
      <c r="R15" s="103"/>
      <c r="S15" s="103"/>
      <c r="T15" s="103"/>
      <c r="U15" s="103"/>
      <c r="V15" s="178"/>
      <c r="W15" s="102"/>
      <c r="X15" s="103"/>
      <c r="Y15" s="103"/>
      <c r="Z15" s="103"/>
      <c r="AA15" s="104"/>
      <c r="AB15" s="103"/>
      <c r="AC15" s="103"/>
      <c r="AD15" s="103"/>
      <c r="AE15" s="103"/>
      <c r="AF15" s="178"/>
      <c r="AG15" s="102"/>
      <c r="AH15" s="103"/>
      <c r="AI15" s="103"/>
      <c r="AJ15" s="103"/>
      <c r="AK15" s="104"/>
      <c r="AL15" s="103"/>
      <c r="AM15" s="103"/>
      <c r="AN15" s="103"/>
      <c r="AO15" s="103"/>
      <c r="AP15" s="181"/>
      <c r="AQ15" s="159"/>
      <c r="AR15" s="157"/>
      <c r="AS15" s="154"/>
      <c r="AT15" s="157"/>
      <c r="AU15" s="184"/>
      <c r="AV15" s="178"/>
      <c r="AW15" s="183"/>
    </row>
    <row r="16" customFormat="false" ht="17.1" hidden="false" customHeight="true" outlineLevel="0" collapsed="false">
      <c r="B16" s="179"/>
      <c r="C16" s="108"/>
      <c r="D16" s="108"/>
      <c r="E16" s="108"/>
      <c r="F16" s="108"/>
      <c r="G16" s="108"/>
      <c r="H16" s="108"/>
      <c r="I16" s="108"/>
      <c r="J16" s="108"/>
      <c r="K16" s="108"/>
      <c r="L16" s="109"/>
      <c r="M16" s="66"/>
      <c r="N16" s="64" t="s">
        <v>24</v>
      </c>
      <c r="O16" s="64"/>
      <c r="P16" s="64"/>
      <c r="Q16" s="64"/>
      <c r="R16" s="64" t="s">
        <v>19</v>
      </c>
      <c r="S16" s="64"/>
      <c r="T16" s="64"/>
      <c r="U16" s="64"/>
      <c r="V16" s="65"/>
      <c r="W16" s="120"/>
      <c r="X16" s="64" t="s">
        <v>75</v>
      </c>
      <c r="Y16" s="64"/>
      <c r="Z16" s="64"/>
      <c r="AA16" s="64"/>
      <c r="AB16" s="64" t="s">
        <v>75</v>
      </c>
      <c r="AC16" s="64"/>
      <c r="AD16" s="64"/>
      <c r="AE16" s="64"/>
      <c r="AF16" s="65"/>
      <c r="AG16" s="120"/>
      <c r="AH16" s="64" t="s">
        <v>40</v>
      </c>
      <c r="AI16" s="64"/>
      <c r="AJ16" s="64"/>
      <c r="AK16" s="64"/>
      <c r="AL16" s="64" t="s">
        <v>19</v>
      </c>
      <c r="AM16" s="64"/>
      <c r="AN16" s="64"/>
      <c r="AO16" s="64"/>
      <c r="AP16" s="67"/>
      <c r="AQ16" s="185"/>
      <c r="AR16" s="157"/>
      <c r="AS16" s="154"/>
      <c r="AT16" s="157"/>
      <c r="AU16" s="103"/>
      <c r="AV16" s="178"/>
      <c r="AW16" s="183"/>
    </row>
    <row r="17" customFormat="false" ht="17.1" hidden="false" customHeight="true" outlineLevel="0" collapsed="false">
      <c r="B17" s="186"/>
      <c r="C17" s="187"/>
      <c r="D17" s="187"/>
      <c r="E17" s="187"/>
      <c r="F17" s="187"/>
      <c r="G17" s="187"/>
      <c r="H17" s="187"/>
      <c r="I17" s="187"/>
      <c r="J17" s="187"/>
      <c r="K17" s="187"/>
      <c r="L17" s="188"/>
      <c r="M17" s="189"/>
      <c r="N17" s="190"/>
      <c r="O17" s="190"/>
      <c r="P17" s="190"/>
      <c r="Q17" s="190"/>
      <c r="R17" s="190"/>
      <c r="S17" s="190"/>
      <c r="T17" s="190"/>
      <c r="U17" s="190"/>
      <c r="V17" s="191"/>
      <c r="W17" s="189"/>
      <c r="X17" s="190"/>
      <c r="Y17" s="190"/>
      <c r="Z17" s="190"/>
      <c r="AA17" s="190"/>
      <c r="AB17" s="190"/>
      <c r="AC17" s="190"/>
      <c r="AD17" s="190"/>
      <c r="AE17" s="190"/>
      <c r="AF17" s="191"/>
      <c r="AG17" s="189"/>
      <c r="AH17" s="190"/>
      <c r="AI17" s="190"/>
      <c r="AJ17" s="190"/>
      <c r="AK17" s="190"/>
      <c r="AL17" s="190"/>
      <c r="AM17" s="190"/>
      <c r="AN17" s="190"/>
      <c r="AO17" s="190"/>
      <c r="AP17" s="192"/>
      <c r="AQ17" s="193"/>
      <c r="AR17" s="194"/>
      <c r="AS17" s="195"/>
      <c r="AT17" s="194"/>
      <c r="AU17" s="196"/>
      <c r="AV17" s="197"/>
      <c r="AW17" s="198"/>
      <c r="AZ17" s="0" t="s">
        <v>9</v>
      </c>
    </row>
    <row r="18" customFormat="false" ht="17.1" hidden="false" customHeight="true" outlineLevel="0" collapsed="false">
      <c r="B18" s="199" t="s">
        <v>36</v>
      </c>
      <c r="C18" s="200"/>
      <c r="D18" s="200"/>
      <c r="E18" s="200"/>
      <c r="F18" s="200"/>
      <c r="G18" s="200"/>
      <c r="H18" s="200"/>
      <c r="I18" s="200"/>
      <c r="J18" s="200"/>
      <c r="K18" s="200"/>
      <c r="L18" s="201"/>
      <c r="M18" s="202"/>
      <c r="N18" s="203"/>
      <c r="O18" s="203"/>
      <c r="P18" s="203"/>
      <c r="Q18" s="203"/>
      <c r="R18" s="203"/>
      <c r="S18" s="203"/>
      <c r="T18" s="203"/>
      <c r="U18" s="203"/>
      <c r="V18" s="204"/>
      <c r="W18" s="205"/>
      <c r="X18" s="206"/>
      <c r="Y18" s="206"/>
      <c r="Z18" s="206"/>
      <c r="AA18" s="206"/>
      <c r="AB18" s="206"/>
      <c r="AC18" s="206"/>
      <c r="AD18" s="206"/>
      <c r="AE18" s="206"/>
      <c r="AF18" s="207"/>
      <c r="AG18" s="205"/>
      <c r="AH18" s="206"/>
      <c r="AI18" s="206"/>
      <c r="AJ18" s="206"/>
      <c r="AK18" s="206"/>
      <c r="AL18" s="206"/>
      <c r="AM18" s="206"/>
      <c r="AN18" s="206"/>
      <c r="AO18" s="206"/>
      <c r="AP18" s="207"/>
      <c r="AQ18" s="159"/>
      <c r="AR18" s="157"/>
      <c r="AS18" s="154"/>
      <c r="AT18" s="157"/>
      <c r="AU18" s="103"/>
      <c r="AV18" s="178"/>
      <c r="AW18" s="26"/>
      <c r="AZ18" s="48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50"/>
    </row>
    <row r="19" customFormat="false" ht="17.1" hidden="false" customHeight="true" outlineLevel="0" collapsed="false">
      <c r="B19" s="179" t="s">
        <v>42</v>
      </c>
      <c r="C19" s="209"/>
      <c r="D19" s="209"/>
      <c r="E19" s="209"/>
      <c r="F19" s="209" t="s">
        <v>35</v>
      </c>
      <c r="G19" s="180"/>
      <c r="H19" s="209"/>
      <c r="I19" s="209" t="s">
        <v>36</v>
      </c>
      <c r="J19" s="209"/>
      <c r="K19" s="209"/>
      <c r="L19" s="210"/>
      <c r="M19" s="98"/>
      <c r="N19" s="99"/>
      <c r="O19" s="99"/>
      <c r="P19" s="99"/>
      <c r="Q19" s="100"/>
      <c r="R19" s="100"/>
      <c r="S19" s="99"/>
      <c r="T19" s="99"/>
      <c r="U19" s="99"/>
      <c r="V19" s="101"/>
      <c r="W19" s="102"/>
      <c r="X19" s="103"/>
      <c r="Y19" s="103"/>
      <c r="Z19" s="103" t="s">
        <v>43</v>
      </c>
      <c r="AA19" s="180"/>
      <c r="AB19" s="103"/>
      <c r="AC19" s="103" t="s">
        <v>43</v>
      </c>
      <c r="AD19" s="103"/>
      <c r="AE19" s="103"/>
      <c r="AF19" s="178"/>
      <c r="AG19" s="102"/>
      <c r="AH19" s="103"/>
      <c r="AI19" s="103"/>
      <c r="AJ19" s="103" t="s">
        <v>43</v>
      </c>
      <c r="AK19" s="180"/>
      <c r="AL19" s="103"/>
      <c r="AM19" s="103" t="s">
        <v>43</v>
      </c>
      <c r="AN19" s="103"/>
      <c r="AO19" s="103"/>
      <c r="AP19" s="178"/>
      <c r="AQ19" s="159"/>
      <c r="AR19" s="157"/>
      <c r="AS19" s="182"/>
      <c r="AT19" s="157"/>
      <c r="AU19" s="103"/>
      <c r="AV19" s="178"/>
      <c r="AW19" s="183" t="s">
        <v>49</v>
      </c>
      <c r="AZ19" s="24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25"/>
    </row>
    <row r="20" customFormat="false" ht="17.1" hidden="false" customHeight="true" outlineLevel="0" collapsed="false">
      <c r="B20" s="179" t="s">
        <v>171</v>
      </c>
      <c r="C20" s="96"/>
      <c r="D20" s="96"/>
      <c r="E20" s="96"/>
      <c r="F20" s="96"/>
      <c r="G20" s="96"/>
      <c r="H20" s="96"/>
      <c r="I20" s="96"/>
      <c r="J20" s="96"/>
      <c r="K20" s="96"/>
      <c r="L20" s="97"/>
      <c r="M20" s="98"/>
      <c r="N20" s="99"/>
      <c r="O20" s="99"/>
      <c r="P20" s="99"/>
      <c r="Q20" s="100"/>
      <c r="R20" s="100"/>
      <c r="S20" s="99"/>
      <c r="T20" s="99"/>
      <c r="U20" s="99"/>
      <c r="V20" s="101"/>
      <c r="W20" s="102"/>
      <c r="X20" s="103"/>
      <c r="Y20" s="103"/>
      <c r="Z20" s="103"/>
      <c r="AA20" s="104"/>
      <c r="AB20" s="103"/>
      <c r="AC20" s="103"/>
      <c r="AD20" s="103"/>
      <c r="AE20" s="103"/>
      <c r="AF20" s="178"/>
      <c r="AG20" s="102"/>
      <c r="AH20" s="103"/>
      <c r="AI20" s="103"/>
      <c r="AJ20" s="103"/>
      <c r="AK20" s="104"/>
      <c r="AL20" s="103"/>
      <c r="AM20" s="103"/>
      <c r="AN20" s="103"/>
      <c r="AO20" s="103"/>
      <c r="AP20" s="178"/>
      <c r="AQ20" s="159"/>
      <c r="AR20" s="157"/>
      <c r="AS20" s="154"/>
      <c r="AT20" s="157"/>
      <c r="AU20" s="184"/>
      <c r="AV20" s="178"/>
      <c r="AW20" s="183"/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179"/>
      <c r="C21" s="211"/>
      <c r="D21" s="64" t="s">
        <v>14</v>
      </c>
      <c r="E21" s="64"/>
      <c r="F21" s="64"/>
      <c r="G21" s="64"/>
      <c r="H21" s="64" t="s">
        <v>13</v>
      </c>
      <c r="I21" s="64"/>
      <c r="J21" s="64"/>
      <c r="K21" s="64"/>
      <c r="L21" s="106"/>
      <c r="M21" s="107"/>
      <c r="N21" s="108"/>
      <c r="O21" s="108"/>
      <c r="P21" s="108"/>
      <c r="Q21" s="108"/>
      <c r="R21" s="108"/>
      <c r="S21" s="108"/>
      <c r="T21" s="108"/>
      <c r="U21" s="108"/>
      <c r="V21" s="109"/>
      <c r="W21" s="66"/>
      <c r="X21" s="64" t="s">
        <v>51</v>
      </c>
      <c r="Y21" s="64"/>
      <c r="Z21" s="64"/>
      <c r="AA21" s="64"/>
      <c r="AB21" s="64" t="s">
        <v>13</v>
      </c>
      <c r="AC21" s="64"/>
      <c r="AD21" s="64"/>
      <c r="AE21" s="64"/>
      <c r="AF21" s="65"/>
      <c r="AG21" s="66"/>
      <c r="AH21" s="64" t="s">
        <v>26</v>
      </c>
      <c r="AI21" s="64"/>
      <c r="AJ21" s="64"/>
      <c r="AK21" s="64"/>
      <c r="AL21" s="64" t="s">
        <v>24</v>
      </c>
      <c r="AM21" s="64"/>
      <c r="AN21" s="64"/>
      <c r="AO21" s="64"/>
      <c r="AP21" s="65"/>
      <c r="AQ21" s="185"/>
      <c r="AR21" s="157"/>
      <c r="AS21" s="154"/>
      <c r="AT21" s="157"/>
      <c r="AU21" s="103"/>
      <c r="AV21" s="178"/>
      <c r="AW21" s="183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25"/>
    </row>
    <row r="22" customFormat="false" ht="17.1" hidden="false" customHeight="true" outlineLevel="0" collapsed="false">
      <c r="B22" s="186"/>
      <c r="C22" s="212"/>
      <c r="D22" s="212"/>
      <c r="E22" s="212"/>
      <c r="F22" s="212"/>
      <c r="G22" s="212"/>
      <c r="H22" s="212"/>
      <c r="I22" s="212"/>
      <c r="J22" s="212"/>
      <c r="K22" s="212"/>
      <c r="L22" s="213"/>
      <c r="M22" s="214"/>
      <c r="N22" s="187"/>
      <c r="O22" s="187"/>
      <c r="P22" s="187"/>
      <c r="Q22" s="187"/>
      <c r="R22" s="187"/>
      <c r="S22" s="187"/>
      <c r="T22" s="187"/>
      <c r="U22" s="187"/>
      <c r="V22" s="188"/>
      <c r="W22" s="189"/>
      <c r="X22" s="190"/>
      <c r="Y22" s="190"/>
      <c r="Z22" s="190"/>
      <c r="AA22" s="190"/>
      <c r="AB22" s="190"/>
      <c r="AC22" s="190"/>
      <c r="AD22" s="190"/>
      <c r="AE22" s="190"/>
      <c r="AF22" s="191"/>
      <c r="AG22" s="189"/>
      <c r="AH22" s="190"/>
      <c r="AI22" s="190"/>
      <c r="AJ22" s="190"/>
      <c r="AK22" s="190"/>
      <c r="AL22" s="190"/>
      <c r="AM22" s="190"/>
      <c r="AN22" s="190"/>
      <c r="AO22" s="190"/>
      <c r="AP22" s="191"/>
      <c r="AQ22" s="193"/>
      <c r="AR22" s="194"/>
      <c r="AS22" s="195"/>
      <c r="AT22" s="194"/>
      <c r="AU22" s="196"/>
      <c r="AV22" s="197"/>
      <c r="AW22" s="198"/>
      <c r="AZ22" s="81" t="n">
        <f aca="false">IF(M16&gt;N16,1,0)</f>
        <v>0</v>
      </c>
      <c r="BA22" s="82" t="n">
        <f aca="false">IF(OR(M16&gt;N16,M16=""),0,1)</f>
        <v>0</v>
      </c>
      <c r="BB22" s="82" t="n">
        <f aca="false">IF(O16&gt;P16,1,0)</f>
        <v>0</v>
      </c>
      <c r="BC22" s="82" t="n">
        <f aca="false">IF(OR(O16&gt;P16,O16=""),0,1)</f>
        <v>0</v>
      </c>
      <c r="BD22" s="82" t="n">
        <f aca="false">IF(Q16&gt;R16,1,0)</f>
        <v>0</v>
      </c>
      <c r="BE22" s="82" t="n">
        <f aca="false">IF(OR(Q16&gt;R16,Q16=""),0,1)</f>
        <v>0</v>
      </c>
      <c r="BF22" s="82" t="n">
        <f aca="false">IF(S16&gt;T16,1,0)</f>
        <v>0</v>
      </c>
      <c r="BG22" s="82" t="n">
        <f aca="false">IF(OR(S16&gt;T16,S16=""),0,1)</f>
        <v>0</v>
      </c>
      <c r="BH22" s="82" t="n">
        <f aca="false">IF(U16&gt;V16,1,0)</f>
        <v>0</v>
      </c>
      <c r="BI22" s="83" t="n">
        <f aca="false">IF(OR(U16&gt;V16,U16=""),0,1)</f>
        <v>0</v>
      </c>
      <c r="BJ22" s="82" t="n">
        <f aca="false">IF(W16&gt;X16,1,0)</f>
        <v>0</v>
      </c>
      <c r="BK22" s="82" t="n">
        <f aca="false">IF(OR(W16&gt;X16,W16=""),0,1)</f>
        <v>0</v>
      </c>
      <c r="BL22" s="82" t="n">
        <f aca="false">IF(Y16&gt;Z16,1,0)</f>
        <v>0</v>
      </c>
      <c r="BM22" s="82" t="n">
        <f aca="false">IF(OR(Y16&gt;Z16,Y16=""),0,1)</f>
        <v>0</v>
      </c>
      <c r="BN22" s="82" t="n">
        <f aca="false">IF(AA16&gt;AB16,1,0)</f>
        <v>0</v>
      </c>
      <c r="BO22" s="82" t="n">
        <f aca="false">IF(OR(AA16&gt;AB16,AA16=""),0,1)</f>
        <v>0</v>
      </c>
      <c r="BP22" s="82" t="n">
        <f aca="false">IF(AC16&gt;AD16,1,0)</f>
        <v>0</v>
      </c>
      <c r="BQ22" s="82" t="n">
        <f aca="false">IF(OR(AC16&gt;AD16,AC16=""),0,1)</f>
        <v>0</v>
      </c>
      <c r="BR22" s="82" t="n">
        <f aca="false">IF(AE16&gt;AF16,1,0)</f>
        <v>0</v>
      </c>
      <c r="BS22" s="83" t="n">
        <f aca="false">IF(OR(AE16&gt;AF16,AE16=""),0,1)</f>
        <v>0</v>
      </c>
      <c r="BT22" s="82" t="n">
        <f aca="false">IF(AG16&gt;AH16,1,0)</f>
        <v>0</v>
      </c>
      <c r="BU22" s="82" t="n">
        <f aca="false">IF(OR(AG16&gt;AH16,AG16=""),0,1)</f>
        <v>0</v>
      </c>
      <c r="BV22" s="82" t="n">
        <f aca="false">IF(AI16&gt;AJ16,1,0)</f>
        <v>0</v>
      </c>
      <c r="BW22" s="82" t="n">
        <f aca="false">IF(OR(AI16&gt;AJ16,AI16=""),0,1)</f>
        <v>0</v>
      </c>
      <c r="BX22" s="82" t="n">
        <f aca="false">IF(AK16&gt;AL16,1,0)</f>
        <v>0</v>
      </c>
      <c r="BY22" s="82" t="n">
        <f aca="false">IF(OR(AK16&gt;AL16,AK16=""),0,1)</f>
        <v>0</v>
      </c>
      <c r="BZ22" s="82" t="n">
        <f aca="false">IF(AM16&gt;AN16,1,0)</f>
        <v>0</v>
      </c>
      <c r="CA22" s="82" t="n">
        <f aca="false">IF(OR(AM16&gt;AN16,AM16=""),0,1)</f>
        <v>0</v>
      </c>
      <c r="CB22" s="82" t="n">
        <f aca="false">IF(AO16&gt;AP16,1,0)</f>
        <v>0</v>
      </c>
      <c r="CC22" s="83" t="n">
        <f aca="false">IF(OR(AO16&gt;AP16,AO16=""),0,1)</f>
        <v>0</v>
      </c>
    </row>
    <row r="23" customFormat="false" ht="17.1" hidden="false" customHeight="true" outlineLevel="0" collapsed="false">
      <c r="B23" s="199" t="s">
        <v>49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15"/>
      <c r="N23" s="200"/>
      <c r="O23" s="200"/>
      <c r="P23" s="200"/>
      <c r="Q23" s="200"/>
      <c r="R23" s="200"/>
      <c r="S23" s="200"/>
      <c r="T23" s="200"/>
      <c r="U23" s="200"/>
      <c r="V23" s="201"/>
      <c r="W23" s="202"/>
      <c r="X23" s="203"/>
      <c r="Y23" s="203"/>
      <c r="Z23" s="203"/>
      <c r="AA23" s="203"/>
      <c r="AB23" s="203"/>
      <c r="AC23" s="203"/>
      <c r="AD23" s="203"/>
      <c r="AE23" s="203"/>
      <c r="AF23" s="204"/>
      <c r="AG23" s="205"/>
      <c r="AH23" s="206"/>
      <c r="AI23" s="206"/>
      <c r="AJ23" s="206"/>
      <c r="AK23" s="206"/>
      <c r="AL23" s="206"/>
      <c r="AM23" s="206"/>
      <c r="AN23" s="206"/>
      <c r="AO23" s="206"/>
      <c r="AP23" s="208"/>
      <c r="AQ23" s="159"/>
      <c r="AR23" s="157"/>
      <c r="AS23" s="154"/>
      <c r="AT23" s="157"/>
      <c r="AU23" s="103"/>
      <c r="AV23" s="178"/>
      <c r="AW23" s="26"/>
      <c r="AZ23" s="24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25"/>
    </row>
    <row r="24" customFormat="false" ht="17.1" hidden="false" customHeight="true" outlineLevel="0" collapsed="false">
      <c r="B24" s="179" t="s">
        <v>172</v>
      </c>
      <c r="C24" s="96"/>
      <c r="D24" s="96"/>
      <c r="E24" s="96"/>
      <c r="F24" s="209" t="s">
        <v>36</v>
      </c>
      <c r="G24" s="180"/>
      <c r="H24" s="209"/>
      <c r="I24" s="209" t="s">
        <v>35</v>
      </c>
      <c r="J24" s="96"/>
      <c r="K24" s="96"/>
      <c r="L24" s="97"/>
      <c r="M24" s="216"/>
      <c r="N24" s="96"/>
      <c r="O24" s="96"/>
      <c r="P24" s="209" t="s">
        <v>43</v>
      </c>
      <c r="Q24" s="180"/>
      <c r="R24" s="209"/>
      <c r="S24" s="209" t="s">
        <v>43</v>
      </c>
      <c r="T24" s="96"/>
      <c r="U24" s="96"/>
      <c r="V24" s="97"/>
      <c r="W24" s="98"/>
      <c r="X24" s="99"/>
      <c r="Y24" s="99"/>
      <c r="Z24" s="99"/>
      <c r="AA24" s="100"/>
      <c r="AB24" s="100"/>
      <c r="AC24" s="99"/>
      <c r="AD24" s="99"/>
      <c r="AE24" s="99"/>
      <c r="AF24" s="101"/>
      <c r="AG24" s="102"/>
      <c r="AH24" s="103"/>
      <c r="AI24" s="103"/>
      <c r="AJ24" s="103" t="s">
        <v>36</v>
      </c>
      <c r="AK24" s="180"/>
      <c r="AL24" s="103"/>
      <c r="AM24" s="103" t="s">
        <v>35</v>
      </c>
      <c r="AN24" s="103"/>
      <c r="AO24" s="103"/>
      <c r="AP24" s="181"/>
      <c r="AQ24" s="159"/>
      <c r="AR24" s="157"/>
      <c r="AS24" s="182"/>
      <c r="AT24" s="157"/>
      <c r="AU24" s="103"/>
      <c r="AV24" s="178"/>
      <c r="AW24" s="183" t="s">
        <v>43</v>
      </c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179" t="s">
        <v>148</v>
      </c>
      <c r="C25" s="96"/>
      <c r="D25" s="96"/>
      <c r="E25" s="96"/>
      <c r="F25" s="96"/>
      <c r="G25" s="96"/>
      <c r="H25" s="96"/>
      <c r="I25" s="96"/>
      <c r="J25" s="96"/>
      <c r="K25" s="96"/>
      <c r="L25" s="97"/>
      <c r="M25" s="216"/>
      <c r="N25" s="96"/>
      <c r="O25" s="96"/>
      <c r="P25" s="96"/>
      <c r="Q25" s="96"/>
      <c r="R25" s="96"/>
      <c r="S25" s="96"/>
      <c r="T25" s="96"/>
      <c r="U25" s="96"/>
      <c r="V25" s="97"/>
      <c r="W25" s="98"/>
      <c r="X25" s="99"/>
      <c r="Y25" s="99"/>
      <c r="Z25" s="99"/>
      <c r="AA25" s="100"/>
      <c r="AB25" s="100"/>
      <c r="AC25" s="99"/>
      <c r="AD25" s="99"/>
      <c r="AE25" s="99"/>
      <c r="AF25" s="101"/>
      <c r="AG25" s="102"/>
      <c r="AH25" s="103"/>
      <c r="AI25" s="103"/>
      <c r="AJ25" s="103"/>
      <c r="AK25" s="104"/>
      <c r="AL25" s="103"/>
      <c r="AM25" s="103"/>
      <c r="AN25" s="103"/>
      <c r="AO25" s="103"/>
      <c r="AP25" s="181"/>
      <c r="AQ25" s="159"/>
      <c r="AR25" s="157"/>
      <c r="AS25" s="154"/>
      <c r="AT25" s="157"/>
      <c r="AU25" s="184"/>
      <c r="AV25" s="178"/>
      <c r="AW25" s="183"/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179"/>
      <c r="C26" s="211"/>
      <c r="D26" s="64" t="s">
        <v>72</v>
      </c>
      <c r="E26" s="64"/>
      <c r="F26" s="64"/>
      <c r="G26" s="64"/>
      <c r="H26" s="64" t="s">
        <v>72</v>
      </c>
      <c r="I26" s="64"/>
      <c r="J26" s="64"/>
      <c r="K26" s="64"/>
      <c r="L26" s="65"/>
      <c r="M26" s="120"/>
      <c r="N26" s="64" t="s">
        <v>56</v>
      </c>
      <c r="O26" s="64"/>
      <c r="P26" s="64"/>
      <c r="Q26" s="64"/>
      <c r="R26" s="64" t="s">
        <v>19</v>
      </c>
      <c r="S26" s="64"/>
      <c r="T26" s="64"/>
      <c r="U26" s="64"/>
      <c r="V26" s="106"/>
      <c r="W26" s="107"/>
      <c r="X26" s="108"/>
      <c r="Y26" s="108"/>
      <c r="Z26" s="108"/>
      <c r="AA26" s="108"/>
      <c r="AB26" s="108"/>
      <c r="AC26" s="108"/>
      <c r="AD26" s="108"/>
      <c r="AE26" s="108"/>
      <c r="AF26" s="109"/>
      <c r="AG26" s="66"/>
      <c r="AH26" s="64" t="s">
        <v>20</v>
      </c>
      <c r="AI26" s="64"/>
      <c r="AJ26" s="64"/>
      <c r="AK26" s="64"/>
      <c r="AL26" s="64" t="s">
        <v>51</v>
      </c>
      <c r="AM26" s="64"/>
      <c r="AN26" s="64"/>
      <c r="AO26" s="64"/>
      <c r="AP26" s="67"/>
      <c r="AQ26" s="185"/>
      <c r="AR26" s="157"/>
      <c r="AS26" s="154"/>
      <c r="AT26" s="157"/>
      <c r="AU26" s="103"/>
      <c r="AV26" s="178"/>
      <c r="AW26" s="183"/>
      <c r="AZ26" s="2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25"/>
    </row>
    <row r="27" customFormat="false" ht="17.1" hidden="false" customHeight="true" outlineLevel="0" collapsed="false">
      <c r="B27" s="186"/>
      <c r="C27" s="212"/>
      <c r="D27" s="212"/>
      <c r="E27" s="212"/>
      <c r="F27" s="212"/>
      <c r="G27" s="212"/>
      <c r="H27" s="212"/>
      <c r="I27" s="212"/>
      <c r="J27" s="212"/>
      <c r="K27" s="212"/>
      <c r="L27" s="213"/>
      <c r="M27" s="217"/>
      <c r="N27" s="212"/>
      <c r="O27" s="212"/>
      <c r="P27" s="212"/>
      <c r="Q27" s="212"/>
      <c r="R27" s="212"/>
      <c r="S27" s="212"/>
      <c r="T27" s="212"/>
      <c r="U27" s="212"/>
      <c r="V27" s="213"/>
      <c r="W27" s="214"/>
      <c r="X27" s="187"/>
      <c r="Y27" s="187"/>
      <c r="Z27" s="187"/>
      <c r="AA27" s="187"/>
      <c r="AB27" s="187"/>
      <c r="AC27" s="187"/>
      <c r="AD27" s="187"/>
      <c r="AE27" s="187"/>
      <c r="AF27" s="188"/>
      <c r="AG27" s="189"/>
      <c r="AH27" s="190"/>
      <c r="AI27" s="190"/>
      <c r="AJ27" s="190"/>
      <c r="AK27" s="190"/>
      <c r="AL27" s="190"/>
      <c r="AM27" s="190"/>
      <c r="AN27" s="190"/>
      <c r="AO27" s="190"/>
      <c r="AP27" s="192"/>
      <c r="AQ27" s="193"/>
      <c r="AR27" s="194"/>
      <c r="AS27" s="195"/>
      <c r="AT27" s="194"/>
      <c r="AU27" s="196"/>
      <c r="AV27" s="197"/>
      <c r="AW27" s="198"/>
      <c r="AZ27" s="24"/>
      <c r="BA27" s="51"/>
      <c r="BB27" s="51"/>
      <c r="BC27" s="51"/>
      <c r="BD27" s="51"/>
      <c r="BE27" s="51"/>
      <c r="BF27" s="51"/>
      <c r="BG27" s="51"/>
      <c r="BH27" s="51"/>
      <c r="BI27" s="51"/>
      <c r="BJ27" s="82" t="n">
        <f aca="false">IF(W21&gt;X21,1,0)</f>
        <v>0</v>
      </c>
      <c r="BK27" s="82" t="n">
        <f aca="false">IF(OR(W21&gt;X21,W21=""),0,1)</f>
        <v>0</v>
      </c>
      <c r="BL27" s="82" t="n">
        <f aca="false">IF(Y21&gt;Z21,1,0)</f>
        <v>0</v>
      </c>
      <c r="BM27" s="82" t="n">
        <f aca="false">IF(OR(Y21&gt;Z21,Y21=""),0,1)</f>
        <v>0</v>
      </c>
      <c r="BN27" s="82" t="n">
        <f aca="false">IF(AA21&gt;AB21,1,0)</f>
        <v>0</v>
      </c>
      <c r="BO27" s="82" t="n">
        <f aca="false">IF(OR(AA21&gt;AB21,AA21=""),0,1)</f>
        <v>0</v>
      </c>
      <c r="BP27" s="82" t="n">
        <f aca="false">IF(AC21&gt;AD21,1,0)</f>
        <v>0</v>
      </c>
      <c r="BQ27" s="82" t="n">
        <f aca="false">IF(OR(AC21&gt;AD21,AC21=""),0,1)</f>
        <v>0</v>
      </c>
      <c r="BR27" s="82" t="n">
        <f aca="false">IF(AE21&gt;AF21,1,0)</f>
        <v>0</v>
      </c>
      <c r="BS27" s="83" t="n">
        <f aca="false">IF(OR(AE21&gt;AF21,AE21=""),0,1)</f>
        <v>0</v>
      </c>
      <c r="BT27" s="82" t="n">
        <f aca="false">IF(AG21&gt;AH21,1,0)</f>
        <v>0</v>
      </c>
      <c r="BU27" s="82" t="n">
        <f aca="false">IF(OR(AG21&gt;AH21,AG21=""),0,1)</f>
        <v>0</v>
      </c>
      <c r="BV27" s="82" t="n">
        <f aca="false">IF(AI21&gt;AJ21,1,0)</f>
        <v>0</v>
      </c>
      <c r="BW27" s="82" t="n">
        <f aca="false">IF(OR(AI21&gt;AJ21,AI21=""),0,1)</f>
        <v>0</v>
      </c>
      <c r="BX27" s="82" t="n">
        <f aca="false">IF(AK21&gt;AL21,1,0)</f>
        <v>0</v>
      </c>
      <c r="BY27" s="82" t="n">
        <f aca="false">IF(OR(AK21&gt;AL21,AK21=""),0,1)</f>
        <v>0</v>
      </c>
      <c r="BZ27" s="82" t="n">
        <f aca="false">IF(AM21&gt;AN21,1,0)</f>
        <v>0</v>
      </c>
      <c r="CA27" s="82" t="n">
        <f aca="false">IF(OR(AM21&gt;AN21,AM21=""),0,1)</f>
        <v>0</v>
      </c>
      <c r="CB27" s="82" t="n">
        <f aca="false">IF(AO21&gt;AP21,1,0)</f>
        <v>0</v>
      </c>
      <c r="CC27" s="83" t="n">
        <f aca="false">IF(OR(AO21&gt;AP21,AO21=""),0,1)</f>
        <v>0</v>
      </c>
    </row>
    <row r="28" customFormat="false" ht="17.1" hidden="false" customHeight="true" outlineLevel="0" collapsed="false">
      <c r="B28" s="199" t="s">
        <v>3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15"/>
      <c r="N28" s="200"/>
      <c r="O28" s="200"/>
      <c r="P28" s="200"/>
      <c r="Q28" s="200"/>
      <c r="R28" s="200"/>
      <c r="S28" s="200"/>
      <c r="T28" s="200"/>
      <c r="U28" s="200"/>
      <c r="V28" s="201"/>
      <c r="W28" s="215"/>
      <c r="X28" s="200"/>
      <c r="Y28" s="200"/>
      <c r="Z28" s="200"/>
      <c r="AA28" s="200"/>
      <c r="AB28" s="200"/>
      <c r="AC28" s="200"/>
      <c r="AD28" s="200"/>
      <c r="AE28" s="200"/>
      <c r="AF28" s="201"/>
      <c r="AG28" s="202"/>
      <c r="AH28" s="203"/>
      <c r="AI28" s="203"/>
      <c r="AJ28" s="203"/>
      <c r="AK28" s="203"/>
      <c r="AL28" s="203"/>
      <c r="AM28" s="203"/>
      <c r="AN28" s="203"/>
      <c r="AO28" s="203"/>
      <c r="AP28" s="218"/>
      <c r="AQ28" s="159"/>
      <c r="AR28" s="157"/>
      <c r="AS28" s="154"/>
      <c r="AT28" s="157"/>
      <c r="AU28" s="103"/>
      <c r="AV28" s="178"/>
      <c r="AW28" s="26"/>
      <c r="AZ28" s="24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25"/>
    </row>
    <row r="29" customFormat="false" ht="17.1" hidden="false" customHeight="true" outlineLevel="0" collapsed="false">
      <c r="B29" s="179" t="s">
        <v>173</v>
      </c>
      <c r="C29" s="96"/>
      <c r="D29" s="96"/>
      <c r="E29" s="96"/>
      <c r="F29" s="209" t="s">
        <v>35</v>
      </c>
      <c r="G29" s="180"/>
      <c r="H29" s="209"/>
      <c r="I29" s="209" t="s">
        <v>36</v>
      </c>
      <c r="J29" s="96"/>
      <c r="K29" s="96"/>
      <c r="L29" s="97"/>
      <c r="M29" s="216"/>
      <c r="N29" s="96"/>
      <c r="O29" s="96"/>
      <c r="P29" s="209" t="s">
        <v>43</v>
      </c>
      <c r="Q29" s="180"/>
      <c r="R29" s="209"/>
      <c r="S29" s="209" t="s">
        <v>43</v>
      </c>
      <c r="T29" s="96"/>
      <c r="U29" s="96"/>
      <c r="V29" s="97"/>
      <c r="W29" s="216"/>
      <c r="X29" s="96"/>
      <c r="Y29" s="96"/>
      <c r="Z29" s="209" t="s">
        <v>35</v>
      </c>
      <c r="AA29" s="180"/>
      <c r="AB29" s="209"/>
      <c r="AC29" s="209" t="s">
        <v>36</v>
      </c>
      <c r="AD29" s="96"/>
      <c r="AE29" s="96"/>
      <c r="AF29" s="97"/>
      <c r="AG29" s="98"/>
      <c r="AH29" s="99"/>
      <c r="AI29" s="99"/>
      <c r="AJ29" s="99"/>
      <c r="AK29" s="100"/>
      <c r="AL29" s="100"/>
      <c r="AM29" s="99"/>
      <c r="AN29" s="99"/>
      <c r="AO29" s="99"/>
      <c r="AP29" s="219"/>
      <c r="AQ29" s="159"/>
      <c r="AR29" s="157"/>
      <c r="AS29" s="182"/>
      <c r="AT29" s="157"/>
      <c r="AU29" s="103"/>
      <c r="AV29" s="178"/>
      <c r="AW29" s="183" t="s">
        <v>30</v>
      </c>
      <c r="AZ29" s="24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25"/>
    </row>
    <row r="30" customFormat="false" ht="17.1" hidden="false" customHeight="true" outlineLevel="0" collapsed="false">
      <c r="B30" s="179" t="s">
        <v>174</v>
      </c>
      <c r="C30" s="96"/>
      <c r="D30" s="96"/>
      <c r="E30" s="96"/>
      <c r="F30" s="96"/>
      <c r="G30" s="96"/>
      <c r="H30" s="96"/>
      <c r="I30" s="96"/>
      <c r="J30" s="96"/>
      <c r="K30" s="96"/>
      <c r="L30" s="97"/>
      <c r="M30" s="216"/>
      <c r="N30" s="96"/>
      <c r="O30" s="96"/>
      <c r="P30" s="96"/>
      <c r="Q30" s="96"/>
      <c r="R30" s="96"/>
      <c r="S30" s="96"/>
      <c r="T30" s="96"/>
      <c r="U30" s="96"/>
      <c r="V30" s="97"/>
      <c r="W30" s="216"/>
      <c r="X30" s="96"/>
      <c r="Y30" s="96"/>
      <c r="Z30" s="96"/>
      <c r="AA30" s="96"/>
      <c r="AB30" s="96"/>
      <c r="AC30" s="96"/>
      <c r="AD30" s="96"/>
      <c r="AE30" s="96"/>
      <c r="AF30" s="97"/>
      <c r="AG30" s="98"/>
      <c r="AH30" s="99"/>
      <c r="AI30" s="99"/>
      <c r="AJ30" s="99"/>
      <c r="AK30" s="100"/>
      <c r="AL30" s="100"/>
      <c r="AM30" s="99"/>
      <c r="AN30" s="99"/>
      <c r="AO30" s="99"/>
      <c r="AP30" s="219"/>
      <c r="AQ30" s="159"/>
      <c r="AR30" s="157"/>
      <c r="AS30" s="154"/>
      <c r="AT30" s="157"/>
      <c r="AU30" s="184"/>
      <c r="AV30" s="178"/>
      <c r="AW30" s="183"/>
      <c r="AZ30" s="24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25"/>
    </row>
    <row r="31" customFormat="false" ht="17.1" hidden="false" customHeight="true" outlineLevel="0" collapsed="false">
      <c r="B31" s="179"/>
      <c r="C31" s="220"/>
      <c r="D31" s="64" t="s">
        <v>39</v>
      </c>
      <c r="E31" s="64"/>
      <c r="F31" s="64"/>
      <c r="G31" s="64"/>
      <c r="H31" s="64" t="s">
        <v>13</v>
      </c>
      <c r="I31" s="64"/>
      <c r="J31" s="64"/>
      <c r="K31" s="64"/>
      <c r="L31" s="65"/>
      <c r="M31" s="64"/>
      <c r="N31" s="64" t="s">
        <v>20</v>
      </c>
      <c r="O31" s="64"/>
      <c r="P31" s="64"/>
      <c r="Q31" s="64"/>
      <c r="R31" s="64" t="s">
        <v>14</v>
      </c>
      <c r="S31" s="64"/>
      <c r="T31" s="64"/>
      <c r="U31" s="64"/>
      <c r="V31" s="65"/>
      <c r="W31" s="120"/>
      <c r="X31" s="64" t="s">
        <v>26</v>
      </c>
      <c r="Y31" s="64"/>
      <c r="Z31" s="64"/>
      <c r="AA31" s="64"/>
      <c r="AB31" s="64" t="s">
        <v>56</v>
      </c>
      <c r="AC31" s="64"/>
      <c r="AD31" s="64"/>
      <c r="AE31" s="64"/>
      <c r="AF31" s="65"/>
      <c r="AG31" s="107"/>
      <c r="AH31" s="108"/>
      <c r="AI31" s="108"/>
      <c r="AJ31" s="108"/>
      <c r="AK31" s="108"/>
      <c r="AL31" s="108"/>
      <c r="AM31" s="108"/>
      <c r="AN31" s="108"/>
      <c r="AO31" s="108"/>
      <c r="AP31" s="221"/>
      <c r="AQ31" s="185"/>
      <c r="AR31" s="157"/>
      <c r="AS31" s="154"/>
      <c r="AT31" s="157"/>
      <c r="AU31" s="103"/>
      <c r="AV31" s="178"/>
      <c r="AW31" s="183"/>
      <c r="AZ31" s="24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25"/>
    </row>
    <row r="32" customFormat="false" ht="17.1" hidden="false" customHeight="true" outlineLevel="0" collapsed="false">
      <c r="B32" s="222"/>
      <c r="C32" s="223"/>
      <c r="D32" s="223"/>
      <c r="E32" s="223"/>
      <c r="F32" s="223"/>
      <c r="G32" s="223"/>
      <c r="H32" s="223"/>
      <c r="I32" s="223"/>
      <c r="J32" s="223"/>
      <c r="K32" s="223"/>
      <c r="L32" s="224"/>
      <c r="M32" s="225"/>
      <c r="N32" s="223"/>
      <c r="O32" s="223"/>
      <c r="P32" s="223"/>
      <c r="Q32" s="223"/>
      <c r="R32" s="223"/>
      <c r="S32" s="223"/>
      <c r="T32" s="223"/>
      <c r="U32" s="223"/>
      <c r="V32" s="224"/>
      <c r="W32" s="225"/>
      <c r="X32" s="223"/>
      <c r="Y32" s="223"/>
      <c r="Z32" s="223"/>
      <c r="AA32" s="223"/>
      <c r="AB32" s="223"/>
      <c r="AC32" s="223"/>
      <c r="AD32" s="223"/>
      <c r="AE32" s="223"/>
      <c r="AF32" s="224"/>
      <c r="AG32" s="226"/>
      <c r="AH32" s="227"/>
      <c r="AI32" s="227"/>
      <c r="AJ32" s="227"/>
      <c r="AK32" s="227"/>
      <c r="AL32" s="227"/>
      <c r="AM32" s="227"/>
      <c r="AN32" s="227"/>
      <c r="AO32" s="227"/>
      <c r="AP32" s="228"/>
      <c r="AQ32" s="229"/>
      <c r="AR32" s="230"/>
      <c r="AS32" s="231"/>
      <c r="AT32" s="230"/>
      <c r="AU32" s="232"/>
      <c r="AV32" s="233"/>
      <c r="AW32" s="234"/>
      <c r="AZ32" s="137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9" t="n">
        <f aca="false">IF(AG26&gt;AH26,1,0)</f>
        <v>0</v>
      </c>
      <c r="BU32" s="139" t="n">
        <f aca="false">IF(OR(AG26&gt;AH26,AG26=""),0,1)</f>
        <v>0</v>
      </c>
      <c r="BV32" s="139" t="n">
        <f aca="false">IF(AI26&gt;AJ26,1,0)</f>
        <v>0</v>
      </c>
      <c r="BW32" s="139" t="n">
        <f aca="false">IF(OR(AI26&gt;AJ26,AI26=""),0,1)</f>
        <v>0</v>
      </c>
      <c r="BX32" s="139" t="n">
        <f aca="false">IF(AK26&gt;AL26,1,0)</f>
        <v>0</v>
      </c>
      <c r="BY32" s="139" t="n">
        <f aca="false">IF(OR(AK26&gt;AL26,AK26=""),0,1)</f>
        <v>0</v>
      </c>
      <c r="BZ32" s="139" t="n">
        <f aca="false">IF(AM26&gt;AN26,1,0)</f>
        <v>0</v>
      </c>
      <c r="CA32" s="139" t="n">
        <f aca="false">IF(OR(AM26&gt;AN26,AM26=""),0,1)</f>
        <v>0</v>
      </c>
      <c r="CB32" s="139" t="n">
        <f aca="false">IF(AO26&gt;AP26,1,0)</f>
        <v>0</v>
      </c>
      <c r="CC32" s="140" t="n">
        <f aca="false">IF(OR(AO26&gt;AP26,AO26=""),0,1)</f>
        <v>0</v>
      </c>
    </row>
    <row r="33" customFormat="false" ht="17.1" hidden="false" customHeight="tru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AZ34" s="0" t="s">
        <v>28</v>
      </c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1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BD36" s="82" t="n">
        <f aca="false">IF(P14&gt;S14,1,0)</f>
        <v>1</v>
      </c>
      <c r="BE36" s="83" t="n">
        <f aca="false">IF(OR(P14&gt;S14,P14=""),0,1)</f>
        <v>0</v>
      </c>
      <c r="BF36" s="82" t="n">
        <f aca="false">IF(Z14&gt;AC14,1,0)</f>
        <v>0</v>
      </c>
      <c r="BG36" s="83" t="n">
        <f aca="false">IF(OR(Z14&gt;AC14,Z14=""),0,1)</f>
        <v>1</v>
      </c>
      <c r="BH36" s="82" t="n">
        <f aca="false">IF(AJ14&gt;AM14,1,0)</f>
        <v>1</v>
      </c>
      <c r="BI36" s="83" t="n">
        <f aca="false">IF(OR(AJ14&gt;AM14,AM14=""),0,1)</f>
        <v>0</v>
      </c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BD37" s="82" t="n">
        <f aca="false">IF(F19&gt;I19,1,0)</f>
        <v>0</v>
      </c>
      <c r="BE37" s="83" t="n">
        <f aca="false">IF(OR(F19&gt;I19,F19=""),0,1)</f>
        <v>1</v>
      </c>
      <c r="BF37" s="82" t="n">
        <f aca="false">IF(Z19&gt;AC19,1,0)</f>
        <v>0</v>
      </c>
      <c r="BG37" s="83" t="n">
        <f aca="false">IF(OR(Z19&gt;AC19,Z19=""),0,1)</f>
        <v>1</v>
      </c>
      <c r="BH37" s="82" t="e">
        <f aca="false">IF(AJ19&gt;#REF!,1,0)</f>
        <v>#REF!</v>
      </c>
      <c r="BI37" s="83" t="e">
        <f aca="false">IF(OR(AJ19&gt;#REF!,#REF!=""),0,1)</f>
        <v>#REF!</v>
      </c>
    </row>
    <row r="38" customFormat="false" ht="17.1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BD38" s="82" t="n">
        <f aca="false">IF(F24&gt;I24,1,0)</f>
        <v>1</v>
      </c>
      <c r="BE38" s="83" t="n">
        <f aca="false">IF(OR(F24&gt;I24,F24=""),0,1)</f>
        <v>0</v>
      </c>
      <c r="BF38" s="82" t="n">
        <f aca="false">IF(P24&gt;S24,1,0)</f>
        <v>0</v>
      </c>
      <c r="BG38" s="83" t="n">
        <f aca="false">IF(OR(P24&gt;S24,P24=""),0,1)</f>
        <v>1</v>
      </c>
      <c r="BH38" s="82" t="n">
        <f aca="false">IF(AJ24&gt;AM24,1,0)</f>
        <v>1</v>
      </c>
      <c r="BI38" s="83" t="n">
        <f aca="false">IF(OR(AJ24&gt;AM24,AM24=""),0,1)</f>
        <v>0</v>
      </c>
    </row>
    <row r="39" customFormat="false" ht="17.1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BD39" s="82" t="n">
        <f aca="false">IF(F29&gt;I29,1,0)</f>
        <v>0</v>
      </c>
      <c r="BE39" s="83" t="n">
        <f aca="false">IF(OR(F29&gt;I29,F29=""),0,1)</f>
        <v>1</v>
      </c>
      <c r="BF39" s="82" t="n">
        <f aca="false">IF(P29&gt;S29,1,0)</f>
        <v>0</v>
      </c>
      <c r="BG39" s="83" t="n">
        <f aca="false">IF(OR(P29&gt;S29,P29=""),0,1)</f>
        <v>1</v>
      </c>
      <c r="BH39" s="82" t="n">
        <f aca="false">IF(Z29&gt;AC29,1,0)</f>
        <v>0</v>
      </c>
      <c r="BI39" s="83" t="n">
        <f aca="false">IF(OR(Z29&gt;AC29,Z29=""),0,1)</f>
        <v>1</v>
      </c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7.1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43.45" hidden="false" customHeight="false" outlineLevel="0" collapsed="false">
      <c r="B42" s="1" t="s">
        <v>3</v>
      </c>
      <c r="C42" s="4" t="s">
        <v>175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7.1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1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8"/>
      <c r="N44" s="8"/>
      <c r="O44" s="8"/>
      <c r="P44" s="8"/>
      <c r="Q44" s="8"/>
      <c r="R44" s="8"/>
      <c r="S44" s="8"/>
      <c r="T44" s="8"/>
      <c r="U44" s="8"/>
      <c r="V44" s="9"/>
      <c r="W44" s="10"/>
      <c r="X44" s="8"/>
      <c r="Y44" s="8"/>
      <c r="Z44" s="8"/>
      <c r="AA44" s="8"/>
      <c r="AB44" s="8"/>
      <c r="AC44" s="8"/>
      <c r="AD44" s="8"/>
      <c r="AE44" s="8"/>
      <c r="AF44" s="9"/>
      <c r="AG44" s="11"/>
      <c r="AH44" s="12"/>
      <c r="AI44" s="12"/>
      <c r="AJ44" s="12"/>
      <c r="AK44" s="12"/>
      <c r="AL44" s="12"/>
      <c r="AM44" s="12"/>
      <c r="AN44" s="12"/>
      <c r="AO44" s="12"/>
      <c r="AP44" s="13"/>
      <c r="AQ44" s="14"/>
      <c r="AR44" s="15"/>
      <c r="AS44" s="11"/>
      <c r="AT44" s="16"/>
      <c r="AU44" s="14"/>
      <c r="AV44" s="15"/>
      <c r="AW44" s="17"/>
    </row>
    <row r="45" customFormat="false" ht="17.1" hidden="false" customHeight="true" outlineLevel="0" collapsed="false">
      <c r="B45" s="6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9"/>
      <c r="O45" s="19"/>
      <c r="P45" s="19"/>
      <c r="Q45" s="20" t="n">
        <v>1</v>
      </c>
      <c r="R45" s="20"/>
      <c r="S45" s="19"/>
      <c r="T45" s="19"/>
      <c r="U45" s="19"/>
      <c r="V45" s="21"/>
      <c r="W45" s="22"/>
      <c r="X45" s="19"/>
      <c r="Y45" s="19"/>
      <c r="Z45" s="19"/>
      <c r="AA45" s="20" t="n">
        <v>2</v>
      </c>
      <c r="AB45" s="20"/>
      <c r="AC45" s="19"/>
      <c r="AD45" s="19"/>
      <c r="AE45" s="19"/>
      <c r="AF45" s="21"/>
      <c r="AG45" s="22"/>
      <c r="AH45" s="19"/>
      <c r="AI45" s="19"/>
      <c r="AJ45" s="19"/>
      <c r="AK45" s="20" t="n">
        <v>3</v>
      </c>
      <c r="AL45" s="20"/>
      <c r="AM45" s="19"/>
      <c r="AN45" s="19"/>
      <c r="AO45" s="19"/>
      <c r="AP45" s="23"/>
      <c r="AQ45" s="19"/>
      <c r="AR45" s="21"/>
      <c r="AS45" s="24"/>
      <c r="AT45" s="25"/>
      <c r="AU45" s="19"/>
      <c r="AV45" s="21"/>
      <c r="AW45" s="26" t="s">
        <v>5</v>
      </c>
    </row>
    <row r="46" customFormat="false" ht="17.1" hidden="false" customHeight="true" outlineLevel="0" collapsed="false">
      <c r="B46" s="6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21"/>
      <c r="W46" s="22"/>
      <c r="X46" s="19"/>
      <c r="Y46" s="19"/>
      <c r="Z46" s="19"/>
      <c r="AA46" s="19"/>
      <c r="AB46" s="19"/>
      <c r="AC46" s="19"/>
      <c r="AD46" s="19"/>
      <c r="AE46" s="19"/>
      <c r="AF46" s="21"/>
      <c r="AG46" s="22"/>
      <c r="AH46" s="19"/>
      <c r="AI46" s="19"/>
      <c r="AJ46" s="19"/>
      <c r="AK46" s="19"/>
      <c r="AL46" s="19"/>
      <c r="AM46" s="19"/>
      <c r="AN46" s="19"/>
      <c r="AO46" s="19"/>
      <c r="AP46" s="23"/>
      <c r="AQ46" s="27" t="s">
        <v>6</v>
      </c>
      <c r="AR46" s="27"/>
      <c r="AS46" s="28" t="s">
        <v>7</v>
      </c>
      <c r="AT46" s="28"/>
      <c r="AU46" s="28" t="s">
        <v>8</v>
      </c>
      <c r="AV46" s="28"/>
      <c r="AW46" s="26"/>
    </row>
    <row r="47" customFormat="false" ht="17.1" hidden="false" customHeight="true" outlineLevel="0" collapsed="false">
      <c r="B47" s="6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0"/>
      <c r="O47" s="30"/>
      <c r="P47" s="30"/>
      <c r="Q47" s="30"/>
      <c r="R47" s="30"/>
      <c r="S47" s="30"/>
      <c r="T47" s="30"/>
      <c r="U47" s="30"/>
      <c r="V47" s="31"/>
      <c r="W47" s="32"/>
      <c r="X47" s="30"/>
      <c r="Y47" s="30"/>
      <c r="Z47" s="30"/>
      <c r="AA47" s="30"/>
      <c r="AB47" s="30"/>
      <c r="AC47" s="30"/>
      <c r="AD47" s="30"/>
      <c r="AE47" s="30"/>
      <c r="AF47" s="31"/>
      <c r="AG47" s="32"/>
      <c r="AH47" s="30"/>
      <c r="AI47" s="30"/>
      <c r="AJ47" s="30"/>
      <c r="AK47" s="30"/>
      <c r="AL47" s="30"/>
      <c r="AM47" s="30"/>
      <c r="AN47" s="30"/>
      <c r="AO47" s="30"/>
      <c r="AP47" s="33"/>
      <c r="AQ47" s="34"/>
      <c r="AR47" s="35"/>
      <c r="AS47" s="36"/>
      <c r="AT47" s="35"/>
      <c r="AU47" s="36"/>
      <c r="AV47" s="35"/>
      <c r="AW47" s="37"/>
      <c r="AZ47" s="0" t="s">
        <v>9</v>
      </c>
    </row>
    <row r="48" customFormat="false" ht="17.1" hidden="false" customHeight="true" outlineLevel="0" collapsed="false">
      <c r="B48" s="6"/>
      <c r="C48" s="38" t="n">
        <v>1</v>
      </c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40"/>
      <c r="W48" s="41"/>
      <c r="X48" s="42"/>
      <c r="Y48" s="42"/>
      <c r="Z48" s="42"/>
      <c r="AA48" s="42"/>
      <c r="AB48" s="42"/>
      <c r="AC48" s="42"/>
      <c r="AD48" s="42"/>
      <c r="AE48" s="42"/>
      <c r="AF48" s="43"/>
      <c r="AG48" s="41"/>
      <c r="AH48" s="42"/>
      <c r="AI48" s="42"/>
      <c r="AJ48" s="42"/>
      <c r="AK48" s="42"/>
      <c r="AL48" s="42"/>
      <c r="AM48" s="42"/>
      <c r="AN48" s="42"/>
      <c r="AO48" s="42"/>
      <c r="AP48" s="44"/>
      <c r="AQ48" s="19"/>
      <c r="AR48" s="21"/>
      <c r="AS48" s="22"/>
      <c r="AT48" s="21"/>
      <c r="AU48" s="45"/>
      <c r="AV48" s="46"/>
      <c r="AW48" s="47"/>
      <c r="AZ48" s="48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50"/>
    </row>
    <row r="49" customFormat="false" ht="17.1" hidden="false" customHeight="true" outlineLevel="0" collapsed="false">
      <c r="B49" s="51"/>
      <c r="C49" s="52" t="s">
        <v>170</v>
      </c>
      <c r="D49" s="52"/>
      <c r="E49" s="52"/>
      <c r="F49" s="52"/>
      <c r="G49" s="52"/>
      <c r="H49" s="52"/>
      <c r="I49" s="52"/>
      <c r="J49" s="52"/>
      <c r="K49" s="52"/>
      <c r="L49" s="52"/>
      <c r="M49" s="53"/>
      <c r="N49" s="53"/>
      <c r="O49" s="53"/>
      <c r="P49" s="53"/>
      <c r="Q49" s="54"/>
      <c r="R49" s="54"/>
      <c r="S49" s="53"/>
      <c r="T49" s="53"/>
      <c r="U49" s="53"/>
      <c r="V49" s="55"/>
      <c r="W49" s="56"/>
      <c r="X49" s="45"/>
      <c r="Y49" s="45"/>
      <c r="Z49" s="45" t="n">
        <v>1</v>
      </c>
      <c r="AA49" s="57"/>
      <c r="AB49" s="45"/>
      <c r="AC49" s="45" t="n">
        <v>1</v>
      </c>
      <c r="AD49" s="45"/>
      <c r="AE49" s="45"/>
      <c r="AF49" s="46"/>
      <c r="AG49" s="56"/>
      <c r="AH49" s="45"/>
      <c r="AI49" s="45"/>
      <c r="AJ49" s="45" t="n">
        <v>2</v>
      </c>
      <c r="AK49" s="57"/>
      <c r="AL49" s="45"/>
      <c r="AM49" s="45" t="n">
        <v>0</v>
      </c>
      <c r="AN49" s="45"/>
      <c r="AO49" s="45"/>
      <c r="AP49" s="58"/>
      <c r="AQ49" s="19"/>
      <c r="AR49" s="21"/>
      <c r="AS49" s="59"/>
      <c r="AT49" s="21"/>
      <c r="AU49" s="45"/>
      <c r="AV49" s="46"/>
      <c r="AW49" s="60" t="n">
        <v>1</v>
      </c>
      <c r="AZ49" s="24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25"/>
    </row>
    <row r="50" customFormat="false" ht="17.1" hidden="false" customHeight="true" outlineLevel="0" collapsed="false">
      <c r="B50" s="51"/>
      <c r="C50" s="52" t="s">
        <v>133</v>
      </c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4"/>
      <c r="R50" s="54"/>
      <c r="S50" s="53"/>
      <c r="T50" s="53"/>
      <c r="U50" s="53"/>
      <c r="V50" s="55"/>
      <c r="W50" s="56"/>
      <c r="X50" s="45"/>
      <c r="Y50" s="45"/>
      <c r="Z50" s="45"/>
      <c r="AA50" s="61"/>
      <c r="AB50" s="45"/>
      <c r="AC50" s="45"/>
      <c r="AD50" s="45"/>
      <c r="AE50" s="45"/>
      <c r="AF50" s="46"/>
      <c r="AG50" s="56"/>
      <c r="AH50" s="45"/>
      <c r="AI50" s="45"/>
      <c r="AJ50" s="45"/>
      <c r="AK50" s="61"/>
      <c r="AL50" s="45"/>
      <c r="AM50" s="45"/>
      <c r="AN50" s="45"/>
      <c r="AO50" s="45"/>
      <c r="AP50" s="58"/>
      <c r="AQ50" s="19"/>
      <c r="AR50" s="21"/>
      <c r="AS50" s="22"/>
      <c r="AT50" s="21"/>
      <c r="AU50" s="62"/>
      <c r="AV50" s="46"/>
      <c r="AW50" s="60"/>
      <c r="AZ50" s="24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25"/>
    </row>
    <row r="51" customFormat="false" ht="17.1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39"/>
      <c r="N51" s="39"/>
      <c r="O51" s="39"/>
      <c r="P51" s="39"/>
      <c r="Q51" s="39"/>
      <c r="R51" s="39"/>
      <c r="S51" s="39"/>
      <c r="T51" s="39"/>
      <c r="U51" s="39"/>
      <c r="V51" s="40"/>
      <c r="W51" s="63"/>
      <c r="X51" s="64" t="s">
        <v>56</v>
      </c>
      <c r="Y51" s="64"/>
      <c r="Z51" s="64"/>
      <c r="AA51" s="64"/>
      <c r="AB51" s="64" t="s">
        <v>20</v>
      </c>
      <c r="AC51" s="64"/>
      <c r="AD51" s="64"/>
      <c r="AE51" s="64"/>
      <c r="AF51" s="65"/>
      <c r="AG51" s="66"/>
      <c r="AH51" s="251" t="s">
        <v>47</v>
      </c>
      <c r="AI51" s="251"/>
      <c r="AJ51" s="251"/>
      <c r="AK51" s="251"/>
      <c r="AL51" s="64" t="s">
        <v>25</v>
      </c>
      <c r="AM51" s="64"/>
      <c r="AN51" s="64"/>
      <c r="AO51" s="64"/>
      <c r="AP51" s="67"/>
      <c r="AQ51" s="21"/>
      <c r="AR51" s="21"/>
      <c r="AS51" s="22"/>
      <c r="AT51" s="21"/>
      <c r="AU51" s="45"/>
      <c r="AV51" s="46"/>
      <c r="AW51" s="60"/>
      <c r="AZ51" s="24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25"/>
    </row>
    <row r="52" customFormat="false" ht="17.1" hidden="false" customHeight="true" outlineLevel="0" collapsed="false">
      <c r="B52" s="51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9"/>
      <c r="N52" s="69"/>
      <c r="O52" s="69"/>
      <c r="P52" s="69"/>
      <c r="Q52" s="69"/>
      <c r="R52" s="69"/>
      <c r="S52" s="69"/>
      <c r="T52" s="69"/>
      <c r="U52" s="69"/>
      <c r="V52" s="70"/>
      <c r="W52" s="71"/>
      <c r="X52" s="72"/>
      <c r="Y52" s="72"/>
      <c r="Z52" s="72"/>
      <c r="AA52" s="72"/>
      <c r="AB52" s="72"/>
      <c r="AC52" s="72"/>
      <c r="AD52" s="72"/>
      <c r="AE52" s="72"/>
      <c r="AF52" s="73"/>
      <c r="AG52" s="71"/>
      <c r="AH52" s="72"/>
      <c r="AI52" s="72"/>
      <c r="AJ52" s="72"/>
      <c r="AK52" s="72"/>
      <c r="AL52" s="72"/>
      <c r="AM52" s="72"/>
      <c r="AN52" s="72"/>
      <c r="AO52" s="72"/>
      <c r="AP52" s="74"/>
      <c r="AQ52" s="75"/>
      <c r="AR52" s="76"/>
      <c r="AS52" s="77"/>
      <c r="AT52" s="76"/>
      <c r="AU52" s="78"/>
      <c r="AV52" s="79"/>
      <c r="AW52" s="80"/>
      <c r="AZ52" s="81" t="e">
        <f aca="false">IF(W51&gt;#REF!,1,0)</f>
        <v>#REF!</v>
      </c>
      <c r="BA52" s="82" t="e">
        <f aca="false">IF(OR(W51&gt;#REF!,W51=""),0,1)</f>
        <v>#REF!</v>
      </c>
      <c r="BB52" s="82" t="n">
        <f aca="false">IF(X51&gt;Z51,1,0)</f>
        <v>1</v>
      </c>
      <c r="BC52" s="82" t="n">
        <f aca="false">IF(OR(X51&gt;Z51,X51=""),0,1)</f>
        <v>0</v>
      </c>
      <c r="BD52" s="82" t="n">
        <f aca="false">IF(AA51&gt;AB51,1,0)</f>
        <v>0</v>
      </c>
      <c r="BE52" s="82" t="n">
        <f aca="false">IF(OR(AA51&gt;AB51,AA51=""),0,1)</f>
        <v>0</v>
      </c>
      <c r="BF52" s="82" t="n">
        <f aca="false">IF(AC51&gt;AD51,1,0)</f>
        <v>0</v>
      </c>
      <c r="BG52" s="82" t="n">
        <f aca="false">IF(OR(AC51&gt;AD51,AC51=""),0,1)</f>
        <v>0</v>
      </c>
      <c r="BH52" s="82" t="n">
        <f aca="false">IF(AE51&gt;AF51,1,0)</f>
        <v>0</v>
      </c>
      <c r="BI52" s="83" t="n">
        <f aca="false">IF(OR(AE51&gt;AF51,AE51=""),0,1)</f>
        <v>0</v>
      </c>
      <c r="BJ52" s="82" t="n">
        <f aca="false">IF(AG51&gt;AH51,1,0)</f>
        <v>0</v>
      </c>
      <c r="BK52" s="82" t="n">
        <f aca="false">IF(OR(AG51&gt;AH51,AG51=""),0,1)</f>
        <v>0</v>
      </c>
      <c r="BL52" s="82" t="n">
        <f aca="false">IF(AI51&gt;AJ51,1,0)</f>
        <v>0</v>
      </c>
      <c r="BM52" s="82" t="n">
        <f aca="false">IF(OR(AI51&gt;AJ51,AI51=""),0,1)</f>
        <v>0</v>
      </c>
      <c r="BN52" s="82" t="n">
        <f aca="false">IF(AK51&gt;AL51,1,0)</f>
        <v>0</v>
      </c>
      <c r="BO52" s="82" t="n">
        <f aca="false">IF(OR(AK51&gt;AL51,AK51=""),0,1)</f>
        <v>0</v>
      </c>
      <c r="BP52" s="82" t="n">
        <f aca="false">IF(AM51&gt;AN51,1,0)</f>
        <v>0</v>
      </c>
      <c r="BQ52" s="82" t="n">
        <f aca="false">IF(OR(AM51&gt;AN51,AM51=""),0,1)</f>
        <v>0</v>
      </c>
      <c r="BR52" s="82" t="n">
        <f aca="false">IF(AO51&gt;AP51,1,0)</f>
        <v>0</v>
      </c>
      <c r="BS52" s="83" t="n">
        <f aca="false">IF(OR(AO51&gt;AP51,AO51=""),0,1)</f>
        <v>0</v>
      </c>
      <c r="BT52" s="82" t="e">
        <f aca="false">IF(#REF!&gt;#REF!,1,0)</f>
        <v>#REF!</v>
      </c>
      <c r="BU52" s="82" t="e">
        <f aca="false">IF(OR(#REF!&gt;#REF!,#REF!=""),0,1)</f>
        <v>#REF!</v>
      </c>
      <c r="BV52" s="82" t="e">
        <f aca="false">IF(#REF!&gt;#REF!,1,0)</f>
        <v>#REF!</v>
      </c>
      <c r="BW52" s="82" t="e">
        <f aca="false">IF(OR(#REF!&gt;#REF!,#REF!=""),0,1)</f>
        <v>#REF!</v>
      </c>
      <c r="BX52" s="82" t="e">
        <f aca="false">IF(#REF!&gt;#REF!,1,0)</f>
        <v>#REF!</v>
      </c>
      <c r="BY52" s="82" t="e">
        <f aca="false">IF(OR(#REF!&gt;#REF!,#REF!=""),0,1)</f>
        <v>#REF!</v>
      </c>
      <c r="BZ52" s="82" t="e">
        <f aca="false">IF(#REF!&gt;#REF!,1,0)</f>
        <v>#REF!</v>
      </c>
      <c r="CA52" s="82" t="e">
        <f aca="false">IF(OR(#REF!&gt;#REF!,#REF!=""),0,1)</f>
        <v>#REF!</v>
      </c>
      <c r="CB52" s="82" t="e">
        <f aca="false">IF(#REF!&gt;#REF!,1,0)</f>
        <v>#REF!</v>
      </c>
      <c r="CC52" s="83" t="e">
        <f aca="false">IF(OR(#REF!&gt;#REF!,#REF!=""),0,1)</f>
        <v>#REF!</v>
      </c>
    </row>
    <row r="53" customFormat="false" ht="17.1" hidden="false" customHeight="true" outlineLevel="0" collapsed="false">
      <c r="B53" s="51"/>
      <c r="C53" s="38" t="n">
        <v>2</v>
      </c>
      <c r="D53" s="38"/>
      <c r="E53" s="38"/>
      <c r="F53" s="38"/>
      <c r="G53" s="38"/>
      <c r="H53" s="38"/>
      <c r="I53" s="38"/>
      <c r="J53" s="38"/>
      <c r="K53" s="38"/>
      <c r="L53" s="38"/>
      <c r="M53" s="84"/>
      <c r="N53" s="84"/>
      <c r="O53" s="84"/>
      <c r="P53" s="84"/>
      <c r="Q53" s="84"/>
      <c r="R53" s="84"/>
      <c r="S53" s="84"/>
      <c r="T53" s="84"/>
      <c r="U53" s="84"/>
      <c r="V53" s="85"/>
      <c r="W53" s="86"/>
      <c r="X53" s="87"/>
      <c r="Y53" s="87"/>
      <c r="Z53" s="87"/>
      <c r="AA53" s="87"/>
      <c r="AB53" s="87"/>
      <c r="AC53" s="87"/>
      <c r="AD53" s="87"/>
      <c r="AE53" s="87"/>
      <c r="AF53" s="88"/>
      <c r="AG53" s="89"/>
      <c r="AH53" s="90"/>
      <c r="AI53" s="90"/>
      <c r="AJ53" s="90"/>
      <c r="AK53" s="90"/>
      <c r="AL53" s="90"/>
      <c r="AM53" s="90"/>
      <c r="AN53" s="90"/>
      <c r="AO53" s="90"/>
      <c r="AP53" s="91"/>
      <c r="AQ53" s="19"/>
      <c r="AR53" s="21"/>
      <c r="AS53" s="22"/>
      <c r="AT53" s="21"/>
      <c r="AU53" s="45"/>
      <c r="AV53" s="46"/>
      <c r="AW53" s="47"/>
      <c r="AZ53" s="24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25"/>
    </row>
    <row r="54" customFormat="false" ht="17.1" hidden="false" customHeight="true" outlineLevel="0" collapsed="false">
      <c r="B54" s="51"/>
      <c r="C54" s="52" t="s">
        <v>176</v>
      </c>
      <c r="D54" s="52"/>
      <c r="E54" s="52"/>
      <c r="F54" s="52"/>
      <c r="G54" s="52"/>
      <c r="H54" s="52"/>
      <c r="I54" s="52"/>
      <c r="J54" s="52"/>
      <c r="K54" s="52"/>
      <c r="L54" s="52"/>
      <c r="M54" s="92"/>
      <c r="N54" s="92"/>
      <c r="O54" s="92"/>
      <c r="P54" s="92" t="n">
        <v>1</v>
      </c>
      <c r="Q54" s="57"/>
      <c r="R54" s="92"/>
      <c r="S54" s="92" t="n">
        <v>1</v>
      </c>
      <c r="T54" s="92"/>
      <c r="U54" s="92"/>
      <c r="V54" s="93"/>
      <c r="W54" s="94"/>
      <c r="X54" s="53"/>
      <c r="Y54" s="53"/>
      <c r="Z54" s="53"/>
      <c r="AA54" s="54"/>
      <c r="AB54" s="54"/>
      <c r="AC54" s="53"/>
      <c r="AD54" s="53"/>
      <c r="AE54" s="53"/>
      <c r="AF54" s="55"/>
      <c r="AG54" s="56"/>
      <c r="AH54" s="45"/>
      <c r="AI54" s="45"/>
      <c r="AJ54" s="45" t="n">
        <v>2</v>
      </c>
      <c r="AK54" s="57"/>
      <c r="AL54" s="45"/>
      <c r="AM54" s="45" t="n">
        <v>0</v>
      </c>
      <c r="AN54" s="45"/>
      <c r="AO54" s="45"/>
      <c r="AP54" s="58"/>
      <c r="AQ54" s="19"/>
      <c r="AR54" s="21"/>
      <c r="AS54" s="59"/>
      <c r="AT54" s="21"/>
      <c r="AU54" s="45"/>
      <c r="AV54" s="46"/>
      <c r="AW54" s="60" t="n">
        <v>2</v>
      </c>
      <c r="AZ54" s="24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25"/>
    </row>
    <row r="55" customFormat="false" ht="17.1" hidden="false" customHeight="true" outlineLevel="0" collapsed="false">
      <c r="B55" s="51"/>
      <c r="C55" s="52" t="s">
        <v>53</v>
      </c>
      <c r="D55" s="52"/>
      <c r="E55" s="52"/>
      <c r="F55" s="52"/>
      <c r="G55" s="52"/>
      <c r="H55" s="52"/>
      <c r="I55" s="52"/>
      <c r="J55" s="52"/>
      <c r="K55" s="52"/>
      <c r="L55" s="52"/>
      <c r="M55" s="95"/>
      <c r="N55" s="96"/>
      <c r="O55" s="96"/>
      <c r="P55" s="96"/>
      <c r="Q55" s="96"/>
      <c r="R55" s="96"/>
      <c r="S55" s="96"/>
      <c r="T55" s="96"/>
      <c r="U55" s="96"/>
      <c r="V55" s="97"/>
      <c r="W55" s="98"/>
      <c r="X55" s="99"/>
      <c r="Y55" s="99"/>
      <c r="Z55" s="99"/>
      <c r="AA55" s="100"/>
      <c r="AB55" s="100"/>
      <c r="AC55" s="99"/>
      <c r="AD55" s="99"/>
      <c r="AE55" s="99"/>
      <c r="AF55" s="101"/>
      <c r="AG55" s="102"/>
      <c r="AH55" s="103"/>
      <c r="AI55" s="103"/>
      <c r="AJ55" s="103"/>
      <c r="AK55" s="104"/>
      <c r="AL55" s="103"/>
      <c r="AM55" s="103"/>
      <c r="AN55" s="103"/>
      <c r="AO55" s="103"/>
      <c r="AP55" s="58"/>
      <c r="AQ55" s="19"/>
      <c r="AR55" s="21"/>
      <c r="AS55" s="22"/>
      <c r="AT55" s="21"/>
      <c r="AU55" s="62"/>
      <c r="AV55" s="46"/>
      <c r="AW55" s="60"/>
      <c r="AZ55" s="24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25"/>
    </row>
    <row r="56" customFormat="false" ht="17.1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105"/>
      <c r="N56" s="64" t="s">
        <v>51</v>
      </c>
      <c r="O56" s="64"/>
      <c r="P56" s="64"/>
      <c r="Q56" s="64"/>
      <c r="R56" s="64" t="s">
        <v>26</v>
      </c>
      <c r="S56" s="64"/>
      <c r="T56" s="64"/>
      <c r="U56" s="64"/>
      <c r="V56" s="106"/>
      <c r="W56" s="107"/>
      <c r="X56" s="108"/>
      <c r="Y56" s="108"/>
      <c r="Z56" s="108"/>
      <c r="AA56" s="108"/>
      <c r="AB56" s="108"/>
      <c r="AC56" s="108"/>
      <c r="AD56" s="108"/>
      <c r="AE56" s="108"/>
      <c r="AF56" s="109"/>
      <c r="AG56" s="66"/>
      <c r="AH56" s="64" t="s">
        <v>91</v>
      </c>
      <c r="AI56" s="64"/>
      <c r="AJ56" s="64"/>
      <c r="AK56" s="64"/>
      <c r="AL56" s="64" t="s">
        <v>91</v>
      </c>
      <c r="AM56" s="64"/>
      <c r="AN56" s="64"/>
      <c r="AO56" s="64"/>
      <c r="AP56" s="110"/>
      <c r="AQ56" s="21"/>
      <c r="AR56" s="21"/>
      <c r="AS56" s="22"/>
      <c r="AT56" s="21"/>
      <c r="AU56" s="45"/>
      <c r="AV56" s="46"/>
      <c r="AW56" s="60"/>
      <c r="AZ56" s="24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25"/>
    </row>
    <row r="57" customFormat="false" ht="17.1" hidden="false" customHeight="true" outlineLevel="0" collapsed="false">
      <c r="B57" s="51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111"/>
      <c r="N57" s="111"/>
      <c r="O57" s="111"/>
      <c r="P57" s="111"/>
      <c r="Q57" s="111"/>
      <c r="R57" s="111"/>
      <c r="S57" s="111"/>
      <c r="T57" s="111"/>
      <c r="U57" s="111"/>
      <c r="V57" s="112"/>
      <c r="W57" s="113"/>
      <c r="X57" s="69"/>
      <c r="Y57" s="69"/>
      <c r="Z57" s="69"/>
      <c r="AA57" s="69"/>
      <c r="AB57" s="69"/>
      <c r="AC57" s="69"/>
      <c r="AD57" s="69"/>
      <c r="AE57" s="69"/>
      <c r="AF57" s="70"/>
      <c r="AG57" s="71"/>
      <c r="AH57" s="72"/>
      <c r="AI57" s="72"/>
      <c r="AJ57" s="72"/>
      <c r="AK57" s="72"/>
      <c r="AL57" s="72"/>
      <c r="AM57" s="72"/>
      <c r="AN57" s="72"/>
      <c r="AO57" s="72"/>
      <c r="AP57" s="74"/>
      <c r="AQ57" s="75"/>
      <c r="AR57" s="76"/>
      <c r="AS57" s="77"/>
      <c r="AT57" s="76"/>
      <c r="AU57" s="78"/>
      <c r="AV57" s="79"/>
      <c r="AW57" s="80"/>
      <c r="AZ57" s="24"/>
      <c r="BA57" s="51"/>
      <c r="BB57" s="51"/>
      <c r="BC57" s="51"/>
      <c r="BD57" s="51"/>
      <c r="BE57" s="51"/>
      <c r="BF57" s="51"/>
      <c r="BG57" s="51"/>
      <c r="BH57" s="51"/>
      <c r="BI57" s="51"/>
      <c r="BJ57" s="82" t="n">
        <f aca="false">IF(AG56&gt;AH56,1,0)</f>
        <v>0</v>
      </c>
      <c r="BK57" s="82" t="n">
        <f aca="false">IF(OR(AG56&gt;AH56,AG56=""),0,1)</f>
        <v>0</v>
      </c>
      <c r="BL57" s="82" t="n">
        <f aca="false">IF(AI56&gt;AJ56,1,0)</f>
        <v>0</v>
      </c>
      <c r="BM57" s="82" t="n">
        <f aca="false">IF(OR(AI56&gt;AJ56,AI56=""),0,1)</f>
        <v>0</v>
      </c>
      <c r="BN57" s="82" t="n">
        <f aca="false">IF(AK56&gt;AL56,1,0)</f>
        <v>0</v>
      </c>
      <c r="BO57" s="82" t="n">
        <f aca="false">IF(OR(AK56&gt;AL56,AK56=""),0,1)</f>
        <v>0</v>
      </c>
      <c r="BP57" s="82" t="n">
        <f aca="false">IF(AM56&gt;AN56,1,0)</f>
        <v>0</v>
      </c>
      <c r="BQ57" s="82" t="n">
        <f aca="false">IF(OR(AM56&gt;AN56,AM56=""),0,1)</f>
        <v>0</v>
      </c>
      <c r="BR57" s="82" t="n">
        <f aca="false">IF(AO56&gt;AP56,1,0)</f>
        <v>0</v>
      </c>
      <c r="BS57" s="83" t="n">
        <f aca="false">IF(OR(AO56&gt;AP56,AO56=""),0,1)</f>
        <v>0</v>
      </c>
      <c r="BT57" s="82" t="e">
        <f aca="false">IF(#REF!&gt;#REF!,1,0)</f>
        <v>#REF!</v>
      </c>
      <c r="BU57" s="82" t="e">
        <f aca="false">IF(OR(#REF!&gt;#REF!,#REF!=""),0,1)</f>
        <v>#REF!</v>
      </c>
      <c r="BV57" s="82" t="e">
        <f aca="false">IF(#REF!&gt;#REF!,1,0)</f>
        <v>#REF!</v>
      </c>
      <c r="BW57" s="82" t="e">
        <f aca="false">IF(OR(#REF!&gt;#REF!,#REF!=""),0,1)</f>
        <v>#REF!</v>
      </c>
      <c r="BX57" s="82" t="e">
        <f aca="false">IF(#REF!&gt;#REF!,1,0)</f>
        <v>#REF!</v>
      </c>
      <c r="BY57" s="82" t="e">
        <f aca="false">IF(OR(#REF!&gt;#REF!,#REF!=""),0,1)</f>
        <v>#REF!</v>
      </c>
      <c r="BZ57" s="82" t="e">
        <f aca="false">IF(#REF!&gt;#REF!,1,0)</f>
        <v>#REF!</v>
      </c>
      <c r="CA57" s="82" t="e">
        <f aca="false">IF(OR(#REF!&gt;#REF!,#REF!=""),0,1)</f>
        <v>#REF!</v>
      </c>
      <c r="CB57" s="82" t="e">
        <f aca="false">IF(#REF!&gt;#REF!,1,0)</f>
        <v>#REF!</v>
      </c>
      <c r="CC57" s="83" t="e">
        <f aca="false">IF(OR(#REF!&gt;#REF!,#REF!=""),0,1)</f>
        <v>#REF!</v>
      </c>
    </row>
    <row r="58" customFormat="false" ht="17.1" hidden="false" customHeight="true" outlineLevel="0" collapsed="false">
      <c r="B58" s="51"/>
      <c r="C58" s="38" t="n">
        <v>3</v>
      </c>
      <c r="D58" s="38"/>
      <c r="E58" s="38"/>
      <c r="F58" s="38"/>
      <c r="G58" s="38"/>
      <c r="H58" s="38"/>
      <c r="I58" s="38"/>
      <c r="J58" s="38"/>
      <c r="K58" s="38"/>
      <c r="L58" s="38"/>
      <c r="M58" s="84"/>
      <c r="N58" s="84"/>
      <c r="O58" s="84"/>
      <c r="P58" s="84"/>
      <c r="Q58" s="84"/>
      <c r="R58" s="84"/>
      <c r="S58" s="84"/>
      <c r="T58" s="84"/>
      <c r="U58" s="84"/>
      <c r="V58" s="85"/>
      <c r="W58" s="114"/>
      <c r="X58" s="84"/>
      <c r="Y58" s="84"/>
      <c r="Z58" s="84"/>
      <c r="AA58" s="84"/>
      <c r="AB58" s="84"/>
      <c r="AC58" s="84"/>
      <c r="AD58" s="84"/>
      <c r="AE58" s="84"/>
      <c r="AF58" s="85"/>
      <c r="AG58" s="86"/>
      <c r="AH58" s="87"/>
      <c r="AI58" s="87"/>
      <c r="AJ58" s="87"/>
      <c r="AK58" s="87"/>
      <c r="AL58" s="87"/>
      <c r="AM58" s="87"/>
      <c r="AN58" s="87"/>
      <c r="AO58" s="87"/>
      <c r="AP58" s="115"/>
      <c r="AQ58" s="19"/>
      <c r="AR58" s="21"/>
      <c r="AS58" s="22"/>
      <c r="AT58" s="21"/>
      <c r="AU58" s="45"/>
      <c r="AV58" s="46"/>
      <c r="AW58" s="47"/>
      <c r="AZ58" s="24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25"/>
    </row>
    <row r="59" customFormat="false" ht="17.1" hidden="false" customHeight="true" outlineLevel="0" collapsed="false">
      <c r="B59" s="51"/>
      <c r="C59" s="52" t="s">
        <v>177</v>
      </c>
      <c r="D59" s="52"/>
      <c r="E59" s="52"/>
      <c r="F59" s="52"/>
      <c r="G59" s="52"/>
      <c r="H59" s="52"/>
      <c r="I59" s="52"/>
      <c r="J59" s="52"/>
      <c r="K59" s="52"/>
      <c r="L59" s="52"/>
      <c r="M59" s="95"/>
      <c r="N59" s="95"/>
      <c r="O59" s="95"/>
      <c r="P59" s="92" t="n">
        <v>0</v>
      </c>
      <c r="Q59" s="57"/>
      <c r="R59" s="92"/>
      <c r="S59" s="92" t="n">
        <v>2</v>
      </c>
      <c r="T59" s="95"/>
      <c r="U59" s="95"/>
      <c r="V59" s="116"/>
      <c r="W59" s="117"/>
      <c r="X59" s="95"/>
      <c r="Y59" s="95"/>
      <c r="Z59" s="92" t="n">
        <v>0</v>
      </c>
      <c r="AA59" s="57"/>
      <c r="AB59" s="92"/>
      <c r="AC59" s="92" t="n">
        <v>2</v>
      </c>
      <c r="AD59" s="95"/>
      <c r="AE59" s="95"/>
      <c r="AF59" s="116"/>
      <c r="AG59" s="94"/>
      <c r="AH59" s="53"/>
      <c r="AI59" s="53"/>
      <c r="AJ59" s="53"/>
      <c r="AK59" s="54"/>
      <c r="AL59" s="54"/>
      <c r="AM59" s="53"/>
      <c r="AN59" s="53"/>
      <c r="AO59" s="53"/>
      <c r="AP59" s="118"/>
      <c r="AQ59" s="19"/>
      <c r="AR59" s="21"/>
      <c r="AS59" s="59"/>
      <c r="AT59" s="21"/>
      <c r="AU59" s="45"/>
      <c r="AV59" s="46"/>
      <c r="AW59" s="60" t="n">
        <v>3</v>
      </c>
      <c r="AZ59" s="24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25"/>
    </row>
    <row r="60" customFormat="false" ht="17.1" hidden="false" customHeight="true" outlineLevel="0" collapsed="false">
      <c r="B60" s="51"/>
      <c r="C60" s="52" t="s">
        <v>133</v>
      </c>
      <c r="D60" s="52"/>
      <c r="E60" s="52"/>
      <c r="F60" s="52"/>
      <c r="G60" s="52"/>
      <c r="H60" s="52"/>
      <c r="I60" s="52"/>
      <c r="J60" s="52"/>
      <c r="K60" s="52"/>
      <c r="L60" s="52"/>
      <c r="M60" s="95"/>
      <c r="N60" s="95"/>
      <c r="O60" s="95"/>
      <c r="P60" s="95"/>
      <c r="Q60" s="95"/>
      <c r="R60" s="95"/>
      <c r="S60" s="95"/>
      <c r="T60" s="95"/>
      <c r="U60" s="95"/>
      <c r="V60" s="116"/>
      <c r="W60" s="117"/>
      <c r="X60" s="95"/>
      <c r="Y60" s="95"/>
      <c r="Z60" s="95"/>
      <c r="AA60" s="95"/>
      <c r="AB60" s="95"/>
      <c r="AC60" s="95"/>
      <c r="AD60" s="95"/>
      <c r="AE60" s="95"/>
      <c r="AF60" s="116"/>
      <c r="AG60" s="94"/>
      <c r="AH60" s="53"/>
      <c r="AI60" s="53"/>
      <c r="AJ60" s="53"/>
      <c r="AK60" s="54"/>
      <c r="AL60" s="54"/>
      <c r="AM60" s="53"/>
      <c r="AN60" s="53"/>
      <c r="AO60" s="53"/>
      <c r="AP60" s="118"/>
      <c r="AQ60" s="19"/>
      <c r="AR60" s="21"/>
      <c r="AS60" s="22"/>
      <c r="AT60" s="21"/>
      <c r="AU60" s="62"/>
      <c r="AV60" s="46"/>
      <c r="AW60" s="60"/>
      <c r="AZ60" s="24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25"/>
    </row>
    <row r="61" customFormat="false" ht="17.1" hidden="false" customHeight="true" outlineLevel="0" collapsed="false">
      <c r="B61" s="51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05"/>
      <c r="N61" s="64" t="s">
        <v>55</v>
      </c>
      <c r="O61" s="64"/>
      <c r="P61" s="64"/>
      <c r="Q61" s="64"/>
      <c r="R61" s="64" t="s">
        <v>15</v>
      </c>
      <c r="S61" s="64"/>
      <c r="T61" s="64"/>
      <c r="U61" s="64"/>
      <c r="V61" s="65"/>
      <c r="W61" s="120"/>
      <c r="X61" s="64" t="s">
        <v>88</v>
      </c>
      <c r="Y61" s="64"/>
      <c r="Z61" s="64"/>
      <c r="AA61" s="64"/>
      <c r="AB61" s="64" t="s">
        <v>88</v>
      </c>
      <c r="AC61" s="64"/>
      <c r="AD61" s="64"/>
      <c r="AE61" s="64"/>
      <c r="AF61" s="121"/>
      <c r="AG61" s="122"/>
      <c r="AH61" s="39"/>
      <c r="AI61" s="39"/>
      <c r="AJ61" s="39"/>
      <c r="AK61" s="39"/>
      <c r="AL61" s="39"/>
      <c r="AM61" s="39"/>
      <c r="AN61" s="39"/>
      <c r="AO61" s="39"/>
      <c r="AP61" s="123"/>
      <c r="AQ61" s="21"/>
      <c r="AR61" s="21"/>
      <c r="AS61" s="22"/>
      <c r="AT61" s="21"/>
      <c r="AU61" s="45"/>
      <c r="AV61" s="46"/>
      <c r="AW61" s="60"/>
      <c r="AZ61" s="24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25"/>
    </row>
    <row r="62" customFormat="false" ht="17.1" hidden="false" customHeight="true" outlineLevel="0" collapsed="false">
      <c r="B62" s="51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5"/>
      <c r="N62" s="125"/>
      <c r="O62" s="125"/>
      <c r="P62" s="125"/>
      <c r="Q62" s="125"/>
      <c r="R62" s="125"/>
      <c r="S62" s="125"/>
      <c r="T62" s="125"/>
      <c r="U62" s="125"/>
      <c r="V62" s="126"/>
      <c r="W62" s="127"/>
      <c r="X62" s="125"/>
      <c r="Y62" s="125"/>
      <c r="Z62" s="125"/>
      <c r="AA62" s="125"/>
      <c r="AB62" s="125"/>
      <c r="AC62" s="125"/>
      <c r="AD62" s="125"/>
      <c r="AE62" s="125"/>
      <c r="AF62" s="126"/>
      <c r="AG62" s="128"/>
      <c r="AH62" s="129"/>
      <c r="AI62" s="129"/>
      <c r="AJ62" s="129"/>
      <c r="AK62" s="129"/>
      <c r="AL62" s="129"/>
      <c r="AM62" s="129"/>
      <c r="AN62" s="129"/>
      <c r="AO62" s="129"/>
      <c r="AP62" s="130"/>
      <c r="AQ62" s="131"/>
      <c r="AR62" s="132"/>
      <c r="AS62" s="133"/>
      <c r="AT62" s="132"/>
      <c r="AU62" s="134"/>
      <c r="AV62" s="135"/>
      <c r="AW62" s="136"/>
      <c r="AZ62" s="137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9" t="e">
        <f aca="false">IF(#REF!&gt;#REF!,1,0)</f>
        <v>#REF!</v>
      </c>
      <c r="BU62" s="139" t="e">
        <f aca="false">IF(OR(#REF!&gt;#REF!,#REF!=""),0,1)</f>
        <v>#REF!</v>
      </c>
      <c r="BV62" s="139" t="e">
        <f aca="false">IF(#REF!&gt;#REF!,1,0)</f>
        <v>#REF!</v>
      </c>
      <c r="BW62" s="139" t="e">
        <f aca="false">IF(OR(#REF!&gt;#REF!,#REF!=""),0,1)</f>
        <v>#REF!</v>
      </c>
      <c r="BX62" s="139" t="e">
        <f aca="false">IF(#REF!&gt;#REF!,1,0)</f>
        <v>#REF!</v>
      </c>
      <c r="BY62" s="139" t="e">
        <f aca="false">IF(OR(#REF!&gt;#REF!,#REF!=""),0,1)</f>
        <v>#REF!</v>
      </c>
      <c r="BZ62" s="139" t="e">
        <f aca="false">IF(#REF!&gt;#REF!,1,0)</f>
        <v>#REF!</v>
      </c>
      <c r="CA62" s="139" t="e">
        <f aca="false">IF(OR(#REF!&gt;#REF!,#REF!=""),0,1)</f>
        <v>#REF!</v>
      </c>
      <c r="CB62" s="139" t="e">
        <f aca="false">IF(#REF!&gt;#REF!,1,0)</f>
        <v>#REF!</v>
      </c>
      <c r="CC62" s="140" t="e">
        <f aca="false">IF(OR(#REF!&gt;#REF!,#REF!=""),0,1)</f>
        <v>#REF!</v>
      </c>
    </row>
    <row r="63" customFormat="false" ht="17.1" hidden="false" customHeight="tru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7.1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AZ64" s="0" t="s">
        <v>28</v>
      </c>
    </row>
    <row r="65" customFormat="false" ht="17.1" hidden="false" customHeight="tru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.1" hidden="false" customHeight="tru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BD66" s="82" t="n">
        <f aca="false">IF(Z49&gt;AC49,1,0)</f>
        <v>0</v>
      </c>
      <c r="BE66" s="83" t="n">
        <f aca="false">IF(OR(Z49&gt;AC49,Z49=""),0,1)</f>
        <v>1</v>
      </c>
      <c r="BF66" s="82" t="n">
        <f aca="false">IF(AJ49&gt;AM49,1,0)</f>
        <v>1</v>
      </c>
      <c r="BG66" s="83" t="n">
        <f aca="false">IF(OR(AJ49&gt;AM49,AJ49=""),0,1)</f>
        <v>0</v>
      </c>
      <c r="BH66" s="82" t="e">
        <f aca="false">IF(#REF!&gt;#REF!,1,0)</f>
        <v>#REF!</v>
      </c>
      <c r="BI66" s="83" t="e">
        <f aca="false">IF(OR(#REF!&gt;#REF!,#REF!=""),0,1)</f>
        <v>#REF!</v>
      </c>
    </row>
    <row r="67" customFormat="false" ht="17.1" hidden="false" customHeight="tru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BD67" s="82" t="n">
        <f aca="false">IF(P54&gt;S54,1,0)</f>
        <v>0</v>
      </c>
      <c r="BE67" s="83" t="n">
        <f aca="false">IF(OR(P54&gt;S54,P54=""),0,1)</f>
        <v>1</v>
      </c>
      <c r="BF67" s="82" t="n">
        <f aca="false">IF(AJ54&gt;AM54,1,0)</f>
        <v>1</v>
      </c>
      <c r="BG67" s="83" t="n">
        <f aca="false">IF(OR(AJ54&gt;AM54,AJ54=""),0,1)</f>
        <v>0</v>
      </c>
      <c r="BH67" s="82" t="e">
        <f aca="false">IF(#REF!&gt;#REF!,1,0)</f>
        <v>#REF!</v>
      </c>
      <c r="BI67" s="83" t="e">
        <f aca="false">IF(OR(#REF!&gt;#REF!,#REF!=""),0,1)</f>
        <v>#REF!</v>
      </c>
    </row>
    <row r="68" customFormat="false" ht="17.1" hidden="false" customHeight="tru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BD68" s="82" t="n">
        <f aca="false">IF(P59&gt;S59,1,0)</f>
        <v>0</v>
      </c>
      <c r="BE68" s="83" t="n">
        <f aca="false">IF(OR(P59&gt;S59,P59=""),0,1)</f>
        <v>1</v>
      </c>
      <c r="BF68" s="82" t="n">
        <f aca="false">IF(Z59&gt;AC59,1,0)</f>
        <v>0</v>
      </c>
      <c r="BG68" s="83" t="n">
        <f aca="false">IF(OR(Z59&gt;AC59,Z59=""),0,1)</f>
        <v>1</v>
      </c>
      <c r="BH68" s="82" t="e">
        <f aca="false">IF(#REF!&gt;#REF!,1,0)</f>
        <v>#REF!</v>
      </c>
      <c r="BI68" s="83" t="e">
        <f aca="false">IF(OR(#REF!&gt;#REF!,#REF!=""),0,1)</f>
        <v>#REF!</v>
      </c>
    </row>
    <row r="69" customFormat="false" ht="17.1" hidden="false" customHeight="tru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BD69" s="82" t="e">
        <f aca="false">IF(#REF!&gt;#REF!,1,0)</f>
        <v>#REF!</v>
      </c>
      <c r="BE69" s="83" t="e">
        <f aca="false">IF(OR(#REF!&gt;#REF!,#REF!=""),0,1)</f>
        <v>#REF!</v>
      </c>
      <c r="BF69" s="82" t="e">
        <f aca="false">IF(#REF!&gt;#REF!,1,0)</f>
        <v>#REF!</v>
      </c>
      <c r="BG69" s="83" t="e">
        <f aca="false">IF(OR(#REF!&gt;#REF!,#REF!=""),0,1)</f>
        <v>#REF!</v>
      </c>
      <c r="BH69" s="82" t="e">
        <f aca="false">IF(#REF!&gt;#REF!,1,0)</f>
        <v>#REF!</v>
      </c>
      <c r="BI69" s="83" t="e">
        <f aca="false">IF(OR(#REF!&gt;#REF!,#REF!=""),0,1)</f>
        <v>#REF!</v>
      </c>
    </row>
    <row r="70" customFormat="false" ht="17.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2.2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.2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.2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43.45" hidden="false" customHeight="false" outlineLevel="0" collapsed="false">
      <c r="B74" s="1" t="s">
        <v>3</v>
      </c>
      <c r="C74" s="4" t="s">
        <v>178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7.1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7.1" hidden="fals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8"/>
      <c r="N76" s="8"/>
      <c r="O76" s="8"/>
      <c r="P76" s="8"/>
      <c r="Q76" s="8"/>
      <c r="R76" s="8"/>
      <c r="S76" s="8"/>
      <c r="T76" s="8"/>
      <c r="U76" s="8"/>
      <c r="V76" s="9"/>
      <c r="W76" s="10"/>
      <c r="X76" s="8"/>
      <c r="Y76" s="8"/>
      <c r="Z76" s="8"/>
      <c r="AA76" s="8"/>
      <c r="AB76" s="8"/>
      <c r="AC76" s="8"/>
      <c r="AD76" s="8"/>
      <c r="AE76" s="8"/>
      <c r="AF76" s="9"/>
      <c r="AG76" s="11"/>
      <c r="AH76" s="12"/>
      <c r="AI76" s="12"/>
      <c r="AJ76" s="12"/>
      <c r="AK76" s="12"/>
      <c r="AL76" s="12"/>
      <c r="AM76" s="12"/>
      <c r="AN76" s="12"/>
      <c r="AO76" s="12"/>
      <c r="AP76" s="13"/>
      <c r="AQ76" s="14"/>
      <c r="AR76" s="15"/>
      <c r="AS76" s="11"/>
      <c r="AT76" s="16"/>
      <c r="AU76" s="14"/>
      <c r="AV76" s="15"/>
      <c r="AW76" s="17"/>
    </row>
    <row r="77" customFormat="false" ht="17.1" hidden="false" customHeight="true" outlineLevel="0" collapsed="false">
      <c r="B77" s="6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9"/>
      <c r="O77" s="19"/>
      <c r="P77" s="19"/>
      <c r="Q77" s="20" t="n">
        <v>1</v>
      </c>
      <c r="R77" s="20"/>
      <c r="S77" s="19"/>
      <c r="T77" s="19"/>
      <c r="U77" s="19"/>
      <c r="V77" s="21"/>
      <c r="W77" s="22"/>
      <c r="X77" s="19"/>
      <c r="Y77" s="19"/>
      <c r="Z77" s="19"/>
      <c r="AA77" s="20" t="n">
        <v>2</v>
      </c>
      <c r="AB77" s="20"/>
      <c r="AC77" s="19"/>
      <c r="AD77" s="19"/>
      <c r="AE77" s="19"/>
      <c r="AF77" s="21"/>
      <c r="AG77" s="22"/>
      <c r="AH77" s="19"/>
      <c r="AI77" s="19"/>
      <c r="AJ77" s="19"/>
      <c r="AK77" s="20" t="n">
        <v>3</v>
      </c>
      <c r="AL77" s="20"/>
      <c r="AM77" s="19"/>
      <c r="AN77" s="19"/>
      <c r="AO77" s="19"/>
      <c r="AP77" s="23"/>
      <c r="AQ77" s="19"/>
      <c r="AR77" s="21"/>
      <c r="AS77" s="24"/>
      <c r="AT77" s="25"/>
      <c r="AU77" s="19"/>
      <c r="AV77" s="21"/>
      <c r="AW77" s="26" t="s">
        <v>5</v>
      </c>
    </row>
    <row r="78" customFormat="false" ht="17.1" hidden="false" customHeight="true" outlineLevel="0" collapsed="false">
      <c r="B78" s="6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21"/>
      <c r="W78" s="22"/>
      <c r="X78" s="19"/>
      <c r="Y78" s="19"/>
      <c r="Z78" s="19"/>
      <c r="AA78" s="19"/>
      <c r="AB78" s="19"/>
      <c r="AC78" s="19"/>
      <c r="AD78" s="19"/>
      <c r="AE78" s="19"/>
      <c r="AF78" s="21"/>
      <c r="AG78" s="22"/>
      <c r="AH78" s="19"/>
      <c r="AI78" s="19"/>
      <c r="AJ78" s="19"/>
      <c r="AK78" s="19"/>
      <c r="AL78" s="19"/>
      <c r="AM78" s="19"/>
      <c r="AN78" s="19"/>
      <c r="AO78" s="19"/>
      <c r="AP78" s="23"/>
      <c r="AQ78" s="27" t="s">
        <v>6</v>
      </c>
      <c r="AR78" s="27"/>
      <c r="AS78" s="28" t="s">
        <v>7</v>
      </c>
      <c r="AT78" s="28"/>
      <c r="AU78" s="28" t="s">
        <v>8</v>
      </c>
      <c r="AV78" s="28"/>
      <c r="AW78" s="26"/>
    </row>
    <row r="79" customFormat="false" ht="17.1" hidden="false" customHeight="true" outlineLevel="0" collapsed="false">
      <c r="B79" s="6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30"/>
      <c r="N79" s="30"/>
      <c r="O79" s="30"/>
      <c r="P79" s="30"/>
      <c r="Q79" s="30"/>
      <c r="R79" s="30"/>
      <c r="S79" s="30"/>
      <c r="T79" s="30"/>
      <c r="U79" s="30"/>
      <c r="V79" s="31"/>
      <c r="W79" s="32"/>
      <c r="X79" s="30"/>
      <c r="Y79" s="30"/>
      <c r="Z79" s="30"/>
      <c r="AA79" s="30"/>
      <c r="AB79" s="30"/>
      <c r="AC79" s="30"/>
      <c r="AD79" s="30"/>
      <c r="AE79" s="30"/>
      <c r="AF79" s="31"/>
      <c r="AG79" s="32"/>
      <c r="AH79" s="30"/>
      <c r="AI79" s="30"/>
      <c r="AJ79" s="30"/>
      <c r="AK79" s="30"/>
      <c r="AL79" s="30"/>
      <c r="AM79" s="30"/>
      <c r="AN79" s="30"/>
      <c r="AO79" s="30"/>
      <c r="AP79" s="33"/>
      <c r="AQ79" s="34"/>
      <c r="AR79" s="35"/>
      <c r="AS79" s="36"/>
      <c r="AT79" s="35"/>
      <c r="AU79" s="36"/>
      <c r="AV79" s="35"/>
      <c r="AW79" s="37"/>
      <c r="AZ79" s="0" t="s">
        <v>9</v>
      </c>
    </row>
    <row r="80" customFormat="false" ht="17.1" hidden="false" customHeight="true" outlineLevel="0" collapsed="false">
      <c r="B80" s="6"/>
      <c r="C80" s="38" t="n">
        <v>1</v>
      </c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39"/>
      <c r="O80" s="39"/>
      <c r="P80" s="39"/>
      <c r="Q80" s="39"/>
      <c r="R80" s="39"/>
      <c r="S80" s="39"/>
      <c r="T80" s="39"/>
      <c r="U80" s="39"/>
      <c r="V80" s="40"/>
      <c r="W80" s="41"/>
      <c r="X80" s="42"/>
      <c r="Y80" s="42"/>
      <c r="Z80" s="42"/>
      <c r="AA80" s="42"/>
      <c r="AB80" s="42"/>
      <c r="AC80" s="42"/>
      <c r="AD80" s="42"/>
      <c r="AE80" s="42"/>
      <c r="AF80" s="43"/>
      <c r="AG80" s="41"/>
      <c r="AH80" s="42"/>
      <c r="AI80" s="42"/>
      <c r="AJ80" s="42"/>
      <c r="AK80" s="42"/>
      <c r="AL80" s="42"/>
      <c r="AM80" s="42"/>
      <c r="AN80" s="42"/>
      <c r="AO80" s="42"/>
      <c r="AP80" s="44"/>
      <c r="AQ80" s="19"/>
      <c r="AR80" s="21"/>
      <c r="AS80" s="22"/>
      <c r="AT80" s="21"/>
      <c r="AU80" s="45"/>
      <c r="AV80" s="46"/>
      <c r="AW80" s="47"/>
      <c r="AZ80" s="48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50"/>
    </row>
    <row r="81" customFormat="false" ht="17.1" hidden="false" customHeight="true" outlineLevel="0" collapsed="false">
      <c r="B81" s="51"/>
      <c r="C81" s="52" t="s">
        <v>179</v>
      </c>
      <c r="D81" s="52"/>
      <c r="E81" s="52"/>
      <c r="F81" s="52"/>
      <c r="G81" s="52"/>
      <c r="H81" s="52"/>
      <c r="I81" s="52"/>
      <c r="J81" s="52"/>
      <c r="K81" s="52"/>
      <c r="L81" s="52"/>
      <c r="M81" s="53"/>
      <c r="N81" s="53"/>
      <c r="O81" s="53"/>
      <c r="P81" s="53"/>
      <c r="Q81" s="54"/>
      <c r="R81" s="54"/>
      <c r="S81" s="53"/>
      <c r="T81" s="53"/>
      <c r="U81" s="53"/>
      <c r="V81" s="55"/>
      <c r="W81" s="56"/>
      <c r="X81" s="45"/>
      <c r="Y81" s="45"/>
      <c r="Z81" s="45" t="n">
        <v>0</v>
      </c>
      <c r="AA81" s="57"/>
      <c r="AB81" s="45"/>
      <c r="AC81" s="45" t="n">
        <v>2</v>
      </c>
      <c r="AD81" s="45"/>
      <c r="AE81" s="45"/>
      <c r="AF81" s="46"/>
      <c r="AG81" s="56"/>
      <c r="AH81" s="45"/>
      <c r="AI81" s="45"/>
      <c r="AJ81" s="45" t="n">
        <v>0</v>
      </c>
      <c r="AK81" s="57"/>
      <c r="AL81" s="45"/>
      <c r="AM81" s="45" t="n">
        <v>2</v>
      </c>
      <c r="AN81" s="45"/>
      <c r="AO81" s="45"/>
      <c r="AP81" s="58"/>
      <c r="AQ81" s="19"/>
      <c r="AR81" s="21"/>
      <c r="AS81" s="59"/>
      <c r="AT81" s="21"/>
      <c r="AU81" s="45"/>
      <c r="AV81" s="46"/>
      <c r="AW81" s="60" t="n">
        <v>3</v>
      </c>
      <c r="AZ81" s="24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25"/>
    </row>
    <row r="82" customFormat="false" ht="17.1" hidden="false" customHeight="true" outlineLevel="0" collapsed="false">
      <c r="B82" s="51"/>
      <c r="C82" s="52" t="s">
        <v>145</v>
      </c>
      <c r="D82" s="52"/>
      <c r="E82" s="52"/>
      <c r="F82" s="52"/>
      <c r="G82" s="52"/>
      <c r="H82" s="52"/>
      <c r="I82" s="52"/>
      <c r="J82" s="52"/>
      <c r="K82" s="52"/>
      <c r="L82" s="52"/>
      <c r="M82" s="53"/>
      <c r="N82" s="53"/>
      <c r="O82" s="53"/>
      <c r="P82" s="53"/>
      <c r="Q82" s="54"/>
      <c r="R82" s="54"/>
      <c r="S82" s="53"/>
      <c r="T82" s="53"/>
      <c r="U82" s="53"/>
      <c r="V82" s="55"/>
      <c r="W82" s="56"/>
      <c r="X82" s="45"/>
      <c r="Y82" s="45"/>
      <c r="Z82" s="45"/>
      <c r="AA82" s="61"/>
      <c r="AB82" s="45"/>
      <c r="AC82" s="45"/>
      <c r="AD82" s="45"/>
      <c r="AE82" s="45"/>
      <c r="AF82" s="46"/>
      <c r="AG82" s="56"/>
      <c r="AH82" s="45"/>
      <c r="AI82" s="45"/>
      <c r="AJ82" s="45"/>
      <c r="AK82" s="61"/>
      <c r="AL82" s="45"/>
      <c r="AM82" s="45"/>
      <c r="AN82" s="45"/>
      <c r="AO82" s="45"/>
      <c r="AP82" s="58"/>
      <c r="AQ82" s="19"/>
      <c r="AR82" s="21"/>
      <c r="AS82" s="22"/>
      <c r="AT82" s="21"/>
      <c r="AU82" s="62"/>
      <c r="AV82" s="46"/>
      <c r="AW82" s="60"/>
      <c r="AZ82" s="24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25"/>
    </row>
    <row r="83" customFormat="false" ht="17.1" hidden="false" customHeight="tru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39"/>
      <c r="N83" s="39"/>
      <c r="O83" s="39"/>
      <c r="P83" s="39"/>
      <c r="Q83" s="39"/>
      <c r="R83" s="39"/>
      <c r="S83" s="39"/>
      <c r="T83" s="39"/>
      <c r="U83" s="39"/>
      <c r="V83" s="40"/>
      <c r="W83" s="63"/>
      <c r="X83" s="64" t="s">
        <v>21</v>
      </c>
      <c r="Y83" s="64"/>
      <c r="Z83" s="64"/>
      <c r="AA83" s="64"/>
      <c r="AB83" s="64" t="s">
        <v>54</v>
      </c>
      <c r="AC83" s="64"/>
      <c r="AD83" s="64"/>
      <c r="AE83" s="64"/>
      <c r="AF83" s="65"/>
      <c r="AG83" s="66"/>
      <c r="AH83" s="64" t="s">
        <v>14</v>
      </c>
      <c r="AI83" s="64"/>
      <c r="AJ83" s="64"/>
      <c r="AK83" s="64"/>
      <c r="AL83" s="64" t="s">
        <v>14</v>
      </c>
      <c r="AM83" s="64"/>
      <c r="AN83" s="64"/>
      <c r="AO83" s="64"/>
      <c r="AP83" s="67"/>
      <c r="AQ83" s="21"/>
      <c r="AR83" s="21"/>
      <c r="AS83" s="22"/>
      <c r="AT83" s="21"/>
      <c r="AU83" s="45"/>
      <c r="AV83" s="46"/>
      <c r="AW83" s="60"/>
      <c r="AZ83" s="24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25"/>
    </row>
    <row r="84" customFormat="false" ht="17.1" hidden="false" customHeight="true" outlineLevel="0" collapsed="false">
      <c r="B84" s="51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9"/>
      <c r="N84" s="69"/>
      <c r="O84" s="69"/>
      <c r="P84" s="69"/>
      <c r="Q84" s="69"/>
      <c r="R84" s="69"/>
      <c r="S84" s="69"/>
      <c r="T84" s="69"/>
      <c r="U84" s="69"/>
      <c r="V84" s="70"/>
      <c r="W84" s="71"/>
      <c r="X84" s="72"/>
      <c r="Y84" s="72"/>
      <c r="Z84" s="72"/>
      <c r="AA84" s="72"/>
      <c r="AB84" s="72"/>
      <c r="AC84" s="72"/>
      <c r="AD84" s="72"/>
      <c r="AE84" s="72"/>
      <c r="AF84" s="73"/>
      <c r="AG84" s="71"/>
      <c r="AH84" s="72"/>
      <c r="AI84" s="72"/>
      <c r="AJ84" s="72"/>
      <c r="AK84" s="72"/>
      <c r="AL84" s="72"/>
      <c r="AM84" s="72"/>
      <c r="AN84" s="72"/>
      <c r="AO84" s="72"/>
      <c r="AP84" s="74"/>
      <c r="AQ84" s="75"/>
      <c r="AR84" s="76"/>
      <c r="AS84" s="77"/>
      <c r="AT84" s="76"/>
      <c r="AU84" s="78"/>
      <c r="AV84" s="79"/>
      <c r="AW84" s="80"/>
      <c r="AZ84" s="81" t="e">
        <f aca="false">IF(W83&gt;#REF!,1,0)</f>
        <v>#REF!</v>
      </c>
      <c r="BA84" s="82" t="e">
        <f aca="false">IF(OR(W83&gt;#REF!,W83=""),0,1)</f>
        <v>#REF!</v>
      </c>
      <c r="BB84" s="82" t="n">
        <f aca="false">IF(X83&gt;Z83,1,0)</f>
        <v>1</v>
      </c>
      <c r="BC84" s="82" t="n">
        <f aca="false">IF(OR(X83&gt;Z83,X83=""),0,1)</f>
        <v>0</v>
      </c>
      <c r="BD84" s="82" t="n">
        <f aca="false">IF(AA83&gt;AB83,1,0)</f>
        <v>0</v>
      </c>
      <c r="BE84" s="82" t="n">
        <f aca="false">IF(OR(AA83&gt;AB83,AA83=""),0,1)</f>
        <v>0</v>
      </c>
      <c r="BF84" s="82" t="n">
        <f aca="false">IF(AC83&gt;AD83,1,0)</f>
        <v>0</v>
      </c>
      <c r="BG84" s="82" t="n">
        <f aca="false">IF(OR(AC83&gt;AD83,AC83=""),0,1)</f>
        <v>0</v>
      </c>
      <c r="BH84" s="82" t="n">
        <f aca="false">IF(AE83&gt;AF83,1,0)</f>
        <v>0</v>
      </c>
      <c r="BI84" s="83" t="n">
        <f aca="false">IF(OR(AE83&gt;AF83,AE83=""),0,1)</f>
        <v>0</v>
      </c>
      <c r="BJ84" s="82" t="n">
        <f aca="false">IF(AG83&gt;AH83,1,0)</f>
        <v>0</v>
      </c>
      <c r="BK84" s="82" t="n">
        <f aca="false">IF(OR(AG83&gt;AH83,AG83=""),0,1)</f>
        <v>0</v>
      </c>
      <c r="BL84" s="82" t="n">
        <f aca="false">IF(AI83&gt;AJ83,1,0)</f>
        <v>0</v>
      </c>
      <c r="BM84" s="82" t="n">
        <f aca="false">IF(OR(AI83&gt;AJ83,AI83=""),0,1)</f>
        <v>0</v>
      </c>
      <c r="BN84" s="82" t="n">
        <f aca="false">IF(AK83&gt;AL83,1,0)</f>
        <v>0</v>
      </c>
      <c r="BO84" s="82" t="n">
        <f aca="false">IF(OR(AK83&gt;AL83,AK83=""),0,1)</f>
        <v>0</v>
      </c>
      <c r="BP84" s="82" t="n">
        <f aca="false">IF(AM83&gt;AN83,1,0)</f>
        <v>0</v>
      </c>
      <c r="BQ84" s="82" t="n">
        <f aca="false">IF(OR(AM83&gt;AN83,AM83=""),0,1)</f>
        <v>0</v>
      </c>
      <c r="BR84" s="82" t="n">
        <f aca="false">IF(AO83&gt;AP83,1,0)</f>
        <v>0</v>
      </c>
      <c r="BS84" s="83" t="n">
        <f aca="false">IF(OR(AO83&gt;AP83,AO83=""),0,1)</f>
        <v>0</v>
      </c>
      <c r="BT84" s="82" t="e">
        <f aca="false">IF(#REF!&gt;#REF!,1,0)</f>
        <v>#REF!</v>
      </c>
      <c r="BU84" s="82" t="e">
        <f aca="false">IF(OR(#REF!&gt;#REF!,#REF!=""),0,1)</f>
        <v>#REF!</v>
      </c>
      <c r="BV84" s="82" t="e">
        <f aca="false">IF(#REF!&gt;#REF!,1,0)</f>
        <v>#REF!</v>
      </c>
      <c r="BW84" s="82" t="e">
        <f aca="false">IF(OR(#REF!&gt;#REF!,#REF!=""),0,1)</f>
        <v>#REF!</v>
      </c>
      <c r="BX84" s="82" t="e">
        <f aca="false">IF(#REF!&gt;#REF!,1,0)</f>
        <v>#REF!</v>
      </c>
      <c r="BY84" s="82" t="e">
        <f aca="false">IF(OR(#REF!&gt;#REF!,#REF!=""),0,1)</f>
        <v>#REF!</v>
      </c>
      <c r="BZ84" s="82" t="e">
        <f aca="false">IF(#REF!&gt;#REF!,1,0)</f>
        <v>#REF!</v>
      </c>
      <c r="CA84" s="82" t="e">
        <f aca="false">IF(OR(#REF!&gt;#REF!,#REF!=""),0,1)</f>
        <v>#REF!</v>
      </c>
      <c r="CB84" s="82" t="e">
        <f aca="false">IF(#REF!&gt;#REF!,1,0)</f>
        <v>#REF!</v>
      </c>
      <c r="CC84" s="83" t="e">
        <f aca="false">IF(OR(#REF!&gt;#REF!,#REF!=""),0,1)</f>
        <v>#REF!</v>
      </c>
    </row>
    <row r="85" customFormat="false" ht="17.1" hidden="false" customHeight="true" outlineLevel="0" collapsed="false">
      <c r="B85" s="51"/>
      <c r="C85" s="38" t="n">
        <v>2</v>
      </c>
      <c r="D85" s="38"/>
      <c r="E85" s="38"/>
      <c r="F85" s="38"/>
      <c r="G85" s="38"/>
      <c r="H85" s="38"/>
      <c r="I85" s="38"/>
      <c r="J85" s="38"/>
      <c r="K85" s="38"/>
      <c r="L85" s="38"/>
      <c r="M85" s="84"/>
      <c r="N85" s="84"/>
      <c r="O85" s="84"/>
      <c r="P85" s="84"/>
      <c r="Q85" s="84"/>
      <c r="R85" s="84"/>
      <c r="S85" s="84"/>
      <c r="T85" s="84"/>
      <c r="U85" s="84"/>
      <c r="V85" s="85"/>
      <c r="W85" s="86"/>
      <c r="X85" s="87"/>
      <c r="Y85" s="87"/>
      <c r="Z85" s="87"/>
      <c r="AA85" s="87"/>
      <c r="AB85" s="87"/>
      <c r="AC85" s="87"/>
      <c r="AD85" s="87"/>
      <c r="AE85" s="87"/>
      <c r="AF85" s="88"/>
      <c r="AG85" s="89"/>
      <c r="AH85" s="90"/>
      <c r="AI85" s="90"/>
      <c r="AJ85" s="90"/>
      <c r="AK85" s="90"/>
      <c r="AL85" s="90"/>
      <c r="AM85" s="90"/>
      <c r="AN85" s="90"/>
      <c r="AO85" s="90"/>
      <c r="AP85" s="91"/>
      <c r="AQ85" s="19"/>
      <c r="AR85" s="21"/>
      <c r="AS85" s="22"/>
      <c r="AT85" s="21"/>
      <c r="AU85" s="45"/>
      <c r="AV85" s="46"/>
      <c r="AW85" s="47"/>
      <c r="AZ85" s="24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25"/>
    </row>
    <row r="86" customFormat="false" ht="17.1" hidden="false" customHeight="true" outlineLevel="0" collapsed="false">
      <c r="B86" s="51"/>
      <c r="C86" s="52" t="s">
        <v>180</v>
      </c>
      <c r="D86" s="52"/>
      <c r="E86" s="52"/>
      <c r="F86" s="52"/>
      <c r="G86" s="52"/>
      <c r="H86" s="52"/>
      <c r="I86" s="52"/>
      <c r="J86" s="52"/>
      <c r="K86" s="52"/>
      <c r="L86" s="52"/>
      <c r="M86" s="92"/>
      <c r="N86" s="92"/>
      <c r="O86" s="92"/>
      <c r="P86" s="92" t="n">
        <v>2</v>
      </c>
      <c r="Q86" s="57"/>
      <c r="R86" s="92"/>
      <c r="S86" s="92" t="n">
        <v>0</v>
      </c>
      <c r="T86" s="92"/>
      <c r="U86" s="92"/>
      <c r="V86" s="93"/>
      <c r="W86" s="94"/>
      <c r="X86" s="53"/>
      <c r="Y86" s="53"/>
      <c r="Z86" s="53"/>
      <c r="AA86" s="54"/>
      <c r="AB86" s="54"/>
      <c r="AC86" s="53"/>
      <c r="AD86" s="53"/>
      <c r="AE86" s="53"/>
      <c r="AF86" s="55"/>
      <c r="AG86" s="56"/>
      <c r="AH86" s="45"/>
      <c r="AI86" s="45"/>
      <c r="AJ86" s="45" t="n">
        <v>2</v>
      </c>
      <c r="AK86" s="57"/>
      <c r="AL86" s="45"/>
      <c r="AM86" s="45" t="n">
        <v>0</v>
      </c>
      <c r="AN86" s="45"/>
      <c r="AO86" s="45"/>
      <c r="AP86" s="58"/>
      <c r="AQ86" s="19"/>
      <c r="AR86" s="21"/>
      <c r="AS86" s="59"/>
      <c r="AT86" s="21"/>
      <c r="AU86" s="45"/>
      <c r="AV86" s="46"/>
      <c r="AW86" s="60" t="n">
        <v>2</v>
      </c>
      <c r="AZ86" s="24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25"/>
    </row>
    <row r="87" customFormat="false" ht="17.1" hidden="false" customHeight="true" outlineLevel="0" collapsed="false">
      <c r="B87" s="51"/>
      <c r="C87" s="52" t="s">
        <v>83</v>
      </c>
      <c r="D87" s="52"/>
      <c r="E87" s="52"/>
      <c r="F87" s="52"/>
      <c r="G87" s="52"/>
      <c r="H87" s="52"/>
      <c r="I87" s="52"/>
      <c r="J87" s="52"/>
      <c r="K87" s="52"/>
      <c r="L87" s="52"/>
      <c r="M87" s="95"/>
      <c r="N87" s="96"/>
      <c r="O87" s="96"/>
      <c r="P87" s="96"/>
      <c r="Q87" s="96"/>
      <c r="R87" s="96"/>
      <c r="S87" s="96"/>
      <c r="T87" s="96"/>
      <c r="U87" s="96"/>
      <c r="V87" s="97"/>
      <c r="W87" s="98"/>
      <c r="X87" s="99"/>
      <c r="Y87" s="99"/>
      <c r="Z87" s="99"/>
      <c r="AA87" s="100"/>
      <c r="AB87" s="100"/>
      <c r="AC87" s="99"/>
      <c r="AD87" s="99"/>
      <c r="AE87" s="99"/>
      <c r="AF87" s="101"/>
      <c r="AG87" s="102"/>
      <c r="AH87" s="103"/>
      <c r="AI87" s="103"/>
      <c r="AJ87" s="103"/>
      <c r="AK87" s="104"/>
      <c r="AL87" s="103"/>
      <c r="AM87" s="103"/>
      <c r="AN87" s="103"/>
      <c r="AO87" s="103"/>
      <c r="AP87" s="58"/>
      <c r="AQ87" s="19"/>
      <c r="AR87" s="21"/>
      <c r="AS87" s="22"/>
      <c r="AT87" s="21"/>
      <c r="AU87" s="62"/>
      <c r="AV87" s="46"/>
      <c r="AW87" s="60"/>
      <c r="AZ87" s="24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25"/>
    </row>
    <row r="88" customFormat="false" ht="17.1" hidden="false" customHeight="tru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105"/>
      <c r="N88" s="64" t="s">
        <v>27</v>
      </c>
      <c r="O88" s="64"/>
      <c r="P88" s="64"/>
      <c r="Q88" s="64"/>
      <c r="R88" s="64" t="s">
        <v>41</v>
      </c>
      <c r="S88" s="64"/>
      <c r="T88" s="64"/>
      <c r="U88" s="64"/>
      <c r="V88" s="106"/>
      <c r="W88" s="107"/>
      <c r="X88" s="108"/>
      <c r="Y88" s="108"/>
      <c r="Z88" s="108"/>
      <c r="AA88" s="108"/>
      <c r="AB88" s="108"/>
      <c r="AC88" s="108"/>
      <c r="AD88" s="108"/>
      <c r="AE88" s="108"/>
      <c r="AF88" s="109"/>
      <c r="AG88" s="66"/>
      <c r="AH88" s="64" t="s">
        <v>91</v>
      </c>
      <c r="AI88" s="64"/>
      <c r="AJ88" s="64"/>
      <c r="AK88" s="64"/>
      <c r="AL88" s="64" t="s">
        <v>19</v>
      </c>
      <c r="AM88" s="64"/>
      <c r="AN88" s="64"/>
      <c r="AO88" s="64"/>
      <c r="AP88" s="110"/>
      <c r="AQ88" s="21"/>
      <c r="AR88" s="21"/>
      <c r="AS88" s="22"/>
      <c r="AT88" s="21"/>
      <c r="AU88" s="45"/>
      <c r="AV88" s="46"/>
      <c r="AW88" s="60"/>
      <c r="AZ88" s="24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25"/>
    </row>
    <row r="89" customFormat="false" ht="17.1" hidden="false" customHeight="true" outlineLevel="0" collapsed="false">
      <c r="B89" s="51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111"/>
      <c r="N89" s="111"/>
      <c r="O89" s="111"/>
      <c r="P89" s="111"/>
      <c r="Q89" s="111"/>
      <c r="R89" s="111"/>
      <c r="S89" s="111"/>
      <c r="T89" s="111"/>
      <c r="U89" s="111"/>
      <c r="V89" s="112"/>
      <c r="W89" s="113"/>
      <c r="X89" s="69"/>
      <c r="Y89" s="69"/>
      <c r="Z89" s="69"/>
      <c r="AA89" s="69"/>
      <c r="AB89" s="69"/>
      <c r="AC89" s="69"/>
      <c r="AD89" s="69"/>
      <c r="AE89" s="69"/>
      <c r="AF89" s="70"/>
      <c r="AG89" s="71"/>
      <c r="AH89" s="72"/>
      <c r="AI89" s="72"/>
      <c r="AJ89" s="72"/>
      <c r="AK89" s="72"/>
      <c r="AL89" s="72"/>
      <c r="AM89" s="72"/>
      <c r="AN89" s="72"/>
      <c r="AO89" s="72"/>
      <c r="AP89" s="74"/>
      <c r="AQ89" s="75"/>
      <c r="AR89" s="76"/>
      <c r="AS89" s="77"/>
      <c r="AT89" s="76"/>
      <c r="AU89" s="78"/>
      <c r="AV89" s="79"/>
      <c r="AW89" s="80"/>
      <c r="AZ89" s="24"/>
      <c r="BA89" s="51"/>
      <c r="BB89" s="51"/>
      <c r="BC89" s="51"/>
      <c r="BD89" s="51"/>
      <c r="BE89" s="51"/>
      <c r="BF89" s="51"/>
      <c r="BG89" s="51"/>
      <c r="BH89" s="51"/>
      <c r="BI89" s="51"/>
      <c r="BJ89" s="82" t="n">
        <f aca="false">IF(AG88&gt;AH88,1,0)</f>
        <v>0</v>
      </c>
      <c r="BK89" s="82" t="n">
        <f aca="false">IF(OR(AG88&gt;AH88,AG88=""),0,1)</f>
        <v>0</v>
      </c>
      <c r="BL89" s="82" t="n">
        <f aca="false">IF(AI88&gt;AJ88,1,0)</f>
        <v>0</v>
      </c>
      <c r="BM89" s="82" t="n">
        <f aca="false">IF(OR(AI88&gt;AJ88,AI88=""),0,1)</f>
        <v>0</v>
      </c>
      <c r="BN89" s="82" t="n">
        <f aca="false">IF(AK88&gt;AL88,1,0)</f>
        <v>0</v>
      </c>
      <c r="BO89" s="82" t="n">
        <f aca="false">IF(OR(AK88&gt;AL88,AK88=""),0,1)</f>
        <v>0</v>
      </c>
      <c r="BP89" s="82" t="n">
        <f aca="false">IF(AM88&gt;AN88,1,0)</f>
        <v>0</v>
      </c>
      <c r="BQ89" s="82" t="n">
        <f aca="false">IF(OR(AM88&gt;AN88,AM88=""),0,1)</f>
        <v>0</v>
      </c>
      <c r="BR89" s="82" t="n">
        <f aca="false">IF(AO88&gt;AP88,1,0)</f>
        <v>0</v>
      </c>
      <c r="BS89" s="83" t="n">
        <f aca="false">IF(OR(AO88&gt;AP88,AO88=""),0,1)</f>
        <v>0</v>
      </c>
      <c r="BT89" s="82" t="e">
        <f aca="false">IF(#REF!&gt;#REF!,1,0)</f>
        <v>#REF!</v>
      </c>
      <c r="BU89" s="82" t="e">
        <f aca="false">IF(OR(#REF!&gt;#REF!,#REF!=""),0,1)</f>
        <v>#REF!</v>
      </c>
      <c r="BV89" s="82" t="e">
        <f aca="false">IF(#REF!&gt;#REF!,1,0)</f>
        <v>#REF!</v>
      </c>
      <c r="BW89" s="82" t="e">
        <f aca="false">IF(OR(#REF!&gt;#REF!,#REF!=""),0,1)</f>
        <v>#REF!</v>
      </c>
      <c r="BX89" s="82" t="e">
        <f aca="false">IF(#REF!&gt;#REF!,1,0)</f>
        <v>#REF!</v>
      </c>
      <c r="BY89" s="82" t="e">
        <f aca="false">IF(OR(#REF!&gt;#REF!,#REF!=""),0,1)</f>
        <v>#REF!</v>
      </c>
      <c r="BZ89" s="82" t="e">
        <f aca="false">IF(#REF!&gt;#REF!,1,0)</f>
        <v>#REF!</v>
      </c>
      <c r="CA89" s="82" t="e">
        <f aca="false">IF(OR(#REF!&gt;#REF!,#REF!=""),0,1)</f>
        <v>#REF!</v>
      </c>
      <c r="CB89" s="82" t="e">
        <f aca="false">IF(#REF!&gt;#REF!,1,0)</f>
        <v>#REF!</v>
      </c>
      <c r="CC89" s="83" t="e">
        <f aca="false">IF(OR(#REF!&gt;#REF!,#REF!=""),0,1)</f>
        <v>#REF!</v>
      </c>
    </row>
    <row r="90" customFormat="false" ht="17.1" hidden="false" customHeight="true" outlineLevel="0" collapsed="false">
      <c r="B90" s="51"/>
      <c r="C90" s="38" t="n">
        <v>3</v>
      </c>
      <c r="D90" s="38"/>
      <c r="E90" s="38"/>
      <c r="F90" s="38"/>
      <c r="G90" s="38"/>
      <c r="H90" s="38"/>
      <c r="I90" s="38"/>
      <c r="J90" s="38"/>
      <c r="K90" s="38"/>
      <c r="L90" s="38"/>
      <c r="M90" s="84"/>
      <c r="N90" s="84"/>
      <c r="O90" s="84"/>
      <c r="P90" s="84"/>
      <c r="Q90" s="84"/>
      <c r="R90" s="84"/>
      <c r="S90" s="84"/>
      <c r="T90" s="84"/>
      <c r="U90" s="84"/>
      <c r="V90" s="85"/>
      <c r="W90" s="114"/>
      <c r="X90" s="84"/>
      <c r="Y90" s="84"/>
      <c r="Z90" s="84"/>
      <c r="AA90" s="84"/>
      <c r="AB90" s="84"/>
      <c r="AC90" s="84"/>
      <c r="AD90" s="84"/>
      <c r="AE90" s="84"/>
      <c r="AF90" s="85"/>
      <c r="AG90" s="86"/>
      <c r="AH90" s="87"/>
      <c r="AI90" s="87"/>
      <c r="AJ90" s="87"/>
      <c r="AK90" s="87"/>
      <c r="AL90" s="87"/>
      <c r="AM90" s="87"/>
      <c r="AN90" s="87"/>
      <c r="AO90" s="87"/>
      <c r="AP90" s="115"/>
      <c r="AQ90" s="19"/>
      <c r="AR90" s="21"/>
      <c r="AS90" s="22"/>
      <c r="AT90" s="21"/>
      <c r="AU90" s="45"/>
      <c r="AV90" s="46"/>
      <c r="AW90" s="47"/>
      <c r="AZ90" s="24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25"/>
    </row>
    <row r="91" customFormat="false" ht="17.1" hidden="false" customHeight="true" outlineLevel="0" collapsed="false">
      <c r="B91" s="51"/>
      <c r="C91" s="52" t="s">
        <v>181</v>
      </c>
      <c r="D91" s="52"/>
      <c r="E91" s="52"/>
      <c r="F91" s="52"/>
      <c r="G91" s="52"/>
      <c r="H91" s="52"/>
      <c r="I91" s="52"/>
      <c r="J91" s="52"/>
      <c r="K91" s="52"/>
      <c r="L91" s="52"/>
      <c r="M91" s="95"/>
      <c r="N91" s="95"/>
      <c r="O91" s="95"/>
      <c r="P91" s="92" t="n">
        <v>2</v>
      </c>
      <c r="Q91" s="57"/>
      <c r="R91" s="92"/>
      <c r="S91" s="92" t="n">
        <v>0</v>
      </c>
      <c r="T91" s="95"/>
      <c r="U91" s="95"/>
      <c r="V91" s="116"/>
      <c r="W91" s="117"/>
      <c r="X91" s="95"/>
      <c r="Y91" s="95"/>
      <c r="Z91" s="92" t="n">
        <v>0</v>
      </c>
      <c r="AA91" s="57"/>
      <c r="AB91" s="92"/>
      <c r="AC91" s="92" t="n">
        <v>2</v>
      </c>
      <c r="AD91" s="95"/>
      <c r="AE91" s="95"/>
      <c r="AF91" s="116"/>
      <c r="AG91" s="94"/>
      <c r="AH91" s="53"/>
      <c r="AI91" s="53"/>
      <c r="AJ91" s="53"/>
      <c r="AK91" s="54"/>
      <c r="AL91" s="54"/>
      <c r="AM91" s="53"/>
      <c r="AN91" s="53"/>
      <c r="AO91" s="53"/>
      <c r="AP91" s="118"/>
      <c r="AQ91" s="19"/>
      <c r="AR91" s="21"/>
      <c r="AS91" s="59"/>
      <c r="AT91" s="21"/>
      <c r="AU91" s="45"/>
      <c r="AV91" s="46"/>
      <c r="AW91" s="60" t="n">
        <v>1</v>
      </c>
      <c r="AZ91" s="24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25"/>
    </row>
    <row r="92" customFormat="false" ht="17.1" hidden="false" customHeight="true" outlineLevel="0" collapsed="false">
      <c r="B92" s="51"/>
      <c r="C92" s="52" t="s">
        <v>135</v>
      </c>
      <c r="D92" s="52"/>
      <c r="E92" s="52"/>
      <c r="F92" s="52"/>
      <c r="G92" s="52"/>
      <c r="H92" s="52"/>
      <c r="I92" s="52"/>
      <c r="J92" s="52"/>
      <c r="K92" s="52"/>
      <c r="L92" s="52"/>
      <c r="M92" s="95"/>
      <c r="N92" s="95"/>
      <c r="O92" s="95"/>
      <c r="P92" s="95"/>
      <c r="Q92" s="95"/>
      <c r="R92" s="95"/>
      <c r="S92" s="95"/>
      <c r="T92" s="95"/>
      <c r="U92" s="95"/>
      <c r="V92" s="116"/>
      <c r="W92" s="117"/>
      <c r="X92" s="95"/>
      <c r="Y92" s="95"/>
      <c r="Z92" s="95"/>
      <c r="AA92" s="95"/>
      <c r="AB92" s="95"/>
      <c r="AC92" s="95"/>
      <c r="AD92" s="95"/>
      <c r="AE92" s="95"/>
      <c r="AF92" s="116"/>
      <c r="AG92" s="94"/>
      <c r="AH92" s="53"/>
      <c r="AI92" s="53"/>
      <c r="AJ92" s="53"/>
      <c r="AK92" s="54"/>
      <c r="AL92" s="54"/>
      <c r="AM92" s="53"/>
      <c r="AN92" s="53"/>
      <c r="AO92" s="53"/>
      <c r="AP92" s="118"/>
      <c r="AQ92" s="19"/>
      <c r="AR92" s="21"/>
      <c r="AS92" s="22"/>
      <c r="AT92" s="21"/>
      <c r="AU92" s="62"/>
      <c r="AV92" s="46"/>
      <c r="AW92" s="60"/>
      <c r="AZ92" s="24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25"/>
    </row>
    <row r="93" customFormat="false" ht="17.1" hidden="false" customHeight="true" outlineLevel="0" collapsed="false">
      <c r="B93" s="51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05"/>
      <c r="N93" s="64" t="s">
        <v>24</v>
      </c>
      <c r="O93" s="64"/>
      <c r="P93" s="64"/>
      <c r="Q93" s="64"/>
      <c r="R93" s="64" t="s">
        <v>24</v>
      </c>
      <c r="S93" s="64"/>
      <c r="T93" s="64"/>
      <c r="U93" s="64"/>
      <c r="V93" s="65"/>
      <c r="W93" s="120"/>
      <c r="X93" s="64" t="s">
        <v>88</v>
      </c>
      <c r="Y93" s="64"/>
      <c r="Z93" s="64"/>
      <c r="AA93" s="64"/>
      <c r="AB93" s="64" t="s">
        <v>13</v>
      </c>
      <c r="AC93" s="64"/>
      <c r="AD93" s="64"/>
      <c r="AE93" s="64"/>
      <c r="AF93" s="121"/>
      <c r="AG93" s="122"/>
      <c r="AH93" s="39"/>
      <c r="AI93" s="39"/>
      <c r="AJ93" s="39"/>
      <c r="AK93" s="39"/>
      <c r="AL93" s="39"/>
      <c r="AM93" s="39"/>
      <c r="AN93" s="39"/>
      <c r="AO93" s="39"/>
      <c r="AP93" s="123"/>
      <c r="AQ93" s="21"/>
      <c r="AR93" s="21"/>
      <c r="AS93" s="22"/>
      <c r="AT93" s="21"/>
      <c r="AU93" s="45"/>
      <c r="AV93" s="46"/>
      <c r="AW93" s="60"/>
      <c r="AZ93" s="24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25"/>
    </row>
    <row r="94" customFormat="false" ht="17.1" hidden="false" customHeight="true" outlineLevel="0" collapsed="false">
      <c r="B94" s="51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7"/>
      <c r="X94" s="125"/>
      <c r="Y94" s="125"/>
      <c r="Z94" s="125"/>
      <c r="AA94" s="125"/>
      <c r="AB94" s="125"/>
      <c r="AC94" s="125"/>
      <c r="AD94" s="125"/>
      <c r="AE94" s="125"/>
      <c r="AF94" s="126"/>
      <c r="AG94" s="128"/>
      <c r="AH94" s="129"/>
      <c r="AI94" s="129"/>
      <c r="AJ94" s="129"/>
      <c r="AK94" s="129"/>
      <c r="AL94" s="129"/>
      <c r="AM94" s="129"/>
      <c r="AN94" s="129"/>
      <c r="AO94" s="129"/>
      <c r="AP94" s="130"/>
      <c r="AQ94" s="131"/>
      <c r="AR94" s="132"/>
      <c r="AS94" s="133"/>
      <c r="AT94" s="132"/>
      <c r="AU94" s="134"/>
      <c r="AV94" s="135"/>
      <c r="AW94" s="136"/>
      <c r="AZ94" s="137"/>
      <c r="BA94" s="138"/>
      <c r="BB94" s="138"/>
      <c r="BC94" s="138"/>
      <c r="BD94" s="138"/>
      <c r="BE94" s="138"/>
      <c r="BF94" s="138"/>
      <c r="BG94" s="138"/>
      <c r="BH94" s="138"/>
      <c r="BI94" s="138"/>
      <c r="BJ94" s="138"/>
      <c r="BK94" s="138"/>
      <c r="BL94" s="138"/>
      <c r="BM94" s="138"/>
      <c r="BN94" s="138"/>
      <c r="BO94" s="138"/>
      <c r="BP94" s="138"/>
      <c r="BQ94" s="138"/>
      <c r="BR94" s="138"/>
      <c r="BS94" s="138"/>
      <c r="BT94" s="139" t="e">
        <f aca="false">IF(#REF!&gt;#REF!,1,0)</f>
        <v>#REF!</v>
      </c>
      <c r="BU94" s="139" t="e">
        <f aca="false">IF(OR(#REF!&gt;#REF!,#REF!=""),0,1)</f>
        <v>#REF!</v>
      </c>
      <c r="BV94" s="139" t="e">
        <f aca="false">IF(#REF!&gt;#REF!,1,0)</f>
        <v>#REF!</v>
      </c>
      <c r="BW94" s="139" t="e">
        <f aca="false">IF(OR(#REF!&gt;#REF!,#REF!=""),0,1)</f>
        <v>#REF!</v>
      </c>
      <c r="BX94" s="139" t="e">
        <f aca="false">IF(#REF!&gt;#REF!,1,0)</f>
        <v>#REF!</v>
      </c>
      <c r="BY94" s="139" t="e">
        <f aca="false">IF(OR(#REF!&gt;#REF!,#REF!=""),0,1)</f>
        <v>#REF!</v>
      </c>
      <c r="BZ94" s="139" t="e">
        <f aca="false">IF(#REF!&gt;#REF!,1,0)</f>
        <v>#REF!</v>
      </c>
      <c r="CA94" s="139" t="e">
        <f aca="false">IF(OR(#REF!&gt;#REF!,#REF!=""),0,1)</f>
        <v>#REF!</v>
      </c>
      <c r="CB94" s="139" t="e">
        <f aca="false">IF(#REF!&gt;#REF!,1,0)</f>
        <v>#REF!</v>
      </c>
      <c r="CC94" s="140" t="e">
        <f aca="false">IF(OR(#REF!&gt;#REF!,#REF!=""),0,1)</f>
        <v>#REF!</v>
      </c>
    </row>
    <row r="95" customFormat="false" ht="17.1" hidden="false" customHeight="tru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7.1" hidden="false" customHeight="tru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AZ96" s="0" t="s">
        <v>28</v>
      </c>
    </row>
    <row r="97" customFormat="false" ht="17.1" hidden="false" customHeight="tru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7.1" hidden="false" customHeight="tru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BD98" s="82" t="n">
        <f aca="false">IF(Z81&gt;AC81,1,0)</f>
        <v>0</v>
      </c>
      <c r="BE98" s="83" t="n">
        <f aca="false">IF(OR(Z81&gt;AC81,Z81=""),0,1)</f>
        <v>1</v>
      </c>
      <c r="BF98" s="82" t="n">
        <f aca="false">IF(AJ81&gt;AM81,1,0)</f>
        <v>0</v>
      </c>
      <c r="BG98" s="83" t="n">
        <f aca="false">IF(OR(AJ81&gt;AM81,AJ81=""),0,1)</f>
        <v>1</v>
      </c>
      <c r="BH98" s="82" t="e">
        <f aca="false">IF(#REF!&gt;#REF!,1,0)</f>
        <v>#REF!</v>
      </c>
      <c r="BI98" s="83" t="e">
        <f aca="false">IF(OR(#REF!&gt;#REF!,#REF!=""),0,1)</f>
        <v>#REF!</v>
      </c>
    </row>
    <row r="99" customFormat="false" ht="17.1" hidden="false" customHeight="tru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BD99" s="82" t="n">
        <f aca="false">IF(P86&gt;S86,1,0)</f>
        <v>1</v>
      </c>
      <c r="BE99" s="83" t="n">
        <f aca="false">IF(OR(P86&gt;S86,P86=""),0,1)</f>
        <v>0</v>
      </c>
      <c r="BF99" s="82" t="n">
        <f aca="false">IF(AJ86&gt;AM86,1,0)</f>
        <v>1</v>
      </c>
      <c r="BG99" s="83" t="n">
        <f aca="false">IF(OR(AJ86&gt;AM86,AJ86=""),0,1)</f>
        <v>0</v>
      </c>
      <c r="BH99" s="82" t="e">
        <f aca="false">IF(#REF!&gt;#REF!,1,0)</f>
        <v>#REF!</v>
      </c>
      <c r="BI99" s="83" t="e">
        <f aca="false">IF(OR(#REF!&gt;#REF!,#REF!=""),0,1)</f>
        <v>#REF!</v>
      </c>
    </row>
    <row r="100" customFormat="false" ht="17.1" hidden="false" customHeight="tru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BD100" s="82" t="n">
        <f aca="false">IF(P91&gt;S91,1,0)</f>
        <v>1</v>
      </c>
      <c r="BE100" s="83" t="n">
        <f aca="false">IF(OR(P91&gt;S91,P91=""),0,1)</f>
        <v>0</v>
      </c>
      <c r="BF100" s="82" t="n">
        <f aca="false">IF(Z91&gt;AC91,1,0)</f>
        <v>0</v>
      </c>
      <c r="BG100" s="83" t="n">
        <f aca="false">IF(OR(Z91&gt;AC91,Z91=""),0,1)</f>
        <v>1</v>
      </c>
      <c r="BH100" s="82" t="e">
        <f aca="false">IF(#REF!&gt;#REF!,1,0)</f>
        <v>#REF!</v>
      </c>
      <c r="BI100" s="83" t="e">
        <f aca="false">IF(OR(#REF!&gt;#REF!,#REF!=""),0,1)</f>
        <v>#REF!</v>
      </c>
    </row>
    <row r="101" customFormat="false" ht="17.1" hidden="false" customHeight="tru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BD101" s="82" t="e">
        <f aca="false">IF(#REF!&gt;#REF!,1,0)</f>
        <v>#REF!</v>
      </c>
      <c r="BE101" s="83" t="e">
        <f aca="false">IF(OR(#REF!&gt;#REF!,#REF!=""),0,1)</f>
        <v>#REF!</v>
      </c>
      <c r="BF101" s="82" t="e">
        <f aca="false">IF(#REF!&gt;#REF!,1,0)</f>
        <v>#REF!</v>
      </c>
      <c r="BG101" s="83" t="e">
        <f aca="false">IF(OR(#REF!&gt;#REF!,#REF!=""),0,1)</f>
        <v>#REF!</v>
      </c>
      <c r="BH101" s="82" t="e">
        <f aca="false">IF(#REF!&gt;#REF!,1,0)</f>
        <v>#REF!</v>
      </c>
      <c r="BI101" s="83" t="e">
        <f aca="false">IF(OR(#REF!&gt;#REF!,#REF!=""),0,1)</f>
        <v>#REF!</v>
      </c>
    </row>
    <row r="102" customFormat="false" ht="17.1" hidden="false" customHeight="tru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25" hidden="false" customHeight="false" outlineLevel="0" collapsed="false">
      <c r="C103" s="245"/>
      <c r="D103" s="245"/>
      <c r="E103" s="245"/>
      <c r="F103" s="245"/>
      <c r="G103" s="245"/>
      <c r="H103" s="245"/>
      <c r="I103" s="245"/>
      <c r="J103" s="245"/>
      <c r="K103" s="245"/>
      <c r="L103" s="245"/>
    </row>
    <row r="104" customFormat="false" ht="43.45" hidden="false" customHeight="false" outlineLevel="0" collapsed="false">
      <c r="C104" s="4" t="s">
        <v>182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</row>
    <row r="105" customFormat="false" ht="12.2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2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9"/>
      <c r="W106" s="10"/>
      <c r="X106" s="8"/>
      <c r="Y106" s="8"/>
      <c r="Z106" s="8"/>
      <c r="AA106" s="8"/>
      <c r="AB106" s="8"/>
      <c r="AC106" s="8"/>
      <c r="AD106" s="8"/>
      <c r="AE106" s="8"/>
      <c r="AF106" s="9"/>
      <c r="AG106" s="11"/>
      <c r="AH106" s="12"/>
      <c r="AI106" s="12"/>
      <c r="AJ106" s="12"/>
      <c r="AK106" s="12"/>
      <c r="AL106" s="12"/>
      <c r="AM106" s="12"/>
      <c r="AN106" s="12"/>
      <c r="AO106" s="12"/>
      <c r="AP106" s="13"/>
      <c r="AQ106" s="14"/>
      <c r="AR106" s="15"/>
      <c r="AS106" s="11"/>
      <c r="AT106" s="16"/>
      <c r="AU106" s="14"/>
      <c r="AV106" s="15"/>
      <c r="AW106" s="17"/>
    </row>
    <row r="107" customFormat="false" ht="15.75" hidden="false" customHeight="tru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9"/>
      <c r="O107" s="19"/>
      <c r="P107" s="19"/>
      <c r="Q107" s="20" t="n">
        <v>1</v>
      </c>
      <c r="R107" s="20"/>
      <c r="S107" s="19"/>
      <c r="T107" s="19"/>
      <c r="U107" s="19"/>
      <c r="V107" s="21"/>
      <c r="W107" s="22"/>
      <c r="X107" s="19"/>
      <c r="Y107" s="19"/>
      <c r="Z107" s="19"/>
      <c r="AA107" s="20" t="n">
        <v>2</v>
      </c>
      <c r="AB107" s="20"/>
      <c r="AC107" s="19"/>
      <c r="AD107" s="19"/>
      <c r="AE107" s="19"/>
      <c r="AF107" s="21"/>
      <c r="AG107" s="22"/>
      <c r="AH107" s="19"/>
      <c r="AI107" s="19"/>
      <c r="AJ107" s="19"/>
      <c r="AK107" s="20" t="n">
        <v>3</v>
      </c>
      <c r="AL107" s="20"/>
      <c r="AM107" s="19"/>
      <c r="AN107" s="19"/>
      <c r="AO107" s="19"/>
      <c r="AP107" s="23"/>
      <c r="AQ107" s="19"/>
      <c r="AR107" s="21"/>
      <c r="AS107" s="24"/>
      <c r="AT107" s="25"/>
      <c r="AU107" s="19"/>
      <c r="AV107" s="21"/>
      <c r="AW107" s="47" t="s">
        <v>68</v>
      </c>
    </row>
    <row r="108" customFormat="false" ht="15.75" hidden="false" customHeight="tru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9"/>
      <c r="O108" s="19"/>
      <c r="P108" s="19"/>
      <c r="Q108" s="19"/>
      <c r="R108" s="19"/>
      <c r="S108" s="19"/>
      <c r="T108" s="19"/>
      <c r="U108" s="19"/>
      <c r="V108" s="21"/>
      <c r="W108" s="22"/>
      <c r="X108" s="19"/>
      <c r="Y108" s="19"/>
      <c r="Z108" s="19"/>
      <c r="AA108" s="19"/>
      <c r="AB108" s="19"/>
      <c r="AC108" s="19"/>
      <c r="AD108" s="19"/>
      <c r="AE108" s="19"/>
      <c r="AF108" s="21"/>
      <c r="AG108" s="22"/>
      <c r="AH108" s="19"/>
      <c r="AI108" s="19"/>
      <c r="AJ108" s="19"/>
      <c r="AK108" s="19"/>
      <c r="AL108" s="19"/>
      <c r="AM108" s="19"/>
      <c r="AN108" s="19"/>
      <c r="AO108" s="19"/>
      <c r="AP108" s="23"/>
      <c r="AQ108" s="27" t="s">
        <v>6</v>
      </c>
      <c r="AR108" s="27"/>
      <c r="AS108" s="28" t="s">
        <v>7</v>
      </c>
      <c r="AT108" s="28"/>
      <c r="AU108" s="28" t="s">
        <v>8</v>
      </c>
      <c r="AV108" s="28"/>
      <c r="AW108" s="47" t="s">
        <v>69</v>
      </c>
    </row>
    <row r="109" customFormat="false" ht="15.75" hidden="false" customHeight="tru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0"/>
      <c r="N109" s="30"/>
      <c r="O109" s="30"/>
      <c r="P109" s="30"/>
      <c r="Q109" s="30"/>
      <c r="R109" s="30"/>
      <c r="S109" s="30"/>
      <c r="T109" s="30"/>
      <c r="U109" s="30"/>
      <c r="V109" s="31"/>
      <c r="W109" s="32"/>
      <c r="X109" s="30"/>
      <c r="Y109" s="30"/>
      <c r="Z109" s="30"/>
      <c r="AA109" s="30"/>
      <c r="AB109" s="30"/>
      <c r="AC109" s="30"/>
      <c r="AD109" s="30"/>
      <c r="AE109" s="30"/>
      <c r="AF109" s="31"/>
      <c r="AG109" s="32"/>
      <c r="AH109" s="30"/>
      <c r="AI109" s="30"/>
      <c r="AJ109" s="30"/>
      <c r="AK109" s="30"/>
      <c r="AL109" s="30"/>
      <c r="AM109" s="30"/>
      <c r="AN109" s="30"/>
      <c r="AO109" s="30"/>
      <c r="AP109" s="33"/>
      <c r="AQ109" s="34"/>
      <c r="AR109" s="35"/>
      <c r="AS109" s="36"/>
      <c r="AT109" s="35"/>
      <c r="AU109" s="36"/>
      <c r="AV109" s="35"/>
      <c r="AW109" s="37"/>
    </row>
    <row r="110" customFormat="false" ht="15.75" hidden="false" customHeight="true" outlineLevel="0" collapsed="false">
      <c r="C110" s="38" t="n">
        <v>1</v>
      </c>
      <c r="D110" s="38"/>
      <c r="E110" s="38"/>
      <c r="F110" s="38"/>
      <c r="G110" s="38"/>
      <c r="H110" s="38"/>
      <c r="I110" s="38"/>
      <c r="J110" s="38"/>
      <c r="K110" s="38"/>
      <c r="L110" s="38"/>
      <c r="M110" s="39"/>
      <c r="N110" s="39"/>
      <c r="O110" s="39"/>
      <c r="P110" s="39"/>
      <c r="Q110" s="39"/>
      <c r="R110" s="39"/>
      <c r="S110" s="39"/>
      <c r="T110" s="39"/>
      <c r="U110" s="39"/>
      <c r="V110" s="40"/>
      <c r="W110" s="41"/>
      <c r="X110" s="42"/>
      <c r="Y110" s="42"/>
      <c r="Z110" s="42"/>
      <c r="AA110" s="42"/>
      <c r="AB110" s="42"/>
      <c r="AC110" s="42"/>
      <c r="AD110" s="42"/>
      <c r="AE110" s="42"/>
      <c r="AF110" s="43"/>
      <c r="AG110" s="41"/>
      <c r="AH110" s="42"/>
      <c r="AI110" s="42"/>
      <c r="AJ110" s="42"/>
      <c r="AK110" s="42"/>
      <c r="AL110" s="42"/>
      <c r="AM110" s="42"/>
      <c r="AN110" s="42"/>
      <c r="AO110" s="42"/>
      <c r="AP110" s="44"/>
      <c r="AQ110" s="19"/>
      <c r="AR110" s="21"/>
      <c r="AS110" s="22"/>
      <c r="AT110" s="21"/>
      <c r="AU110" s="45"/>
      <c r="AV110" s="46"/>
      <c r="AW110" s="47"/>
    </row>
    <row r="111" customFormat="false" ht="15.75" hidden="false" customHeight="true" outlineLevel="0" collapsed="false">
      <c r="C111" s="52" t="s">
        <v>172</v>
      </c>
      <c r="D111" s="52"/>
      <c r="E111" s="52"/>
      <c r="F111" s="52"/>
      <c r="G111" s="52"/>
      <c r="H111" s="52"/>
      <c r="I111" s="52"/>
      <c r="J111" s="52"/>
      <c r="K111" s="52"/>
      <c r="L111" s="52"/>
      <c r="M111" s="53"/>
      <c r="N111" s="53"/>
      <c r="O111" s="53"/>
      <c r="P111" s="53"/>
      <c r="Q111" s="54"/>
      <c r="R111" s="54"/>
      <c r="S111" s="53"/>
      <c r="T111" s="53"/>
      <c r="U111" s="53"/>
      <c r="V111" s="55"/>
      <c r="W111" s="56"/>
      <c r="X111" s="45"/>
      <c r="Y111" s="45"/>
      <c r="Z111" s="45" t="n">
        <v>2</v>
      </c>
      <c r="AA111" s="57"/>
      <c r="AB111" s="45"/>
      <c r="AC111" s="45" t="n">
        <v>0</v>
      </c>
      <c r="AD111" s="45"/>
      <c r="AE111" s="45"/>
      <c r="AF111" s="46"/>
      <c r="AG111" s="56"/>
      <c r="AH111" s="45"/>
      <c r="AI111" s="45"/>
      <c r="AJ111" s="45" t="n">
        <v>0</v>
      </c>
      <c r="AK111" s="57"/>
      <c r="AL111" s="45"/>
      <c r="AM111" s="45" t="n">
        <v>2</v>
      </c>
      <c r="AN111" s="45"/>
      <c r="AO111" s="45"/>
      <c r="AP111" s="58"/>
      <c r="AQ111" s="19"/>
      <c r="AR111" s="21"/>
      <c r="AS111" s="59"/>
      <c r="AT111" s="21"/>
      <c r="AU111" s="45"/>
      <c r="AV111" s="46"/>
      <c r="AW111" s="60" t="n">
        <v>2</v>
      </c>
    </row>
    <row r="112" customFormat="false" ht="15.75" hidden="false" customHeight="true" outlineLevel="0" collapsed="false">
      <c r="C112" s="52" t="s">
        <v>148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53"/>
      <c r="N112" s="53"/>
      <c r="O112" s="53"/>
      <c r="P112" s="53"/>
      <c r="Q112" s="54"/>
      <c r="R112" s="54"/>
      <c r="S112" s="53"/>
      <c r="T112" s="53"/>
      <c r="U112" s="53"/>
      <c r="V112" s="55"/>
      <c r="W112" s="56"/>
      <c r="X112" s="45"/>
      <c r="Y112" s="45"/>
      <c r="Z112" s="45"/>
      <c r="AA112" s="61"/>
      <c r="AB112" s="45"/>
      <c r="AC112" s="45"/>
      <c r="AD112" s="45"/>
      <c r="AE112" s="45"/>
      <c r="AF112" s="46"/>
      <c r="AG112" s="56"/>
      <c r="AH112" s="45"/>
      <c r="AI112" s="45"/>
      <c r="AJ112" s="45"/>
      <c r="AK112" s="61"/>
      <c r="AL112" s="45"/>
      <c r="AM112" s="45"/>
      <c r="AN112" s="45"/>
      <c r="AO112" s="45"/>
      <c r="AP112" s="58"/>
      <c r="AQ112" s="19"/>
      <c r="AR112" s="21"/>
      <c r="AS112" s="22"/>
      <c r="AT112" s="21"/>
      <c r="AU112" s="62"/>
      <c r="AV112" s="46"/>
      <c r="AW112" s="60"/>
    </row>
    <row r="113" customFormat="false" ht="15.75" hidden="false" customHeight="tru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39"/>
      <c r="N113" s="39"/>
      <c r="O113" s="39"/>
      <c r="P113" s="39"/>
      <c r="Q113" s="39"/>
      <c r="R113" s="39"/>
      <c r="S113" s="39"/>
      <c r="T113" s="39"/>
      <c r="U113" s="39"/>
      <c r="V113" s="40"/>
      <c r="W113" s="63"/>
      <c r="X113" s="64" t="s">
        <v>51</v>
      </c>
      <c r="Y113" s="64"/>
      <c r="Z113" s="64"/>
      <c r="AA113" s="64"/>
      <c r="AB113" s="64" t="s">
        <v>72</v>
      </c>
      <c r="AC113" s="64"/>
      <c r="AD113" s="64"/>
      <c r="AE113" s="64"/>
      <c r="AF113" s="65"/>
      <c r="AG113" s="66"/>
      <c r="AH113" s="251" t="s">
        <v>13</v>
      </c>
      <c r="AI113" s="251"/>
      <c r="AJ113" s="251"/>
      <c r="AK113" s="251"/>
      <c r="AL113" s="64" t="s">
        <v>39</v>
      </c>
      <c r="AM113" s="64"/>
      <c r="AN113" s="64"/>
      <c r="AO113" s="64"/>
      <c r="AP113" s="67"/>
      <c r="AQ113" s="21"/>
      <c r="AR113" s="21"/>
      <c r="AS113" s="22"/>
      <c r="AT113" s="21"/>
      <c r="AU113" s="45"/>
      <c r="AV113" s="46"/>
      <c r="AW113" s="60"/>
    </row>
    <row r="114" customFormat="false" ht="15.75" hidden="false" customHeight="tru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9"/>
      <c r="N114" s="69"/>
      <c r="O114" s="69"/>
      <c r="P114" s="69"/>
      <c r="Q114" s="69"/>
      <c r="R114" s="69"/>
      <c r="S114" s="69"/>
      <c r="T114" s="69"/>
      <c r="U114" s="69"/>
      <c r="V114" s="70"/>
      <c r="W114" s="71"/>
      <c r="X114" s="72"/>
      <c r="Y114" s="72"/>
      <c r="Z114" s="72"/>
      <c r="AA114" s="72"/>
      <c r="AB114" s="72"/>
      <c r="AC114" s="72"/>
      <c r="AD114" s="72"/>
      <c r="AE114" s="72"/>
      <c r="AF114" s="73"/>
      <c r="AG114" s="71"/>
      <c r="AH114" s="72"/>
      <c r="AI114" s="72"/>
      <c r="AJ114" s="72"/>
      <c r="AK114" s="72"/>
      <c r="AL114" s="72"/>
      <c r="AM114" s="72"/>
      <c r="AN114" s="72"/>
      <c r="AO114" s="72"/>
      <c r="AP114" s="74"/>
      <c r="AQ114" s="75"/>
      <c r="AR114" s="76"/>
      <c r="AS114" s="77"/>
      <c r="AT114" s="76"/>
      <c r="AU114" s="78"/>
      <c r="AV114" s="79"/>
      <c r="AW114" s="80"/>
    </row>
    <row r="115" customFormat="false" ht="15.75" hidden="false" customHeight="true" outlineLevel="0" collapsed="false">
      <c r="C115" s="38" t="n">
        <v>2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84"/>
      <c r="N115" s="84"/>
      <c r="O115" s="84"/>
      <c r="P115" s="84"/>
      <c r="Q115" s="84"/>
      <c r="R115" s="84"/>
      <c r="S115" s="84"/>
      <c r="T115" s="84"/>
      <c r="U115" s="84"/>
      <c r="V115" s="85"/>
      <c r="W115" s="86"/>
      <c r="X115" s="87"/>
      <c r="Y115" s="87"/>
      <c r="Z115" s="87"/>
      <c r="AA115" s="87"/>
      <c r="AB115" s="87"/>
      <c r="AC115" s="87"/>
      <c r="AD115" s="87"/>
      <c r="AE115" s="87"/>
      <c r="AF115" s="88"/>
      <c r="AG115" s="89"/>
      <c r="AH115" s="90"/>
      <c r="AI115" s="90"/>
      <c r="AJ115" s="90"/>
      <c r="AK115" s="90"/>
      <c r="AL115" s="90"/>
      <c r="AM115" s="90"/>
      <c r="AN115" s="90"/>
      <c r="AO115" s="90"/>
      <c r="AP115" s="91"/>
      <c r="AQ115" s="19"/>
      <c r="AR115" s="21"/>
      <c r="AS115" s="22"/>
      <c r="AT115" s="21"/>
      <c r="AU115" s="45"/>
      <c r="AV115" s="46"/>
      <c r="AW115" s="47"/>
    </row>
    <row r="116" customFormat="false" ht="15.75" hidden="false" customHeight="true" outlineLevel="0" collapsed="false">
      <c r="C116" s="52" t="s">
        <v>170</v>
      </c>
      <c r="D116" s="52"/>
      <c r="E116" s="52"/>
      <c r="F116" s="52"/>
      <c r="G116" s="52"/>
      <c r="H116" s="52"/>
      <c r="I116" s="52"/>
      <c r="J116" s="52"/>
      <c r="K116" s="52"/>
      <c r="L116" s="52"/>
      <c r="M116" s="92"/>
      <c r="N116" s="92"/>
      <c r="O116" s="92"/>
      <c r="P116" s="92" t="n">
        <v>0</v>
      </c>
      <c r="Q116" s="57"/>
      <c r="R116" s="92"/>
      <c r="S116" s="92" t="n">
        <v>2</v>
      </c>
      <c r="T116" s="92"/>
      <c r="U116" s="92"/>
      <c r="V116" s="93"/>
      <c r="W116" s="94"/>
      <c r="X116" s="53"/>
      <c r="Y116" s="53"/>
      <c r="Z116" s="53"/>
      <c r="AA116" s="54"/>
      <c r="AB116" s="54"/>
      <c r="AC116" s="53"/>
      <c r="AD116" s="53"/>
      <c r="AE116" s="53"/>
      <c r="AF116" s="55"/>
      <c r="AG116" s="56"/>
      <c r="AH116" s="45"/>
      <c r="AI116" s="45"/>
      <c r="AJ116" s="45" t="n">
        <v>0</v>
      </c>
      <c r="AK116" s="57"/>
      <c r="AL116" s="45"/>
      <c r="AM116" s="45" t="n">
        <v>2</v>
      </c>
      <c r="AN116" s="45"/>
      <c r="AO116" s="45"/>
      <c r="AP116" s="58"/>
      <c r="AQ116" s="19"/>
      <c r="AR116" s="21"/>
      <c r="AS116" s="59"/>
      <c r="AT116" s="21"/>
      <c r="AU116" s="45"/>
      <c r="AV116" s="46"/>
      <c r="AW116" s="60" t="n">
        <v>3</v>
      </c>
    </row>
    <row r="117" customFormat="false" ht="15.75" hidden="false" customHeight="true" outlineLevel="0" collapsed="false">
      <c r="C117" s="52" t="s">
        <v>133</v>
      </c>
      <c r="D117" s="52"/>
      <c r="E117" s="52"/>
      <c r="F117" s="52"/>
      <c r="G117" s="52"/>
      <c r="H117" s="52"/>
      <c r="I117" s="52"/>
      <c r="J117" s="52"/>
      <c r="K117" s="52"/>
      <c r="L117" s="52"/>
      <c r="M117" s="95"/>
      <c r="N117" s="96"/>
      <c r="O117" s="96"/>
      <c r="P117" s="96"/>
      <c r="Q117" s="96"/>
      <c r="R117" s="96"/>
      <c r="S117" s="96"/>
      <c r="T117" s="96"/>
      <c r="U117" s="96"/>
      <c r="V117" s="97"/>
      <c r="W117" s="98"/>
      <c r="X117" s="99"/>
      <c r="Y117" s="99"/>
      <c r="Z117" s="99"/>
      <c r="AA117" s="100"/>
      <c r="AB117" s="100"/>
      <c r="AC117" s="99"/>
      <c r="AD117" s="99"/>
      <c r="AE117" s="99"/>
      <c r="AF117" s="101"/>
      <c r="AG117" s="102"/>
      <c r="AH117" s="103"/>
      <c r="AI117" s="103"/>
      <c r="AJ117" s="103"/>
      <c r="AK117" s="104"/>
      <c r="AL117" s="103"/>
      <c r="AM117" s="103"/>
      <c r="AN117" s="103"/>
      <c r="AO117" s="103"/>
      <c r="AP117" s="58"/>
      <c r="AQ117" s="19"/>
      <c r="AR117" s="21"/>
      <c r="AS117" s="22"/>
      <c r="AT117" s="21"/>
      <c r="AU117" s="62"/>
      <c r="AV117" s="46"/>
      <c r="AW117" s="60"/>
    </row>
    <row r="118" customFormat="false" ht="15.75" hidden="false" customHeight="tru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105"/>
      <c r="N118" s="64" t="s">
        <v>56</v>
      </c>
      <c r="O118" s="64"/>
      <c r="P118" s="64"/>
      <c r="Q118" s="64"/>
      <c r="R118" s="64" t="s">
        <v>75</v>
      </c>
      <c r="S118" s="64"/>
      <c r="T118" s="64"/>
      <c r="U118" s="64"/>
      <c r="V118" s="106"/>
      <c r="W118" s="107"/>
      <c r="X118" s="108"/>
      <c r="Y118" s="108"/>
      <c r="Z118" s="108"/>
      <c r="AA118" s="108"/>
      <c r="AB118" s="108"/>
      <c r="AC118" s="108"/>
      <c r="AD118" s="108"/>
      <c r="AE118" s="108"/>
      <c r="AF118" s="109"/>
      <c r="AG118" s="66"/>
      <c r="AH118" s="64" t="s">
        <v>38</v>
      </c>
      <c r="AI118" s="64"/>
      <c r="AJ118" s="64"/>
      <c r="AK118" s="64"/>
      <c r="AL118" s="64" t="s">
        <v>88</v>
      </c>
      <c r="AM118" s="64"/>
      <c r="AN118" s="64"/>
      <c r="AO118" s="64"/>
      <c r="AP118" s="110"/>
      <c r="AQ118" s="21"/>
      <c r="AR118" s="21"/>
      <c r="AS118" s="22"/>
      <c r="AT118" s="21"/>
      <c r="AU118" s="45"/>
      <c r="AV118" s="46"/>
      <c r="AW118" s="60"/>
    </row>
    <row r="119" customFormat="false" ht="15.75" hidden="false" customHeight="tru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111"/>
      <c r="N119" s="111"/>
      <c r="O119" s="111"/>
      <c r="P119" s="111"/>
      <c r="Q119" s="111"/>
      <c r="R119" s="111"/>
      <c r="S119" s="111"/>
      <c r="T119" s="111"/>
      <c r="U119" s="111"/>
      <c r="V119" s="112"/>
      <c r="W119" s="113"/>
      <c r="X119" s="69"/>
      <c r="Y119" s="69"/>
      <c r="Z119" s="69"/>
      <c r="AA119" s="69"/>
      <c r="AB119" s="69"/>
      <c r="AC119" s="69"/>
      <c r="AD119" s="69"/>
      <c r="AE119" s="69"/>
      <c r="AF119" s="70"/>
      <c r="AG119" s="71"/>
      <c r="AH119" s="72"/>
      <c r="AI119" s="72"/>
      <c r="AJ119" s="72"/>
      <c r="AK119" s="72"/>
      <c r="AL119" s="72"/>
      <c r="AM119" s="72"/>
      <c r="AN119" s="72"/>
      <c r="AO119" s="72"/>
      <c r="AP119" s="74"/>
      <c r="AQ119" s="75"/>
      <c r="AR119" s="76"/>
      <c r="AS119" s="77"/>
      <c r="AT119" s="76"/>
      <c r="AU119" s="78"/>
      <c r="AV119" s="79"/>
      <c r="AW119" s="80"/>
    </row>
    <row r="120" customFormat="false" ht="15.75" hidden="false" customHeight="true" outlineLevel="0" collapsed="false">
      <c r="C120" s="38" t="n">
        <v>3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84"/>
      <c r="N120" s="84"/>
      <c r="O120" s="84"/>
      <c r="P120" s="84"/>
      <c r="Q120" s="84"/>
      <c r="R120" s="84"/>
      <c r="S120" s="84"/>
      <c r="T120" s="84"/>
      <c r="U120" s="84"/>
      <c r="V120" s="85"/>
      <c r="W120" s="114"/>
      <c r="X120" s="84"/>
      <c r="Y120" s="84"/>
      <c r="Z120" s="84"/>
      <c r="AA120" s="84"/>
      <c r="AB120" s="84"/>
      <c r="AC120" s="84"/>
      <c r="AD120" s="84"/>
      <c r="AE120" s="84"/>
      <c r="AF120" s="85"/>
      <c r="AG120" s="86"/>
      <c r="AH120" s="87"/>
      <c r="AI120" s="87"/>
      <c r="AJ120" s="87"/>
      <c r="AK120" s="87"/>
      <c r="AL120" s="87"/>
      <c r="AM120" s="87"/>
      <c r="AN120" s="87"/>
      <c r="AO120" s="87"/>
      <c r="AP120" s="115"/>
      <c r="AQ120" s="19"/>
      <c r="AR120" s="21"/>
      <c r="AS120" s="22"/>
      <c r="AT120" s="21"/>
      <c r="AU120" s="45"/>
      <c r="AV120" s="46"/>
      <c r="AW120" s="47"/>
    </row>
    <row r="121" customFormat="false" ht="15.75" hidden="false" customHeight="true" outlineLevel="0" collapsed="false">
      <c r="C121" s="52" t="s">
        <v>180</v>
      </c>
      <c r="D121" s="52"/>
      <c r="E121" s="52"/>
      <c r="F121" s="52"/>
      <c r="G121" s="52"/>
      <c r="H121" s="52"/>
      <c r="I121" s="52"/>
      <c r="J121" s="52"/>
      <c r="K121" s="52"/>
      <c r="L121" s="52"/>
      <c r="M121" s="95"/>
      <c r="N121" s="95"/>
      <c r="O121" s="95"/>
      <c r="P121" s="92" t="n">
        <v>2</v>
      </c>
      <c r="Q121" s="57"/>
      <c r="R121" s="92"/>
      <c r="S121" s="92" t="n">
        <v>0</v>
      </c>
      <c r="T121" s="95"/>
      <c r="U121" s="95"/>
      <c r="V121" s="116"/>
      <c r="W121" s="117"/>
      <c r="X121" s="95"/>
      <c r="Y121" s="95"/>
      <c r="Z121" s="92" t="n">
        <v>2</v>
      </c>
      <c r="AA121" s="57"/>
      <c r="AB121" s="92"/>
      <c r="AC121" s="92" t="n">
        <v>0</v>
      </c>
      <c r="AD121" s="95"/>
      <c r="AE121" s="95"/>
      <c r="AF121" s="116"/>
      <c r="AG121" s="94"/>
      <c r="AH121" s="53"/>
      <c r="AI121" s="53"/>
      <c r="AJ121" s="53"/>
      <c r="AK121" s="54"/>
      <c r="AL121" s="54"/>
      <c r="AM121" s="53"/>
      <c r="AN121" s="53"/>
      <c r="AO121" s="53"/>
      <c r="AP121" s="118"/>
      <c r="AQ121" s="19"/>
      <c r="AR121" s="21"/>
      <c r="AS121" s="59"/>
      <c r="AT121" s="21"/>
      <c r="AU121" s="45"/>
      <c r="AV121" s="46"/>
      <c r="AW121" s="60" t="n">
        <v>1</v>
      </c>
    </row>
    <row r="122" customFormat="false" ht="15.75" hidden="false" customHeight="true" outlineLevel="0" collapsed="false">
      <c r="C122" s="52" t="s">
        <v>83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95"/>
      <c r="N122" s="95"/>
      <c r="O122" s="95"/>
      <c r="P122" s="95"/>
      <c r="Q122" s="95"/>
      <c r="R122" s="95"/>
      <c r="S122" s="95"/>
      <c r="T122" s="95"/>
      <c r="U122" s="95"/>
      <c r="V122" s="116"/>
      <c r="W122" s="117"/>
      <c r="X122" s="95"/>
      <c r="Y122" s="95"/>
      <c r="Z122" s="95"/>
      <c r="AA122" s="95"/>
      <c r="AB122" s="95"/>
      <c r="AC122" s="95"/>
      <c r="AD122" s="95"/>
      <c r="AE122" s="95"/>
      <c r="AF122" s="116"/>
      <c r="AG122" s="94"/>
      <c r="AH122" s="53"/>
      <c r="AI122" s="53"/>
      <c r="AJ122" s="53"/>
      <c r="AK122" s="54"/>
      <c r="AL122" s="54"/>
      <c r="AM122" s="53"/>
      <c r="AN122" s="53"/>
      <c r="AO122" s="53"/>
      <c r="AP122" s="118"/>
      <c r="AQ122" s="19"/>
      <c r="AR122" s="21"/>
      <c r="AS122" s="22"/>
      <c r="AT122" s="21"/>
      <c r="AU122" s="62"/>
      <c r="AV122" s="46"/>
      <c r="AW122" s="60"/>
    </row>
    <row r="123" customFormat="false" ht="15.75" hidden="false" customHeight="true" outlineLevel="0" collapsed="false"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05"/>
      <c r="N123" s="64" t="s">
        <v>19</v>
      </c>
      <c r="O123" s="64"/>
      <c r="P123" s="64"/>
      <c r="Q123" s="64"/>
      <c r="R123" s="64" t="s">
        <v>40</v>
      </c>
      <c r="S123" s="64"/>
      <c r="T123" s="64"/>
      <c r="U123" s="64"/>
      <c r="V123" s="65"/>
      <c r="W123" s="120"/>
      <c r="X123" s="64" t="s">
        <v>45</v>
      </c>
      <c r="Y123" s="64"/>
      <c r="Z123" s="64"/>
      <c r="AA123" s="64"/>
      <c r="AB123" s="64" t="s">
        <v>91</v>
      </c>
      <c r="AC123" s="64"/>
      <c r="AD123" s="64"/>
      <c r="AE123" s="64"/>
      <c r="AF123" s="121"/>
      <c r="AG123" s="122"/>
      <c r="AH123" s="39"/>
      <c r="AI123" s="39"/>
      <c r="AJ123" s="39"/>
      <c r="AK123" s="39"/>
      <c r="AL123" s="39"/>
      <c r="AM123" s="39"/>
      <c r="AN123" s="39"/>
      <c r="AO123" s="39"/>
      <c r="AP123" s="123"/>
      <c r="AQ123" s="21"/>
      <c r="AR123" s="21"/>
      <c r="AS123" s="22"/>
      <c r="AT123" s="21"/>
      <c r="AU123" s="45"/>
      <c r="AV123" s="46"/>
      <c r="AW123" s="60"/>
    </row>
    <row r="124" customFormat="false" ht="15.75" hidden="false" customHeight="tru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5"/>
      <c r="N124" s="125"/>
      <c r="O124" s="125"/>
      <c r="P124" s="125"/>
      <c r="Q124" s="125"/>
      <c r="R124" s="125"/>
      <c r="S124" s="125"/>
      <c r="T124" s="125"/>
      <c r="U124" s="125"/>
      <c r="V124" s="126"/>
      <c r="W124" s="127"/>
      <c r="X124" s="125"/>
      <c r="Y124" s="125"/>
      <c r="Z124" s="125"/>
      <c r="AA124" s="125"/>
      <c r="AB124" s="125"/>
      <c r="AC124" s="125"/>
      <c r="AD124" s="125"/>
      <c r="AE124" s="125"/>
      <c r="AF124" s="126"/>
      <c r="AG124" s="128"/>
      <c r="AH124" s="129"/>
      <c r="AI124" s="129"/>
      <c r="AJ124" s="129"/>
      <c r="AK124" s="129"/>
      <c r="AL124" s="129"/>
      <c r="AM124" s="129"/>
      <c r="AN124" s="129"/>
      <c r="AO124" s="129"/>
      <c r="AP124" s="130"/>
      <c r="AQ124" s="131"/>
      <c r="AR124" s="132"/>
      <c r="AS124" s="133"/>
      <c r="AT124" s="132"/>
      <c r="AU124" s="134"/>
      <c r="AV124" s="135"/>
      <c r="AW124" s="136"/>
    </row>
    <row r="127" customFormat="false" ht="14.65" hidden="false" customHeight="false" outlineLevel="0" collapsed="false">
      <c r="AQ127" s="0" t="s">
        <v>183</v>
      </c>
      <c r="AR127" s="52" t="s">
        <v>181</v>
      </c>
      <c r="AS127" s="52"/>
      <c r="AT127" s="52"/>
      <c r="AU127" s="52"/>
      <c r="AV127" s="52"/>
      <c r="AW127" s="52"/>
      <c r="AX127" s="52"/>
      <c r="AY127" s="52"/>
      <c r="AZ127" s="52"/>
      <c r="BA127" s="52"/>
    </row>
    <row r="128" customFormat="false" ht="14.65" hidden="false" customHeight="false" outlineLevel="0" collapsed="false">
      <c r="AR128" s="52" t="s">
        <v>135</v>
      </c>
      <c r="AS128" s="52"/>
      <c r="AT128" s="52"/>
      <c r="AU128" s="52"/>
      <c r="AV128" s="52"/>
      <c r="AW128" s="52"/>
      <c r="AX128" s="52"/>
      <c r="AY128" s="52"/>
      <c r="AZ128" s="52"/>
      <c r="BA128" s="52"/>
    </row>
    <row r="130" customFormat="false" ht="14.65" hidden="false" customHeight="false" outlineLevel="0" collapsed="false">
      <c r="AQ130" s="0" t="s">
        <v>184</v>
      </c>
      <c r="AR130" s="52" t="s">
        <v>179</v>
      </c>
      <c r="AS130" s="52"/>
      <c r="AT130" s="52"/>
      <c r="AU130" s="52"/>
      <c r="AV130" s="52"/>
      <c r="AW130" s="52"/>
      <c r="AX130" s="52"/>
      <c r="AY130" s="52"/>
      <c r="AZ130" s="52"/>
      <c r="BA130" s="52"/>
    </row>
    <row r="131" customFormat="false" ht="14.65" hidden="false" customHeight="false" outlineLevel="0" collapsed="false">
      <c r="AR131" s="52" t="s">
        <v>145</v>
      </c>
      <c r="AS131" s="52"/>
      <c r="AT131" s="52"/>
      <c r="AU131" s="52"/>
      <c r="AV131" s="52"/>
      <c r="AW131" s="52"/>
      <c r="AX131" s="52"/>
      <c r="AY131" s="52"/>
      <c r="AZ131" s="52"/>
      <c r="BA131" s="52"/>
    </row>
    <row r="133" customFormat="false" ht="14.65" hidden="false" customHeight="false" outlineLevel="0" collapsed="false">
      <c r="AQ133" s="0" t="s">
        <v>185</v>
      </c>
      <c r="AR133" s="52" t="s">
        <v>176</v>
      </c>
      <c r="AS133" s="52"/>
      <c r="AT133" s="52"/>
      <c r="AU133" s="52"/>
      <c r="AV133" s="52"/>
      <c r="AW133" s="52"/>
      <c r="AX133" s="52"/>
      <c r="AY133" s="52"/>
      <c r="AZ133" s="52"/>
      <c r="BA133" s="52"/>
    </row>
    <row r="134" customFormat="false" ht="14.65" hidden="false" customHeight="false" outlineLevel="0" collapsed="false">
      <c r="AR134" s="52" t="s">
        <v>53</v>
      </c>
      <c r="AS134" s="52"/>
      <c r="AT134" s="52"/>
      <c r="AU134" s="52"/>
      <c r="AV134" s="52"/>
      <c r="AW134" s="52"/>
      <c r="AX134" s="52"/>
      <c r="AY134" s="52"/>
      <c r="AZ134" s="52"/>
      <c r="BA134" s="52"/>
    </row>
    <row r="135" customFormat="false" ht="14.65" hidden="false" customHeight="false" outlineLevel="0" collapsed="false">
      <c r="AW135" s="179"/>
    </row>
    <row r="136" customFormat="false" ht="14.65" hidden="false" customHeight="false" outlineLevel="0" collapsed="false">
      <c r="AQ136" s="0" t="s">
        <v>185</v>
      </c>
      <c r="AR136" s="179"/>
      <c r="AW136" s="179" t="s">
        <v>170</v>
      </c>
    </row>
    <row r="137" customFormat="false" ht="14.65" hidden="false" customHeight="false" outlineLevel="0" collapsed="false">
      <c r="AR137" s="179"/>
      <c r="AW137" s="179" t="s">
        <v>23</v>
      </c>
    </row>
    <row r="139" customFormat="false" ht="14.65" hidden="false" customHeight="false" outlineLevel="0" collapsed="false">
      <c r="AQ139" s="0" t="s">
        <v>186</v>
      </c>
      <c r="AW139" s="179" t="s">
        <v>42</v>
      </c>
    </row>
    <row r="140" customFormat="false" ht="14.65" hidden="false" customHeight="false" outlineLevel="0" collapsed="false">
      <c r="AW140" s="179" t="s">
        <v>171</v>
      </c>
    </row>
    <row r="142" customFormat="false" ht="14.65" hidden="false" customHeight="false" outlineLevel="0" collapsed="false">
      <c r="AQ142" s="0" t="s">
        <v>186</v>
      </c>
      <c r="AW142" s="179" t="s">
        <v>173</v>
      </c>
    </row>
    <row r="143" customFormat="false" ht="14.65" hidden="false" customHeight="false" outlineLevel="0" collapsed="false">
      <c r="AW143" s="179" t="s">
        <v>174</v>
      </c>
    </row>
  </sheetData>
  <mergeCells count="165">
    <mergeCell ref="C7:AW7"/>
    <mergeCell ref="G10:H10"/>
    <mergeCell ref="Q10:R10"/>
    <mergeCell ref="AA10:AB10"/>
    <mergeCell ref="AK10:AL10"/>
    <mergeCell ref="AQ11:AR11"/>
    <mergeCell ref="AS11:AT11"/>
    <mergeCell ref="AU11:AV11"/>
    <mergeCell ref="AW14:AW15"/>
    <mergeCell ref="N16:Q16"/>
    <mergeCell ref="R16:U16"/>
    <mergeCell ref="X16:AA16"/>
    <mergeCell ref="AB16:AE16"/>
    <mergeCell ref="AH16:AK16"/>
    <mergeCell ref="AL16:AO16"/>
    <mergeCell ref="AW19:AW20"/>
    <mergeCell ref="D21:G21"/>
    <mergeCell ref="H21:K21"/>
    <mergeCell ref="X21:AA21"/>
    <mergeCell ref="AB21:AE21"/>
    <mergeCell ref="AH21:AK21"/>
    <mergeCell ref="AL21:AO21"/>
    <mergeCell ref="AW24:AW25"/>
    <mergeCell ref="D26:G26"/>
    <mergeCell ref="H26:K26"/>
    <mergeCell ref="N26:Q26"/>
    <mergeCell ref="R26:U26"/>
    <mergeCell ref="AH26:AK26"/>
    <mergeCell ref="AL26:AO26"/>
    <mergeCell ref="AW29:AW30"/>
    <mergeCell ref="D31:G31"/>
    <mergeCell ref="H31:K31"/>
    <mergeCell ref="N31:Q31"/>
    <mergeCell ref="R31:U31"/>
    <mergeCell ref="X31:AA31"/>
    <mergeCell ref="AB31:AE31"/>
    <mergeCell ref="C42:AW42"/>
    <mergeCell ref="C44:L44"/>
    <mergeCell ref="C45:L45"/>
    <mergeCell ref="Q45:R45"/>
    <mergeCell ref="AA45:AB45"/>
    <mergeCell ref="AK45:AL45"/>
    <mergeCell ref="C46:L46"/>
    <mergeCell ref="AQ46:AR46"/>
    <mergeCell ref="AS46:AT46"/>
    <mergeCell ref="AU46:AV46"/>
    <mergeCell ref="C47:L47"/>
    <mergeCell ref="C48:L48"/>
    <mergeCell ref="C49:L49"/>
    <mergeCell ref="AW49:AW50"/>
    <mergeCell ref="C50:L50"/>
    <mergeCell ref="C51:L51"/>
    <mergeCell ref="X51:AA51"/>
    <mergeCell ref="AB51:AE51"/>
    <mergeCell ref="AH51:AK51"/>
    <mergeCell ref="AL51:AO51"/>
    <mergeCell ref="C52:L52"/>
    <mergeCell ref="C53:L53"/>
    <mergeCell ref="C54:L54"/>
    <mergeCell ref="AW54:AW55"/>
    <mergeCell ref="C55:L55"/>
    <mergeCell ref="C56:L56"/>
    <mergeCell ref="N56:Q56"/>
    <mergeCell ref="R56:U56"/>
    <mergeCell ref="AH56:AK56"/>
    <mergeCell ref="AL56:AO56"/>
    <mergeCell ref="C57:L57"/>
    <mergeCell ref="C58:L58"/>
    <mergeCell ref="C59:L59"/>
    <mergeCell ref="AW59:AW60"/>
    <mergeCell ref="C60:L60"/>
    <mergeCell ref="C61:L61"/>
    <mergeCell ref="N61:Q61"/>
    <mergeCell ref="R61:U61"/>
    <mergeCell ref="X61:AA61"/>
    <mergeCell ref="AB61:AE61"/>
    <mergeCell ref="C62:L62"/>
    <mergeCell ref="C74:AW74"/>
    <mergeCell ref="C76:L76"/>
    <mergeCell ref="C77:L77"/>
    <mergeCell ref="Q77:R77"/>
    <mergeCell ref="AA77:AB77"/>
    <mergeCell ref="AK77:AL77"/>
    <mergeCell ref="C78:L78"/>
    <mergeCell ref="AQ78:AR78"/>
    <mergeCell ref="AS78:AT78"/>
    <mergeCell ref="AU78:AV78"/>
    <mergeCell ref="C79:L79"/>
    <mergeCell ref="C80:L80"/>
    <mergeCell ref="C81:L81"/>
    <mergeCell ref="AW81:AW82"/>
    <mergeCell ref="C82:L82"/>
    <mergeCell ref="C83:L83"/>
    <mergeCell ref="X83:AA83"/>
    <mergeCell ref="AB83:AE83"/>
    <mergeCell ref="AH83:AK83"/>
    <mergeCell ref="AL83:AO83"/>
    <mergeCell ref="C84:L84"/>
    <mergeCell ref="C85:L85"/>
    <mergeCell ref="C86:L86"/>
    <mergeCell ref="AW86:AW87"/>
    <mergeCell ref="C87:L87"/>
    <mergeCell ref="C88:L88"/>
    <mergeCell ref="N88:Q88"/>
    <mergeCell ref="R88:U88"/>
    <mergeCell ref="AH88:AK88"/>
    <mergeCell ref="AL88:AO88"/>
    <mergeCell ref="C89:L89"/>
    <mergeCell ref="C90:L90"/>
    <mergeCell ref="C91:L91"/>
    <mergeCell ref="AW91:AW92"/>
    <mergeCell ref="C92:L92"/>
    <mergeCell ref="C93:L93"/>
    <mergeCell ref="N93:Q93"/>
    <mergeCell ref="R93:U93"/>
    <mergeCell ref="X93:AA93"/>
    <mergeCell ref="AB93:AE93"/>
    <mergeCell ref="C94:L94"/>
    <mergeCell ref="C104:AW104"/>
    <mergeCell ref="C106:L106"/>
    <mergeCell ref="C107:L107"/>
    <mergeCell ref="Q107:R107"/>
    <mergeCell ref="AA107:AB107"/>
    <mergeCell ref="AK107:AL107"/>
    <mergeCell ref="C108:L108"/>
    <mergeCell ref="AQ108:AR108"/>
    <mergeCell ref="AS108:AT108"/>
    <mergeCell ref="AU108:AV108"/>
    <mergeCell ref="C109:L109"/>
    <mergeCell ref="C110:L110"/>
    <mergeCell ref="C111:L111"/>
    <mergeCell ref="AW111:AW112"/>
    <mergeCell ref="C112:L112"/>
    <mergeCell ref="C113:L113"/>
    <mergeCell ref="X113:AA113"/>
    <mergeCell ref="AB113:AE113"/>
    <mergeCell ref="AH113:AK113"/>
    <mergeCell ref="AL113:AO113"/>
    <mergeCell ref="C114:L114"/>
    <mergeCell ref="C115:L115"/>
    <mergeCell ref="C116:L116"/>
    <mergeCell ref="AW116:AW117"/>
    <mergeCell ref="C117:L117"/>
    <mergeCell ref="C118:L118"/>
    <mergeCell ref="N118:Q118"/>
    <mergeCell ref="R118:U118"/>
    <mergeCell ref="AH118:AK118"/>
    <mergeCell ref="AL118:AO118"/>
    <mergeCell ref="C119:L119"/>
    <mergeCell ref="C120:L120"/>
    <mergeCell ref="C121:L121"/>
    <mergeCell ref="AW121:AW122"/>
    <mergeCell ref="C122:L122"/>
    <mergeCell ref="C123:L123"/>
    <mergeCell ref="N123:Q123"/>
    <mergeCell ref="R123:U123"/>
    <mergeCell ref="X123:AA123"/>
    <mergeCell ref="AB123:AE123"/>
    <mergeCell ref="C124:L124"/>
    <mergeCell ref="AR127:BA127"/>
    <mergeCell ref="AR128:BA128"/>
    <mergeCell ref="AR130:BA130"/>
    <mergeCell ref="AR131:BA131"/>
    <mergeCell ref="AR133:BA133"/>
    <mergeCell ref="AR134:BA134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1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W100" activeCellId="0" sqref="AW100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20.7"/>
    <col collapsed="false" customWidth="true" hidden="false" outlineLevel="0" max="42" min="3" style="0" width="2.42"/>
    <col collapsed="false" customWidth="true" hidden="false" outlineLevel="0" max="48" min="43" style="0" width="4.7"/>
    <col collapsed="false" customWidth="true" hidden="false" outlineLevel="0" max="82" min="52" style="0" width="2.7"/>
  </cols>
  <sheetData>
    <row r="2" customFormat="false" ht="24.25" hidden="false" customHeight="false" outlineLevel="0" collapsed="false">
      <c r="B2" s="1" t="s">
        <v>0</v>
      </c>
      <c r="C2" s="2"/>
    </row>
    <row r="3" customFormat="false" ht="14.65" hidden="false" customHeight="false" outlineLevel="0" collapsed="false">
      <c r="B3" s="1" t="s">
        <v>1</v>
      </c>
      <c r="C3" s="3"/>
    </row>
    <row r="4" customFormat="false" ht="14.65" hidden="false" customHeight="false" outlineLevel="0" collapsed="false">
      <c r="B4" s="1" t="s">
        <v>2</v>
      </c>
      <c r="C4" s="3"/>
    </row>
    <row r="5" customFormat="false" ht="12.25" hidden="false" customHeight="false" outlineLevel="0" collapsed="false">
      <c r="B5" s="1"/>
    </row>
    <row r="6" customFormat="false" ht="17.1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3.25" hidden="false" customHeight="true" outlineLevel="0" collapsed="false">
      <c r="B8" s="1" t="s">
        <v>3</v>
      </c>
      <c r="C8" s="4" t="s">
        <v>18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customFormat="false" ht="17.1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7.1" hidden="false" customHeight="true" outlineLevel="0" collapsed="false">
      <c r="B10" s="141"/>
      <c r="C10" s="142"/>
      <c r="D10" s="143"/>
      <c r="E10" s="143"/>
      <c r="F10" s="143"/>
      <c r="G10" s="143"/>
      <c r="H10" s="143"/>
      <c r="I10" s="143"/>
      <c r="J10" s="143"/>
      <c r="K10" s="143"/>
      <c r="L10" s="144"/>
      <c r="M10" s="142"/>
      <c r="N10" s="143"/>
      <c r="O10" s="143"/>
      <c r="P10" s="143"/>
      <c r="Q10" s="143"/>
      <c r="R10" s="143"/>
      <c r="S10" s="143"/>
      <c r="T10" s="143"/>
      <c r="U10" s="143"/>
      <c r="V10" s="144"/>
      <c r="W10" s="145"/>
      <c r="X10" s="146"/>
      <c r="Y10" s="146"/>
      <c r="Z10" s="146"/>
      <c r="AA10" s="146"/>
      <c r="AB10" s="146"/>
      <c r="AC10" s="146"/>
      <c r="AD10" s="146"/>
      <c r="AE10" s="146"/>
      <c r="AF10" s="147"/>
      <c r="AG10" s="146"/>
      <c r="AH10" s="146"/>
      <c r="AI10" s="146"/>
      <c r="AJ10" s="146"/>
      <c r="AK10" s="146"/>
      <c r="AL10" s="146"/>
      <c r="AM10" s="146"/>
      <c r="AN10" s="146"/>
      <c r="AO10" s="146"/>
      <c r="AP10" s="148"/>
      <c r="AQ10" s="149"/>
      <c r="AR10" s="150"/>
      <c r="AS10" s="145"/>
      <c r="AT10" s="147"/>
      <c r="AU10" s="151"/>
      <c r="AV10" s="150"/>
      <c r="AW10" s="152"/>
    </row>
    <row r="11" customFormat="false" ht="17.1" hidden="false" customHeight="true" outlineLevel="0" collapsed="false">
      <c r="B11" s="153"/>
      <c r="C11" s="154"/>
      <c r="D11" s="155"/>
      <c r="E11" s="155"/>
      <c r="F11" s="155"/>
      <c r="G11" s="156" t="s">
        <v>43</v>
      </c>
      <c r="H11" s="156"/>
      <c r="I11" s="155"/>
      <c r="J11" s="155"/>
      <c r="K11" s="155"/>
      <c r="L11" s="157"/>
      <c r="M11" s="154"/>
      <c r="N11" s="155"/>
      <c r="O11" s="155"/>
      <c r="P11" s="155"/>
      <c r="Q11" s="156" t="s">
        <v>36</v>
      </c>
      <c r="R11" s="156"/>
      <c r="S11" s="155"/>
      <c r="T11" s="155"/>
      <c r="U11" s="155"/>
      <c r="V11" s="157"/>
      <c r="W11" s="154"/>
      <c r="X11" s="155"/>
      <c r="Y11" s="155"/>
      <c r="Z11" s="155"/>
      <c r="AA11" s="156" t="s">
        <v>49</v>
      </c>
      <c r="AB11" s="156"/>
      <c r="AC11" s="155"/>
      <c r="AD11" s="155"/>
      <c r="AE11" s="155"/>
      <c r="AF11" s="157"/>
      <c r="AG11" s="155"/>
      <c r="AH11" s="155"/>
      <c r="AI11" s="155"/>
      <c r="AJ11" s="155"/>
      <c r="AK11" s="156" t="s">
        <v>30</v>
      </c>
      <c r="AL11" s="156"/>
      <c r="AM11" s="155"/>
      <c r="AN11" s="155"/>
      <c r="AO11" s="155"/>
      <c r="AP11" s="158"/>
      <c r="AQ11" s="159"/>
      <c r="AR11" s="157"/>
      <c r="AS11" s="160"/>
      <c r="AT11" s="161"/>
      <c r="AU11" s="155"/>
      <c r="AV11" s="157"/>
      <c r="AW11" s="26" t="s">
        <v>5</v>
      </c>
    </row>
    <row r="12" customFormat="false" ht="17.1" hidden="false" customHeight="true" outlineLevel="0" collapsed="false">
      <c r="B12" s="153"/>
      <c r="C12" s="154"/>
      <c r="D12" s="155"/>
      <c r="E12" s="155"/>
      <c r="F12" s="155"/>
      <c r="G12" s="155"/>
      <c r="H12" s="155"/>
      <c r="I12" s="155"/>
      <c r="J12" s="155"/>
      <c r="K12" s="155"/>
      <c r="L12" s="157"/>
      <c r="M12" s="154"/>
      <c r="N12" s="155"/>
      <c r="O12" s="155"/>
      <c r="P12" s="155"/>
      <c r="Q12" s="155"/>
      <c r="R12" s="155"/>
      <c r="S12" s="155"/>
      <c r="T12" s="155"/>
      <c r="U12" s="155"/>
      <c r="V12" s="157"/>
      <c r="W12" s="154"/>
      <c r="X12" s="155"/>
      <c r="Y12" s="155"/>
      <c r="Z12" s="155"/>
      <c r="AA12" s="155"/>
      <c r="AB12" s="155"/>
      <c r="AC12" s="155"/>
      <c r="AD12" s="155"/>
      <c r="AE12" s="155"/>
      <c r="AF12" s="157"/>
      <c r="AG12" s="155"/>
      <c r="AH12" s="155"/>
      <c r="AI12" s="155"/>
      <c r="AJ12" s="155"/>
      <c r="AK12" s="155"/>
      <c r="AL12" s="155"/>
      <c r="AM12" s="155"/>
      <c r="AN12" s="155"/>
      <c r="AO12" s="155"/>
      <c r="AP12" s="158"/>
      <c r="AQ12" s="162" t="s">
        <v>6</v>
      </c>
      <c r="AR12" s="162"/>
      <c r="AS12" s="163" t="s">
        <v>7</v>
      </c>
      <c r="AT12" s="163"/>
      <c r="AU12" s="163" t="s">
        <v>8</v>
      </c>
      <c r="AV12" s="163"/>
      <c r="AW12" s="26"/>
    </row>
    <row r="13" customFormat="false" ht="17.1" hidden="false" customHeight="true" outlineLevel="0" collapsed="false">
      <c r="B13" s="164"/>
      <c r="C13" s="165"/>
      <c r="D13" s="166"/>
      <c r="E13" s="166"/>
      <c r="F13" s="166"/>
      <c r="G13" s="166"/>
      <c r="H13" s="166"/>
      <c r="I13" s="166"/>
      <c r="J13" s="166"/>
      <c r="K13" s="166"/>
      <c r="L13" s="167"/>
      <c r="M13" s="165"/>
      <c r="N13" s="166"/>
      <c r="O13" s="166"/>
      <c r="P13" s="166"/>
      <c r="Q13" s="166"/>
      <c r="R13" s="166"/>
      <c r="S13" s="166"/>
      <c r="T13" s="166"/>
      <c r="U13" s="166"/>
      <c r="V13" s="167"/>
      <c r="W13" s="165"/>
      <c r="X13" s="166"/>
      <c r="Y13" s="166"/>
      <c r="Z13" s="166"/>
      <c r="AA13" s="166"/>
      <c r="AB13" s="166"/>
      <c r="AC13" s="166"/>
      <c r="AD13" s="166"/>
      <c r="AE13" s="166"/>
      <c r="AF13" s="167"/>
      <c r="AG13" s="166"/>
      <c r="AH13" s="166"/>
      <c r="AI13" s="166"/>
      <c r="AJ13" s="166"/>
      <c r="AK13" s="166"/>
      <c r="AL13" s="166"/>
      <c r="AM13" s="166"/>
      <c r="AN13" s="166"/>
      <c r="AO13" s="166"/>
      <c r="AP13" s="168"/>
      <c r="AQ13" s="169"/>
      <c r="AR13" s="170"/>
      <c r="AS13" s="171"/>
      <c r="AT13" s="170"/>
      <c r="AU13" s="171"/>
      <c r="AV13" s="170"/>
      <c r="AW13" s="172"/>
    </row>
    <row r="14" customFormat="false" ht="17.1" hidden="false" customHeight="true" outlineLevel="0" collapsed="false">
      <c r="B14" s="173" t="s">
        <v>43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9"/>
      <c r="M14" s="174"/>
      <c r="N14" s="175"/>
      <c r="O14" s="175"/>
      <c r="P14" s="175"/>
      <c r="Q14" s="175"/>
      <c r="R14" s="175"/>
      <c r="S14" s="175"/>
      <c r="T14" s="175"/>
      <c r="U14" s="175"/>
      <c r="V14" s="176"/>
      <c r="W14" s="174"/>
      <c r="X14" s="175"/>
      <c r="Y14" s="175"/>
      <c r="Z14" s="175"/>
      <c r="AA14" s="175"/>
      <c r="AB14" s="175"/>
      <c r="AC14" s="175"/>
      <c r="AD14" s="175"/>
      <c r="AE14" s="175"/>
      <c r="AF14" s="176"/>
      <c r="AG14" s="174"/>
      <c r="AH14" s="175"/>
      <c r="AI14" s="175"/>
      <c r="AJ14" s="175"/>
      <c r="AK14" s="175"/>
      <c r="AL14" s="175"/>
      <c r="AM14" s="175"/>
      <c r="AN14" s="175"/>
      <c r="AO14" s="175"/>
      <c r="AP14" s="177"/>
      <c r="AQ14" s="159"/>
      <c r="AR14" s="157"/>
      <c r="AS14" s="154"/>
      <c r="AT14" s="157"/>
      <c r="AU14" s="103"/>
      <c r="AV14" s="178"/>
      <c r="AW14" s="26"/>
    </row>
    <row r="15" customFormat="false" ht="17.1" hidden="false" customHeight="true" outlineLevel="0" collapsed="false">
      <c r="B15" s="179" t="s">
        <v>188</v>
      </c>
      <c r="C15" s="99"/>
      <c r="D15" s="99"/>
      <c r="E15" s="99"/>
      <c r="F15" s="99"/>
      <c r="G15" s="100"/>
      <c r="H15" s="100"/>
      <c r="I15" s="99"/>
      <c r="J15" s="99"/>
      <c r="K15" s="99"/>
      <c r="L15" s="101"/>
      <c r="M15" s="102"/>
      <c r="N15" s="103"/>
      <c r="O15" s="103"/>
      <c r="P15" s="103" t="s">
        <v>36</v>
      </c>
      <c r="Q15" s="180"/>
      <c r="R15" s="103"/>
      <c r="S15" s="103" t="s">
        <v>35</v>
      </c>
      <c r="T15" s="103"/>
      <c r="U15" s="103"/>
      <c r="V15" s="178"/>
      <c r="W15" s="102"/>
      <c r="X15" s="103"/>
      <c r="Y15" s="103"/>
      <c r="Z15" s="103" t="s">
        <v>43</v>
      </c>
      <c r="AA15" s="180"/>
      <c r="AB15" s="103"/>
      <c r="AC15" s="103" t="s">
        <v>43</v>
      </c>
      <c r="AD15" s="103"/>
      <c r="AE15" s="103"/>
      <c r="AF15" s="178"/>
      <c r="AG15" s="102"/>
      <c r="AH15" s="103"/>
      <c r="AI15" s="103"/>
      <c r="AJ15" s="103" t="s">
        <v>36</v>
      </c>
      <c r="AK15" s="180"/>
      <c r="AL15" s="103"/>
      <c r="AM15" s="103" t="s">
        <v>35</v>
      </c>
      <c r="AN15" s="103"/>
      <c r="AO15" s="103"/>
      <c r="AP15" s="181"/>
      <c r="AQ15" s="159"/>
      <c r="AR15" s="157"/>
      <c r="AS15" s="182"/>
      <c r="AT15" s="157"/>
      <c r="AU15" s="103"/>
      <c r="AV15" s="178"/>
      <c r="AW15" s="183" t="s">
        <v>36</v>
      </c>
    </row>
    <row r="16" customFormat="false" ht="17.1" hidden="false" customHeight="true" outlineLevel="0" collapsed="false">
      <c r="B16" s="179" t="s">
        <v>77</v>
      </c>
      <c r="C16" s="99"/>
      <c r="D16" s="99"/>
      <c r="E16" s="99"/>
      <c r="F16" s="99"/>
      <c r="G16" s="100"/>
      <c r="H16" s="100"/>
      <c r="I16" s="99"/>
      <c r="J16" s="99"/>
      <c r="K16" s="99"/>
      <c r="L16" s="101"/>
      <c r="M16" s="102"/>
      <c r="N16" s="103"/>
      <c r="O16" s="103"/>
      <c r="P16" s="103"/>
      <c r="Q16" s="104"/>
      <c r="R16" s="103"/>
      <c r="S16" s="103"/>
      <c r="T16" s="103"/>
      <c r="U16" s="103"/>
      <c r="V16" s="178"/>
      <c r="W16" s="102"/>
      <c r="X16" s="103"/>
      <c r="Y16" s="103"/>
      <c r="Z16" s="103"/>
      <c r="AA16" s="104"/>
      <c r="AB16" s="103"/>
      <c r="AC16" s="103"/>
      <c r="AD16" s="103"/>
      <c r="AE16" s="103"/>
      <c r="AF16" s="178"/>
      <c r="AG16" s="102"/>
      <c r="AH16" s="103"/>
      <c r="AI16" s="103"/>
      <c r="AJ16" s="103"/>
      <c r="AK16" s="104"/>
      <c r="AL16" s="103"/>
      <c r="AM16" s="103"/>
      <c r="AN16" s="103"/>
      <c r="AO16" s="103"/>
      <c r="AP16" s="181"/>
      <c r="AQ16" s="159"/>
      <c r="AR16" s="157"/>
      <c r="AS16" s="154"/>
      <c r="AT16" s="157"/>
      <c r="AU16" s="184"/>
      <c r="AV16" s="178"/>
      <c r="AW16" s="183"/>
    </row>
    <row r="17" customFormat="false" ht="17.1" hidden="false" customHeight="true" outlineLevel="0" collapsed="false">
      <c r="B17" s="179"/>
      <c r="C17" s="108"/>
      <c r="D17" s="108"/>
      <c r="E17" s="108"/>
      <c r="F17" s="108"/>
      <c r="G17" s="108"/>
      <c r="H17" s="108"/>
      <c r="I17" s="108"/>
      <c r="J17" s="108"/>
      <c r="K17" s="108"/>
      <c r="L17" s="109"/>
      <c r="M17" s="66"/>
      <c r="N17" s="64" t="s">
        <v>41</v>
      </c>
      <c r="O17" s="64"/>
      <c r="P17" s="64"/>
      <c r="Q17" s="64"/>
      <c r="R17" s="64" t="s">
        <v>25</v>
      </c>
      <c r="S17" s="64"/>
      <c r="T17" s="64"/>
      <c r="U17" s="64"/>
      <c r="V17" s="65"/>
      <c r="W17" s="120"/>
      <c r="X17" s="64" t="s">
        <v>75</v>
      </c>
      <c r="Y17" s="64"/>
      <c r="Z17" s="64"/>
      <c r="AA17" s="64"/>
      <c r="AB17" s="64" t="s">
        <v>45</v>
      </c>
      <c r="AC17" s="64"/>
      <c r="AD17" s="64"/>
      <c r="AE17" s="64"/>
      <c r="AF17" s="65"/>
      <c r="AG17" s="120"/>
      <c r="AH17" s="64" t="s">
        <v>91</v>
      </c>
      <c r="AI17" s="64"/>
      <c r="AJ17" s="64"/>
      <c r="AK17" s="64"/>
      <c r="AL17" s="64" t="s">
        <v>24</v>
      </c>
      <c r="AM17" s="64"/>
      <c r="AN17" s="64"/>
      <c r="AO17" s="64"/>
      <c r="AP17" s="67"/>
      <c r="AQ17" s="185"/>
      <c r="AR17" s="157"/>
      <c r="AS17" s="154"/>
      <c r="AT17" s="157"/>
      <c r="AU17" s="103"/>
      <c r="AV17" s="178"/>
      <c r="AW17" s="183"/>
    </row>
    <row r="18" customFormat="false" ht="17.1" hidden="false" customHeight="true" outlineLevel="0" collapsed="false">
      <c r="B18" s="186"/>
      <c r="C18" s="187"/>
      <c r="D18" s="187"/>
      <c r="E18" s="187"/>
      <c r="F18" s="187"/>
      <c r="G18" s="187"/>
      <c r="H18" s="187"/>
      <c r="I18" s="187"/>
      <c r="J18" s="187"/>
      <c r="K18" s="187"/>
      <c r="L18" s="188"/>
      <c r="M18" s="189"/>
      <c r="N18" s="190"/>
      <c r="O18" s="190"/>
      <c r="P18" s="190"/>
      <c r="Q18" s="190"/>
      <c r="R18" s="190"/>
      <c r="S18" s="190"/>
      <c r="T18" s="190"/>
      <c r="U18" s="190"/>
      <c r="V18" s="191"/>
      <c r="W18" s="189"/>
      <c r="X18" s="190"/>
      <c r="Y18" s="190"/>
      <c r="Z18" s="190"/>
      <c r="AA18" s="190"/>
      <c r="AB18" s="190"/>
      <c r="AC18" s="190"/>
      <c r="AD18" s="190"/>
      <c r="AE18" s="190"/>
      <c r="AF18" s="191"/>
      <c r="AG18" s="189"/>
      <c r="AH18" s="190"/>
      <c r="AI18" s="190"/>
      <c r="AJ18" s="190"/>
      <c r="AK18" s="190"/>
      <c r="AL18" s="190"/>
      <c r="AM18" s="190"/>
      <c r="AN18" s="190"/>
      <c r="AO18" s="190"/>
      <c r="AP18" s="192"/>
      <c r="AQ18" s="193"/>
      <c r="AR18" s="194"/>
      <c r="AS18" s="195"/>
      <c r="AT18" s="194"/>
      <c r="AU18" s="196"/>
      <c r="AV18" s="197"/>
      <c r="AW18" s="198"/>
      <c r="AZ18" s="0" t="s">
        <v>9</v>
      </c>
    </row>
    <row r="19" customFormat="false" ht="17.1" hidden="false" customHeight="true" outlineLevel="0" collapsed="false">
      <c r="B19" s="199" t="s">
        <v>36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1"/>
      <c r="M19" s="202"/>
      <c r="N19" s="203"/>
      <c r="O19" s="203"/>
      <c r="P19" s="203"/>
      <c r="Q19" s="203"/>
      <c r="R19" s="203"/>
      <c r="S19" s="203"/>
      <c r="T19" s="203"/>
      <c r="U19" s="203"/>
      <c r="V19" s="204"/>
      <c r="W19" s="205"/>
      <c r="X19" s="206"/>
      <c r="Y19" s="206"/>
      <c r="Z19" s="206"/>
      <c r="AA19" s="206"/>
      <c r="AB19" s="206"/>
      <c r="AC19" s="206"/>
      <c r="AD19" s="206"/>
      <c r="AE19" s="206"/>
      <c r="AF19" s="207"/>
      <c r="AG19" s="205"/>
      <c r="AH19" s="206"/>
      <c r="AI19" s="206"/>
      <c r="AJ19" s="206"/>
      <c r="AK19" s="206"/>
      <c r="AL19" s="206"/>
      <c r="AM19" s="206"/>
      <c r="AN19" s="206"/>
      <c r="AO19" s="206"/>
      <c r="AP19" s="208"/>
      <c r="AQ19" s="159"/>
      <c r="AR19" s="157"/>
      <c r="AS19" s="154"/>
      <c r="AT19" s="157"/>
      <c r="AU19" s="103"/>
      <c r="AV19" s="178"/>
      <c r="AW19" s="26"/>
      <c r="AZ19" s="48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50"/>
    </row>
    <row r="20" customFormat="false" ht="17.1" hidden="false" customHeight="true" outlineLevel="0" collapsed="false">
      <c r="B20" s="179" t="s">
        <v>189</v>
      </c>
      <c r="C20" s="209"/>
      <c r="D20" s="209"/>
      <c r="E20" s="209"/>
      <c r="F20" s="209" t="s">
        <v>35</v>
      </c>
      <c r="G20" s="180"/>
      <c r="H20" s="209"/>
      <c r="I20" s="209" t="s">
        <v>36</v>
      </c>
      <c r="J20" s="209"/>
      <c r="K20" s="209"/>
      <c r="L20" s="210"/>
      <c r="M20" s="98"/>
      <c r="N20" s="99"/>
      <c r="O20" s="99"/>
      <c r="P20" s="99"/>
      <c r="Q20" s="100"/>
      <c r="R20" s="100"/>
      <c r="S20" s="99"/>
      <c r="T20" s="99"/>
      <c r="U20" s="99"/>
      <c r="V20" s="101"/>
      <c r="W20" s="102"/>
      <c r="X20" s="103"/>
      <c r="Y20" s="103"/>
      <c r="Z20" s="103" t="s">
        <v>35</v>
      </c>
      <c r="AA20" s="180"/>
      <c r="AB20" s="103"/>
      <c r="AC20" s="103" t="s">
        <v>36</v>
      </c>
      <c r="AD20" s="103"/>
      <c r="AE20" s="103"/>
      <c r="AF20" s="178"/>
      <c r="AG20" s="102"/>
      <c r="AH20" s="103"/>
      <c r="AI20" s="103"/>
      <c r="AJ20" s="103" t="s">
        <v>35</v>
      </c>
      <c r="AK20" s="180"/>
      <c r="AL20" s="103"/>
      <c r="AM20" s="103" t="s">
        <v>36</v>
      </c>
      <c r="AN20" s="103"/>
      <c r="AO20" s="103"/>
      <c r="AP20" s="181"/>
      <c r="AQ20" s="159"/>
      <c r="AR20" s="157"/>
      <c r="AS20" s="182"/>
      <c r="AT20" s="157"/>
      <c r="AU20" s="103"/>
      <c r="AV20" s="178"/>
      <c r="AW20" s="183" t="s">
        <v>30</v>
      </c>
      <c r="AZ20" s="24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25"/>
    </row>
    <row r="21" customFormat="false" ht="17.1" hidden="false" customHeight="true" outlineLevel="0" collapsed="false">
      <c r="B21" s="179" t="s">
        <v>190</v>
      </c>
      <c r="C21" s="96"/>
      <c r="D21" s="96"/>
      <c r="E21" s="96"/>
      <c r="F21" s="96"/>
      <c r="G21" s="96"/>
      <c r="H21" s="96"/>
      <c r="I21" s="96"/>
      <c r="J21" s="96"/>
      <c r="K21" s="96"/>
      <c r="L21" s="97"/>
      <c r="M21" s="98"/>
      <c r="N21" s="99"/>
      <c r="O21" s="99"/>
      <c r="P21" s="99"/>
      <c r="Q21" s="100"/>
      <c r="R21" s="100"/>
      <c r="S21" s="99"/>
      <c r="T21" s="99"/>
      <c r="U21" s="99"/>
      <c r="V21" s="101"/>
      <c r="W21" s="102"/>
      <c r="X21" s="103"/>
      <c r="Y21" s="103"/>
      <c r="Z21" s="103"/>
      <c r="AA21" s="104"/>
      <c r="AB21" s="103"/>
      <c r="AC21" s="103"/>
      <c r="AD21" s="103"/>
      <c r="AE21" s="103"/>
      <c r="AF21" s="178"/>
      <c r="AG21" s="102"/>
      <c r="AH21" s="103"/>
      <c r="AI21" s="103"/>
      <c r="AJ21" s="103"/>
      <c r="AK21" s="104"/>
      <c r="AL21" s="103"/>
      <c r="AM21" s="103"/>
      <c r="AN21" s="103"/>
      <c r="AO21" s="103"/>
      <c r="AP21" s="181"/>
      <c r="AQ21" s="159"/>
      <c r="AR21" s="157"/>
      <c r="AS21" s="154"/>
      <c r="AT21" s="157"/>
      <c r="AU21" s="184"/>
      <c r="AV21" s="178"/>
      <c r="AW21" s="183"/>
      <c r="AZ21" s="24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25"/>
    </row>
    <row r="22" customFormat="false" ht="17.1" hidden="false" customHeight="true" outlineLevel="0" collapsed="false">
      <c r="B22" s="179"/>
      <c r="C22" s="211"/>
      <c r="D22" s="64" t="s">
        <v>54</v>
      </c>
      <c r="E22" s="64"/>
      <c r="F22" s="64"/>
      <c r="G22" s="64"/>
      <c r="H22" s="64" t="s">
        <v>15</v>
      </c>
      <c r="I22" s="64"/>
      <c r="J22" s="64"/>
      <c r="K22" s="64"/>
      <c r="L22" s="106"/>
      <c r="M22" s="107"/>
      <c r="N22" s="108"/>
      <c r="O22" s="108"/>
      <c r="P22" s="108"/>
      <c r="Q22" s="108"/>
      <c r="R22" s="108"/>
      <c r="S22" s="108"/>
      <c r="T22" s="108"/>
      <c r="U22" s="108"/>
      <c r="V22" s="109"/>
      <c r="W22" s="66"/>
      <c r="X22" s="64" t="s">
        <v>50</v>
      </c>
      <c r="Y22" s="64"/>
      <c r="Z22" s="64"/>
      <c r="AA22" s="64"/>
      <c r="AB22" s="64" t="s">
        <v>54</v>
      </c>
      <c r="AC22" s="64"/>
      <c r="AD22" s="64"/>
      <c r="AE22" s="64"/>
      <c r="AF22" s="65"/>
      <c r="AG22" s="120"/>
      <c r="AH22" s="64" t="s">
        <v>14</v>
      </c>
      <c r="AI22" s="64"/>
      <c r="AJ22" s="64"/>
      <c r="AK22" s="64"/>
      <c r="AL22" s="64" t="s">
        <v>50</v>
      </c>
      <c r="AM22" s="64"/>
      <c r="AN22" s="64"/>
      <c r="AO22" s="64"/>
      <c r="AP22" s="67"/>
      <c r="AQ22" s="185"/>
      <c r="AR22" s="157"/>
      <c r="AS22" s="154"/>
      <c r="AT22" s="157"/>
      <c r="AU22" s="103"/>
      <c r="AV22" s="178"/>
      <c r="AW22" s="183"/>
      <c r="AZ22" s="24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25"/>
    </row>
    <row r="23" customFormat="false" ht="17.1" hidden="false" customHeight="true" outlineLevel="0" collapsed="false">
      <c r="B23" s="186"/>
      <c r="C23" s="212"/>
      <c r="D23" s="212"/>
      <c r="E23" s="212"/>
      <c r="F23" s="212"/>
      <c r="G23" s="212"/>
      <c r="H23" s="212"/>
      <c r="I23" s="212"/>
      <c r="J23" s="212"/>
      <c r="K23" s="212"/>
      <c r="L23" s="213"/>
      <c r="M23" s="214"/>
      <c r="N23" s="187"/>
      <c r="O23" s="187"/>
      <c r="P23" s="187"/>
      <c r="Q23" s="187"/>
      <c r="R23" s="187"/>
      <c r="S23" s="187"/>
      <c r="T23" s="187"/>
      <c r="U23" s="187"/>
      <c r="V23" s="188"/>
      <c r="W23" s="189"/>
      <c r="X23" s="190"/>
      <c r="Y23" s="190"/>
      <c r="Z23" s="190"/>
      <c r="AA23" s="190"/>
      <c r="AB23" s="190"/>
      <c r="AC23" s="190"/>
      <c r="AD23" s="190"/>
      <c r="AE23" s="190"/>
      <c r="AF23" s="191"/>
      <c r="AG23" s="189"/>
      <c r="AH23" s="190"/>
      <c r="AI23" s="190"/>
      <c r="AJ23" s="190"/>
      <c r="AK23" s="190"/>
      <c r="AL23" s="190"/>
      <c r="AM23" s="190"/>
      <c r="AN23" s="190"/>
      <c r="AO23" s="190"/>
      <c r="AP23" s="192"/>
      <c r="AQ23" s="193"/>
      <c r="AR23" s="194"/>
      <c r="AS23" s="195"/>
      <c r="AT23" s="194"/>
      <c r="AU23" s="196"/>
      <c r="AV23" s="197"/>
      <c r="AW23" s="198"/>
      <c r="AZ23" s="81" t="n">
        <f aca="false">IF(M17&gt;N17,1,0)</f>
        <v>0</v>
      </c>
      <c r="BA23" s="82" t="n">
        <f aca="false">IF(OR(M17&gt;N17,M17=""),0,1)</f>
        <v>0</v>
      </c>
      <c r="BB23" s="82" t="n">
        <f aca="false">IF(O17&gt;P17,1,0)</f>
        <v>0</v>
      </c>
      <c r="BC23" s="82" t="n">
        <f aca="false">IF(OR(O17&gt;P17,O17=""),0,1)</f>
        <v>0</v>
      </c>
      <c r="BD23" s="82" t="n">
        <f aca="false">IF(Q17&gt;R17,1,0)</f>
        <v>0</v>
      </c>
      <c r="BE23" s="82" t="n">
        <f aca="false">IF(OR(Q17&gt;R17,Q17=""),0,1)</f>
        <v>0</v>
      </c>
      <c r="BF23" s="82" t="n">
        <f aca="false">IF(S17&gt;T17,1,0)</f>
        <v>0</v>
      </c>
      <c r="BG23" s="82" t="n">
        <f aca="false">IF(OR(S17&gt;T17,S17=""),0,1)</f>
        <v>0</v>
      </c>
      <c r="BH23" s="82" t="n">
        <f aca="false">IF(U17&gt;V17,1,0)</f>
        <v>0</v>
      </c>
      <c r="BI23" s="83" t="n">
        <f aca="false">IF(OR(U17&gt;V17,U17=""),0,1)</f>
        <v>0</v>
      </c>
      <c r="BJ23" s="82" t="n">
        <f aca="false">IF(W17&gt;X17,1,0)</f>
        <v>0</v>
      </c>
      <c r="BK23" s="82" t="n">
        <f aca="false">IF(OR(W17&gt;X17,W17=""),0,1)</f>
        <v>0</v>
      </c>
      <c r="BL23" s="82" t="n">
        <f aca="false">IF(Y17&gt;Z17,1,0)</f>
        <v>0</v>
      </c>
      <c r="BM23" s="82" t="n">
        <f aca="false">IF(OR(Y17&gt;Z17,Y17=""),0,1)</f>
        <v>0</v>
      </c>
      <c r="BN23" s="82" t="n">
        <f aca="false">IF(AA17&gt;AB17,1,0)</f>
        <v>0</v>
      </c>
      <c r="BO23" s="82" t="n">
        <f aca="false">IF(OR(AA17&gt;AB17,AA17=""),0,1)</f>
        <v>0</v>
      </c>
      <c r="BP23" s="82" t="n">
        <f aca="false">IF(AC17&gt;AD17,1,0)</f>
        <v>0</v>
      </c>
      <c r="BQ23" s="82" t="n">
        <f aca="false">IF(OR(AC17&gt;AD17,AC17=""),0,1)</f>
        <v>0</v>
      </c>
      <c r="BR23" s="82" t="n">
        <f aca="false">IF(AE17&gt;AF17,1,0)</f>
        <v>0</v>
      </c>
      <c r="BS23" s="83" t="n">
        <f aca="false">IF(OR(AE17&gt;AF17,AE17=""),0,1)</f>
        <v>0</v>
      </c>
      <c r="BT23" s="82" t="n">
        <f aca="false">IF(AG17&gt;AH17,1,0)</f>
        <v>0</v>
      </c>
      <c r="BU23" s="82" t="n">
        <f aca="false">IF(OR(AG17&gt;AH17,AG17=""),0,1)</f>
        <v>0</v>
      </c>
      <c r="BV23" s="82" t="n">
        <f aca="false">IF(AI17&gt;AJ17,1,0)</f>
        <v>0</v>
      </c>
      <c r="BW23" s="82" t="n">
        <f aca="false">IF(OR(AI17&gt;AJ17,AI17=""),0,1)</f>
        <v>0</v>
      </c>
      <c r="BX23" s="82" t="n">
        <f aca="false">IF(AK17&gt;AL17,1,0)</f>
        <v>0</v>
      </c>
      <c r="BY23" s="82" t="n">
        <f aca="false">IF(OR(AK17&gt;AL17,AK17=""),0,1)</f>
        <v>0</v>
      </c>
      <c r="BZ23" s="82" t="n">
        <f aca="false">IF(AM17&gt;AN17,1,0)</f>
        <v>0</v>
      </c>
      <c r="CA23" s="82" t="n">
        <f aca="false">IF(OR(AM17&gt;AN17,AM17=""),0,1)</f>
        <v>0</v>
      </c>
      <c r="CB23" s="82" t="n">
        <f aca="false">IF(AO17&gt;AP17,1,0)</f>
        <v>0</v>
      </c>
      <c r="CC23" s="83" t="n">
        <f aca="false">IF(OR(AO17&gt;AP17,AO17=""),0,1)</f>
        <v>0</v>
      </c>
    </row>
    <row r="24" customFormat="false" ht="17.1" hidden="false" customHeight="true" outlineLevel="0" collapsed="false">
      <c r="B24" s="199" t="s">
        <v>4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1"/>
      <c r="M24" s="215"/>
      <c r="N24" s="200"/>
      <c r="O24" s="200"/>
      <c r="P24" s="200"/>
      <c r="Q24" s="200"/>
      <c r="R24" s="200"/>
      <c r="S24" s="200"/>
      <c r="T24" s="200"/>
      <c r="U24" s="200"/>
      <c r="V24" s="201"/>
      <c r="W24" s="202"/>
      <c r="X24" s="203"/>
      <c r="Y24" s="203"/>
      <c r="Z24" s="203"/>
      <c r="AA24" s="203"/>
      <c r="AB24" s="203"/>
      <c r="AC24" s="203"/>
      <c r="AD24" s="203"/>
      <c r="AE24" s="203"/>
      <c r="AF24" s="204"/>
      <c r="AG24" s="205"/>
      <c r="AH24" s="206"/>
      <c r="AI24" s="206"/>
      <c r="AJ24" s="206"/>
      <c r="AK24" s="206"/>
      <c r="AL24" s="206"/>
      <c r="AM24" s="206"/>
      <c r="AN24" s="206"/>
      <c r="AO24" s="206"/>
      <c r="AP24" s="208"/>
      <c r="AQ24" s="159"/>
      <c r="AR24" s="157"/>
      <c r="AS24" s="154"/>
      <c r="AT24" s="157"/>
      <c r="AU24" s="103"/>
      <c r="AV24" s="178"/>
      <c r="AW24" s="26"/>
      <c r="AZ24" s="24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25"/>
    </row>
    <row r="25" customFormat="false" ht="17.1" hidden="false" customHeight="true" outlineLevel="0" collapsed="false">
      <c r="B25" s="179" t="s">
        <v>191</v>
      </c>
      <c r="C25" s="96"/>
      <c r="D25" s="96"/>
      <c r="E25" s="96"/>
      <c r="F25" s="209" t="s">
        <v>43</v>
      </c>
      <c r="G25" s="180"/>
      <c r="H25" s="209"/>
      <c r="I25" s="209" t="s">
        <v>43</v>
      </c>
      <c r="J25" s="96"/>
      <c r="K25" s="96"/>
      <c r="L25" s="97"/>
      <c r="M25" s="216"/>
      <c r="N25" s="96"/>
      <c r="O25" s="96"/>
      <c r="P25" s="209" t="s">
        <v>36</v>
      </c>
      <c r="Q25" s="180"/>
      <c r="R25" s="209"/>
      <c r="S25" s="209" t="s">
        <v>35</v>
      </c>
      <c r="T25" s="96"/>
      <c r="U25" s="96"/>
      <c r="V25" s="97"/>
      <c r="W25" s="98"/>
      <c r="X25" s="99"/>
      <c r="Y25" s="99"/>
      <c r="Z25" s="99"/>
      <c r="AA25" s="100"/>
      <c r="AB25" s="100"/>
      <c r="AC25" s="99"/>
      <c r="AD25" s="99"/>
      <c r="AE25" s="99"/>
      <c r="AF25" s="101"/>
      <c r="AG25" s="102"/>
      <c r="AH25" s="103"/>
      <c r="AI25" s="103"/>
      <c r="AJ25" s="103" t="s">
        <v>36</v>
      </c>
      <c r="AK25" s="180"/>
      <c r="AL25" s="103"/>
      <c r="AM25" s="103" t="s">
        <v>35</v>
      </c>
      <c r="AN25" s="103"/>
      <c r="AO25" s="103"/>
      <c r="AP25" s="181"/>
      <c r="AQ25" s="159"/>
      <c r="AR25" s="157"/>
      <c r="AS25" s="182"/>
      <c r="AT25" s="157"/>
      <c r="AU25" s="103"/>
      <c r="AV25" s="178"/>
      <c r="AW25" s="183" t="s">
        <v>43</v>
      </c>
      <c r="AZ25" s="24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25"/>
    </row>
    <row r="26" customFormat="false" ht="17.1" hidden="false" customHeight="true" outlineLevel="0" collapsed="false">
      <c r="B26" s="179" t="s">
        <v>192</v>
      </c>
      <c r="C26" s="96"/>
      <c r="D26" s="96"/>
      <c r="E26" s="96"/>
      <c r="F26" s="96"/>
      <c r="G26" s="96"/>
      <c r="H26" s="96"/>
      <c r="I26" s="96"/>
      <c r="J26" s="96"/>
      <c r="K26" s="96"/>
      <c r="L26" s="97"/>
      <c r="M26" s="216"/>
      <c r="N26" s="96"/>
      <c r="O26" s="96"/>
      <c r="P26" s="96"/>
      <c r="Q26" s="96"/>
      <c r="R26" s="96"/>
      <c r="S26" s="96"/>
      <c r="T26" s="96"/>
      <c r="U26" s="96"/>
      <c r="V26" s="97"/>
      <c r="W26" s="98"/>
      <c r="X26" s="99"/>
      <c r="Y26" s="99"/>
      <c r="Z26" s="99"/>
      <c r="AA26" s="100"/>
      <c r="AB26" s="100"/>
      <c r="AC26" s="99"/>
      <c r="AD26" s="99"/>
      <c r="AE26" s="99"/>
      <c r="AF26" s="101"/>
      <c r="AG26" s="102"/>
      <c r="AH26" s="103"/>
      <c r="AI26" s="103"/>
      <c r="AJ26" s="103"/>
      <c r="AK26" s="104"/>
      <c r="AL26" s="103"/>
      <c r="AM26" s="103"/>
      <c r="AN26" s="103"/>
      <c r="AO26" s="103"/>
      <c r="AP26" s="181"/>
      <c r="AQ26" s="159"/>
      <c r="AR26" s="157"/>
      <c r="AS26" s="154"/>
      <c r="AT26" s="157"/>
      <c r="AU26" s="184"/>
      <c r="AV26" s="178"/>
      <c r="AW26" s="183"/>
      <c r="AZ26" s="24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25"/>
    </row>
    <row r="27" customFormat="false" ht="17.1" hidden="false" customHeight="true" outlineLevel="0" collapsed="false">
      <c r="B27" s="179"/>
      <c r="C27" s="211"/>
      <c r="D27" s="64" t="s">
        <v>72</v>
      </c>
      <c r="E27" s="64"/>
      <c r="F27" s="64"/>
      <c r="G27" s="64"/>
      <c r="H27" s="64" t="s">
        <v>38</v>
      </c>
      <c r="I27" s="64"/>
      <c r="J27" s="64"/>
      <c r="K27" s="64"/>
      <c r="L27" s="65"/>
      <c r="M27" s="120"/>
      <c r="N27" s="64" t="s">
        <v>46</v>
      </c>
      <c r="O27" s="64"/>
      <c r="P27" s="64"/>
      <c r="Q27" s="64"/>
      <c r="R27" s="64" t="s">
        <v>41</v>
      </c>
      <c r="S27" s="64"/>
      <c r="T27" s="64"/>
      <c r="U27" s="64"/>
      <c r="V27" s="106"/>
      <c r="W27" s="107"/>
      <c r="X27" s="108"/>
      <c r="Y27" s="108"/>
      <c r="Z27" s="108"/>
      <c r="AA27" s="108"/>
      <c r="AB27" s="108"/>
      <c r="AC27" s="108"/>
      <c r="AD27" s="108"/>
      <c r="AE27" s="108"/>
      <c r="AF27" s="109"/>
      <c r="AG27" s="66"/>
      <c r="AH27" s="64" t="s">
        <v>91</v>
      </c>
      <c r="AI27" s="64"/>
      <c r="AJ27" s="64"/>
      <c r="AK27" s="64"/>
      <c r="AL27" s="64" t="s">
        <v>46</v>
      </c>
      <c r="AM27" s="64"/>
      <c r="AN27" s="64"/>
      <c r="AO27" s="64"/>
      <c r="AP27" s="67"/>
      <c r="AQ27" s="185"/>
      <c r="AR27" s="157"/>
      <c r="AS27" s="154"/>
      <c r="AT27" s="157"/>
      <c r="AU27" s="103"/>
      <c r="AV27" s="178"/>
      <c r="AW27" s="183"/>
      <c r="AZ27" s="24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25"/>
    </row>
    <row r="28" customFormat="false" ht="17.1" hidden="false" customHeight="true" outlineLevel="0" collapsed="false">
      <c r="B28" s="186"/>
      <c r="C28" s="212"/>
      <c r="D28" s="212"/>
      <c r="E28" s="212"/>
      <c r="F28" s="212"/>
      <c r="G28" s="212"/>
      <c r="H28" s="212"/>
      <c r="I28" s="212"/>
      <c r="J28" s="212"/>
      <c r="K28" s="212"/>
      <c r="L28" s="213"/>
      <c r="M28" s="217"/>
      <c r="N28" s="212"/>
      <c r="O28" s="212"/>
      <c r="P28" s="212"/>
      <c r="Q28" s="212"/>
      <c r="R28" s="212"/>
      <c r="S28" s="212"/>
      <c r="T28" s="212"/>
      <c r="U28" s="212"/>
      <c r="V28" s="213"/>
      <c r="W28" s="214"/>
      <c r="X28" s="187"/>
      <c r="Y28" s="187"/>
      <c r="Z28" s="187"/>
      <c r="AA28" s="187"/>
      <c r="AB28" s="187"/>
      <c r="AC28" s="187"/>
      <c r="AD28" s="187"/>
      <c r="AE28" s="187"/>
      <c r="AF28" s="188"/>
      <c r="AG28" s="189"/>
      <c r="AH28" s="190"/>
      <c r="AI28" s="190"/>
      <c r="AJ28" s="190"/>
      <c r="AK28" s="190"/>
      <c r="AL28" s="190"/>
      <c r="AM28" s="190"/>
      <c r="AN28" s="190"/>
      <c r="AO28" s="190"/>
      <c r="AP28" s="192"/>
      <c r="AQ28" s="193"/>
      <c r="AR28" s="194"/>
      <c r="AS28" s="195"/>
      <c r="AT28" s="194"/>
      <c r="AU28" s="196"/>
      <c r="AV28" s="197"/>
      <c r="AW28" s="198"/>
      <c r="AZ28" s="24"/>
      <c r="BA28" s="51"/>
      <c r="BB28" s="51"/>
      <c r="BC28" s="51"/>
      <c r="BD28" s="51"/>
      <c r="BE28" s="51"/>
      <c r="BF28" s="51"/>
      <c r="BG28" s="51"/>
      <c r="BH28" s="51"/>
      <c r="BI28" s="51"/>
      <c r="BJ28" s="82" t="n">
        <f aca="false">IF(W22&gt;X22,1,0)</f>
        <v>0</v>
      </c>
      <c r="BK28" s="82" t="n">
        <f aca="false">IF(OR(W22&gt;X22,W22=""),0,1)</f>
        <v>0</v>
      </c>
      <c r="BL28" s="82" t="n">
        <f aca="false">IF(Y22&gt;Z22,1,0)</f>
        <v>0</v>
      </c>
      <c r="BM28" s="82" t="n">
        <f aca="false">IF(OR(Y22&gt;Z22,Y22=""),0,1)</f>
        <v>0</v>
      </c>
      <c r="BN28" s="82" t="n">
        <f aca="false">IF(AA22&gt;AB22,1,0)</f>
        <v>0</v>
      </c>
      <c r="BO28" s="82" t="n">
        <f aca="false">IF(OR(AA22&gt;AB22,AA22=""),0,1)</f>
        <v>0</v>
      </c>
      <c r="BP28" s="82" t="n">
        <f aca="false">IF(AC22&gt;AD22,1,0)</f>
        <v>0</v>
      </c>
      <c r="BQ28" s="82" t="n">
        <f aca="false">IF(OR(AC22&gt;AD22,AC22=""),0,1)</f>
        <v>0</v>
      </c>
      <c r="BR28" s="82" t="n">
        <f aca="false">IF(AE22&gt;AF22,1,0)</f>
        <v>0</v>
      </c>
      <c r="BS28" s="83" t="n">
        <f aca="false">IF(OR(AE22&gt;AF22,AE22=""),0,1)</f>
        <v>0</v>
      </c>
      <c r="BT28" s="82" t="n">
        <f aca="false">IF(AG22&gt;AH22,1,0)</f>
        <v>0</v>
      </c>
      <c r="BU28" s="82" t="n">
        <f aca="false">IF(OR(AG22&gt;AH22,AG22=""),0,1)</f>
        <v>0</v>
      </c>
      <c r="BV28" s="82" t="n">
        <f aca="false">IF(AI22&gt;AJ22,1,0)</f>
        <v>0</v>
      </c>
      <c r="BW28" s="82" t="n">
        <f aca="false">IF(OR(AI22&gt;AJ22,AI22=""),0,1)</f>
        <v>0</v>
      </c>
      <c r="BX28" s="82" t="n">
        <f aca="false">IF(AK22&gt;AL22,1,0)</f>
        <v>0</v>
      </c>
      <c r="BY28" s="82" t="n">
        <f aca="false">IF(OR(AK22&gt;AL22,AK22=""),0,1)</f>
        <v>0</v>
      </c>
      <c r="BZ28" s="82" t="n">
        <f aca="false">IF(AM22&gt;AN22,1,0)</f>
        <v>0</v>
      </c>
      <c r="CA28" s="82" t="n">
        <f aca="false">IF(OR(AM22&gt;AN22,AM22=""),0,1)</f>
        <v>0</v>
      </c>
      <c r="CB28" s="82" t="n">
        <f aca="false">IF(AO22&gt;AP22,1,0)</f>
        <v>0</v>
      </c>
      <c r="CC28" s="83" t="n">
        <f aca="false">IF(OR(AO22&gt;AP22,AO22=""),0,1)</f>
        <v>0</v>
      </c>
    </row>
    <row r="29" customFormat="false" ht="17.1" hidden="false" customHeight="true" outlineLevel="0" collapsed="false">
      <c r="B29" s="199" t="s">
        <v>30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1"/>
      <c r="M29" s="215"/>
      <c r="N29" s="200"/>
      <c r="O29" s="200"/>
      <c r="P29" s="200"/>
      <c r="Q29" s="200"/>
      <c r="R29" s="200"/>
      <c r="S29" s="200"/>
      <c r="T29" s="200"/>
      <c r="U29" s="200"/>
      <c r="V29" s="201"/>
      <c r="W29" s="215"/>
      <c r="X29" s="200"/>
      <c r="Y29" s="200"/>
      <c r="Z29" s="200"/>
      <c r="AA29" s="200"/>
      <c r="AB29" s="200"/>
      <c r="AC29" s="200"/>
      <c r="AD29" s="200"/>
      <c r="AE29" s="200"/>
      <c r="AF29" s="201"/>
      <c r="AG29" s="202"/>
      <c r="AH29" s="203"/>
      <c r="AI29" s="203"/>
      <c r="AJ29" s="203"/>
      <c r="AK29" s="203"/>
      <c r="AL29" s="203"/>
      <c r="AM29" s="203"/>
      <c r="AN29" s="203"/>
      <c r="AO29" s="203"/>
      <c r="AP29" s="218"/>
      <c r="AQ29" s="159"/>
      <c r="AR29" s="157"/>
      <c r="AS29" s="154"/>
      <c r="AT29" s="157"/>
      <c r="AU29" s="103"/>
      <c r="AV29" s="178"/>
      <c r="AW29" s="26"/>
      <c r="AZ29" s="24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25"/>
    </row>
    <row r="30" customFormat="false" ht="17.1" hidden="false" customHeight="true" outlineLevel="0" collapsed="false">
      <c r="B30" s="179" t="s">
        <v>193</v>
      </c>
      <c r="C30" s="96"/>
      <c r="D30" s="96"/>
      <c r="E30" s="96"/>
      <c r="F30" s="209" t="s">
        <v>35</v>
      </c>
      <c r="G30" s="180"/>
      <c r="H30" s="209"/>
      <c r="I30" s="209" t="s">
        <v>36</v>
      </c>
      <c r="J30" s="96"/>
      <c r="K30" s="96"/>
      <c r="L30" s="97"/>
      <c r="M30" s="216"/>
      <c r="N30" s="96"/>
      <c r="O30" s="96"/>
      <c r="P30" s="209" t="s">
        <v>36</v>
      </c>
      <c r="Q30" s="180"/>
      <c r="R30" s="209"/>
      <c r="S30" s="209" t="s">
        <v>35</v>
      </c>
      <c r="T30" s="96"/>
      <c r="U30" s="96"/>
      <c r="V30" s="97"/>
      <c r="W30" s="216"/>
      <c r="X30" s="96"/>
      <c r="Y30" s="96"/>
      <c r="Z30" s="209" t="s">
        <v>35</v>
      </c>
      <c r="AA30" s="180"/>
      <c r="AB30" s="209"/>
      <c r="AC30" s="209" t="s">
        <v>36</v>
      </c>
      <c r="AD30" s="96"/>
      <c r="AE30" s="96"/>
      <c r="AF30" s="97"/>
      <c r="AG30" s="98"/>
      <c r="AH30" s="99"/>
      <c r="AI30" s="99"/>
      <c r="AJ30" s="99"/>
      <c r="AK30" s="100"/>
      <c r="AL30" s="100"/>
      <c r="AM30" s="99"/>
      <c r="AN30" s="99"/>
      <c r="AO30" s="99"/>
      <c r="AP30" s="219"/>
      <c r="AQ30" s="159"/>
      <c r="AR30" s="157"/>
      <c r="AS30" s="182"/>
      <c r="AT30" s="157"/>
      <c r="AU30" s="103"/>
      <c r="AV30" s="178"/>
      <c r="AW30" s="183" t="s">
        <v>49</v>
      </c>
      <c r="AZ30" s="24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25"/>
    </row>
    <row r="31" customFormat="false" ht="17.1" hidden="false" customHeight="true" outlineLevel="0" collapsed="false">
      <c r="B31" s="179" t="s">
        <v>194</v>
      </c>
      <c r="C31" s="96"/>
      <c r="D31" s="96"/>
      <c r="E31" s="96"/>
      <c r="F31" s="96"/>
      <c r="G31" s="96"/>
      <c r="H31" s="96"/>
      <c r="I31" s="96"/>
      <c r="J31" s="96"/>
      <c r="K31" s="96"/>
      <c r="L31" s="97"/>
      <c r="M31" s="216"/>
      <c r="N31" s="96"/>
      <c r="O31" s="96"/>
      <c r="P31" s="96"/>
      <c r="Q31" s="96"/>
      <c r="R31" s="96"/>
      <c r="S31" s="96"/>
      <c r="T31" s="96"/>
      <c r="U31" s="96"/>
      <c r="V31" s="97"/>
      <c r="W31" s="216"/>
      <c r="X31" s="96"/>
      <c r="Y31" s="96"/>
      <c r="Z31" s="96"/>
      <c r="AA31" s="96"/>
      <c r="AB31" s="96"/>
      <c r="AC31" s="96"/>
      <c r="AD31" s="96"/>
      <c r="AE31" s="96"/>
      <c r="AF31" s="97"/>
      <c r="AG31" s="98"/>
      <c r="AH31" s="99"/>
      <c r="AI31" s="99"/>
      <c r="AJ31" s="99"/>
      <c r="AK31" s="100"/>
      <c r="AL31" s="100"/>
      <c r="AM31" s="99"/>
      <c r="AN31" s="99"/>
      <c r="AO31" s="99"/>
      <c r="AP31" s="219"/>
      <c r="AQ31" s="159"/>
      <c r="AR31" s="157"/>
      <c r="AS31" s="154"/>
      <c r="AT31" s="157"/>
      <c r="AU31" s="184"/>
      <c r="AV31" s="178"/>
      <c r="AW31" s="183"/>
      <c r="AZ31" s="24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25"/>
    </row>
    <row r="32" customFormat="false" ht="17.1" hidden="false" customHeight="true" outlineLevel="0" collapsed="false">
      <c r="B32" s="179"/>
      <c r="C32" s="220"/>
      <c r="D32" s="64" t="s">
        <v>88</v>
      </c>
      <c r="E32" s="64"/>
      <c r="F32" s="64"/>
      <c r="G32" s="64"/>
      <c r="H32" s="64" t="s">
        <v>14</v>
      </c>
      <c r="I32" s="64"/>
      <c r="J32" s="64"/>
      <c r="K32" s="64"/>
      <c r="L32" s="65"/>
      <c r="M32" s="64"/>
      <c r="N32" s="64" t="s">
        <v>24</v>
      </c>
      <c r="O32" s="64"/>
      <c r="P32" s="64"/>
      <c r="Q32" s="64"/>
      <c r="R32" s="64" t="s">
        <v>46</v>
      </c>
      <c r="S32" s="64"/>
      <c r="T32" s="64"/>
      <c r="U32" s="64"/>
      <c r="V32" s="65"/>
      <c r="W32" s="120"/>
      <c r="X32" s="64" t="s">
        <v>88</v>
      </c>
      <c r="Y32" s="64"/>
      <c r="Z32" s="64"/>
      <c r="AA32" s="64"/>
      <c r="AB32" s="64" t="s">
        <v>50</v>
      </c>
      <c r="AC32" s="64"/>
      <c r="AD32" s="64"/>
      <c r="AE32" s="64"/>
      <c r="AF32" s="65"/>
      <c r="AG32" s="107"/>
      <c r="AH32" s="108"/>
      <c r="AI32" s="108"/>
      <c r="AJ32" s="108"/>
      <c r="AK32" s="108"/>
      <c r="AL32" s="108"/>
      <c r="AM32" s="108"/>
      <c r="AN32" s="108"/>
      <c r="AO32" s="108"/>
      <c r="AP32" s="221"/>
      <c r="AQ32" s="185"/>
      <c r="AR32" s="157"/>
      <c r="AS32" s="154"/>
      <c r="AT32" s="157"/>
      <c r="AU32" s="103"/>
      <c r="AV32" s="178"/>
      <c r="AW32" s="183"/>
      <c r="AZ32" s="24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25"/>
    </row>
    <row r="33" customFormat="false" ht="17.1" hidden="false" customHeight="true" outlineLevel="0" collapsed="false">
      <c r="B33" s="222"/>
      <c r="C33" s="223"/>
      <c r="D33" s="223"/>
      <c r="E33" s="223"/>
      <c r="F33" s="223"/>
      <c r="G33" s="223"/>
      <c r="H33" s="223"/>
      <c r="I33" s="223"/>
      <c r="J33" s="223"/>
      <c r="K33" s="223"/>
      <c r="L33" s="224"/>
      <c r="M33" s="225"/>
      <c r="N33" s="223"/>
      <c r="O33" s="223"/>
      <c r="P33" s="223"/>
      <c r="Q33" s="223"/>
      <c r="R33" s="223"/>
      <c r="S33" s="223"/>
      <c r="T33" s="223"/>
      <c r="U33" s="223"/>
      <c r="V33" s="224"/>
      <c r="W33" s="225"/>
      <c r="X33" s="223"/>
      <c r="Y33" s="223"/>
      <c r="Z33" s="223"/>
      <c r="AA33" s="223"/>
      <c r="AB33" s="223"/>
      <c r="AC33" s="223"/>
      <c r="AD33" s="223"/>
      <c r="AE33" s="223"/>
      <c r="AF33" s="224"/>
      <c r="AG33" s="226"/>
      <c r="AH33" s="227"/>
      <c r="AI33" s="227"/>
      <c r="AJ33" s="227"/>
      <c r="AK33" s="227"/>
      <c r="AL33" s="227"/>
      <c r="AM33" s="227"/>
      <c r="AN33" s="227"/>
      <c r="AO33" s="227"/>
      <c r="AP33" s="228"/>
      <c r="AQ33" s="229"/>
      <c r="AR33" s="230"/>
      <c r="AS33" s="231"/>
      <c r="AT33" s="230"/>
      <c r="AU33" s="232"/>
      <c r="AV33" s="233"/>
      <c r="AW33" s="234"/>
      <c r="AZ33" s="137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9" t="n">
        <f aca="false">IF(AG27&gt;AH27,1,0)</f>
        <v>0</v>
      </c>
      <c r="BU33" s="139" t="n">
        <f aca="false">IF(OR(AG27&gt;AH27,AG27=""),0,1)</f>
        <v>0</v>
      </c>
      <c r="BV33" s="139" t="n">
        <f aca="false">IF(AI27&gt;AJ27,1,0)</f>
        <v>0</v>
      </c>
      <c r="BW33" s="139" t="n">
        <f aca="false">IF(OR(AI27&gt;AJ27,AI27=""),0,1)</f>
        <v>0</v>
      </c>
      <c r="BX33" s="139" t="n">
        <f aca="false">IF(AK27&gt;AL27,1,0)</f>
        <v>0</v>
      </c>
      <c r="BY33" s="139" t="n">
        <f aca="false">IF(OR(AK27&gt;AL27,AK27=""),0,1)</f>
        <v>0</v>
      </c>
      <c r="BZ33" s="139" t="n">
        <f aca="false">IF(AM27&gt;AN27,1,0)</f>
        <v>0</v>
      </c>
      <c r="CA33" s="139" t="n">
        <f aca="false">IF(OR(AM27&gt;AN27,AM27=""),0,1)</f>
        <v>0</v>
      </c>
      <c r="CB33" s="139" t="n">
        <f aca="false">IF(AO27&gt;AP27,1,0)</f>
        <v>0</v>
      </c>
      <c r="CC33" s="140" t="n">
        <f aca="false">IF(OR(AO27&gt;AP27,AO27=""),0,1)</f>
        <v>0</v>
      </c>
    </row>
    <row r="34" customFormat="false" ht="17.1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7.1" hidden="false" customHeight="tru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AZ35" s="0" t="s">
        <v>28</v>
      </c>
    </row>
    <row r="36" customFormat="false" ht="17.1" hidden="false" customHeight="tru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7.1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BD37" s="82" t="n">
        <f aca="false">IF(P15&gt;S15,1,0)</f>
        <v>1</v>
      </c>
      <c r="BE37" s="83" t="n">
        <f aca="false">IF(OR(P15&gt;S15,P15=""),0,1)</f>
        <v>0</v>
      </c>
      <c r="BF37" s="82" t="n">
        <f aca="false">IF(Z15&gt;AC15,1,0)</f>
        <v>0</v>
      </c>
      <c r="BG37" s="83" t="n">
        <f aca="false">IF(OR(Z15&gt;AC15,Z15=""),0,1)</f>
        <v>1</v>
      </c>
      <c r="BH37" s="82" t="n">
        <f aca="false">IF(AJ15&gt;AM15,1,0)</f>
        <v>1</v>
      </c>
      <c r="BI37" s="83" t="n">
        <f aca="false">IF(OR(AJ15&gt;AM15,AM15=""),0,1)</f>
        <v>0</v>
      </c>
    </row>
    <row r="38" customFormat="false" ht="17.1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BD38" s="82" t="n">
        <f aca="false">IF(F20&gt;I20,1,0)</f>
        <v>0</v>
      </c>
      <c r="BE38" s="83" t="n">
        <f aca="false">IF(OR(F20&gt;I20,F20=""),0,1)</f>
        <v>1</v>
      </c>
      <c r="BF38" s="82" t="n">
        <f aca="false">IF(Z20&gt;AC20,1,0)</f>
        <v>0</v>
      </c>
      <c r="BG38" s="83" t="n">
        <f aca="false">IF(OR(Z20&gt;AC20,Z20=""),0,1)</f>
        <v>1</v>
      </c>
      <c r="BH38" s="82" t="n">
        <f aca="false">IF(AJ20&gt;AM20,1,0)</f>
        <v>0</v>
      </c>
      <c r="BI38" s="83" t="n">
        <f aca="false">IF(OR(AJ20&gt;AM20,AM20=""),0,1)</f>
        <v>1</v>
      </c>
    </row>
    <row r="39" customFormat="false" ht="17.1" hidden="false" customHeight="tru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BD39" s="82" t="n">
        <f aca="false">IF(F25&gt;I25,1,0)</f>
        <v>0</v>
      </c>
      <c r="BE39" s="83" t="n">
        <f aca="false">IF(OR(F25&gt;I25,F25=""),0,1)</f>
        <v>1</v>
      </c>
      <c r="BF39" s="82" t="n">
        <f aca="false">IF(P25&gt;S25,1,0)</f>
        <v>1</v>
      </c>
      <c r="BG39" s="83" t="n">
        <f aca="false">IF(OR(P25&gt;S25,P25=""),0,1)</f>
        <v>0</v>
      </c>
      <c r="BH39" s="82" t="n">
        <f aca="false">IF(AJ25&gt;AM25,1,0)</f>
        <v>1</v>
      </c>
      <c r="BI39" s="83" t="n">
        <f aca="false">IF(OR(AJ25&gt;AM25,AM25=""),0,1)</f>
        <v>0</v>
      </c>
    </row>
    <row r="40" customFormat="false" ht="17.1" hidden="false" customHeight="tru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BD40" s="82" t="n">
        <f aca="false">IF(F30&gt;I30,1,0)</f>
        <v>0</v>
      </c>
      <c r="BE40" s="83" t="n">
        <f aca="false">IF(OR(F30&gt;I30,F30=""),0,1)</f>
        <v>1</v>
      </c>
      <c r="BF40" s="82" t="n">
        <f aca="false">IF(P30&gt;S30,1,0)</f>
        <v>1</v>
      </c>
      <c r="BG40" s="83" t="n">
        <f aca="false">IF(OR(P30&gt;S30,P30=""),0,1)</f>
        <v>0</v>
      </c>
      <c r="BH40" s="82" t="n">
        <f aca="false">IF(Z30&gt;AC30,1,0)</f>
        <v>0</v>
      </c>
      <c r="BI40" s="83" t="n">
        <f aca="false">IF(OR(Z30&gt;AC30,Z30=""),0,1)</f>
        <v>1</v>
      </c>
    </row>
    <row r="41" customFormat="false" ht="17.1" hidden="false" customHeight="tru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7.1" hidden="false" customHeight="tru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7.1" hidden="false" customHeight="tru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53.25" hidden="false" customHeight="true" outlineLevel="0" collapsed="false">
      <c r="B44" s="1" t="s">
        <v>3</v>
      </c>
      <c r="C44" s="4" t="s">
        <v>195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</row>
    <row r="45" customFormat="false" ht="17.1" hidden="false" customHeight="tru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1" hidden="false" customHeight="true" outlineLevel="0" collapsed="false">
      <c r="B46" s="141"/>
      <c r="C46" s="142"/>
      <c r="D46" s="143"/>
      <c r="E46" s="143"/>
      <c r="F46" s="143"/>
      <c r="G46" s="143"/>
      <c r="H46" s="143"/>
      <c r="I46" s="143"/>
      <c r="J46" s="143"/>
      <c r="K46" s="143"/>
      <c r="L46" s="144"/>
      <c r="M46" s="142"/>
      <c r="N46" s="143"/>
      <c r="O46" s="143"/>
      <c r="P46" s="143"/>
      <c r="Q46" s="143"/>
      <c r="R46" s="143"/>
      <c r="S46" s="143"/>
      <c r="T46" s="143"/>
      <c r="U46" s="143"/>
      <c r="V46" s="144"/>
      <c r="W46" s="145"/>
      <c r="X46" s="146"/>
      <c r="Y46" s="146"/>
      <c r="Z46" s="146"/>
      <c r="AA46" s="146"/>
      <c r="AB46" s="146"/>
      <c r="AC46" s="146"/>
      <c r="AD46" s="146"/>
      <c r="AE46" s="146"/>
      <c r="AF46" s="147"/>
      <c r="AG46" s="146"/>
      <c r="AH46" s="146"/>
      <c r="AI46" s="146"/>
      <c r="AJ46" s="146"/>
      <c r="AK46" s="146"/>
      <c r="AL46" s="146"/>
      <c r="AM46" s="146"/>
      <c r="AN46" s="146"/>
      <c r="AO46" s="146"/>
      <c r="AP46" s="148"/>
      <c r="AQ46" s="149"/>
      <c r="AR46" s="150"/>
      <c r="AS46" s="145"/>
      <c r="AT46" s="147"/>
      <c r="AU46" s="151"/>
      <c r="AV46" s="150"/>
      <c r="AW46" s="152"/>
    </row>
    <row r="47" customFormat="false" ht="17.1" hidden="false" customHeight="true" outlineLevel="0" collapsed="false">
      <c r="B47" s="153"/>
      <c r="C47" s="154"/>
      <c r="D47" s="155"/>
      <c r="E47" s="155"/>
      <c r="F47" s="155"/>
      <c r="G47" s="156" t="s">
        <v>43</v>
      </c>
      <c r="H47" s="156"/>
      <c r="I47" s="155"/>
      <c r="J47" s="155"/>
      <c r="K47" s="155"/>
      <c r="L47" s="157"/>
      <c r="M47" s="154"/>
      <c r="N47" s="155"/>
      <c r="O47" s="155"/>
      <c r="P47" s="155"/>
      <c r="Q47" s="156" t="s">
        <v>36</v>
      </c>
      <c r="R47" s="156"/>
      <c r="S47" s="155"/>
      <c r="T47" s="155"/>
      <c r="U47" s="155"/>
      <c r="V47" s="157"/>
      <c r="W47" s="154"/>
      <c r="X47" s="155"/>
      <c r="Y47" s="155"/>
      <c r="Z47" s="155"/>
      <c r="AA47" s="156" t="s">
        <v>49</v>
      </c>
      <c r="AB47" s="156"/>
      <c r="AC47" s="155"/>
      <c r="AD47" s="155"/>
      <c r="AE47" s="155"/>
      <c r="AF47" s="157"/>
      <c r="AG47" s="155"/>
      <c r="AH47" s="155"/>
      <c r="AI47" s="155"/>
      <c r="AJ47" s="155"/>
      <c r="AK47" s="156" t="s">
        <v>30</v>
      </c>
      <c r="AL47" s="156"/>
      <c r="AM47" s="155"/>
      <c r="AN47" s="155"/>
      <c r="AO47" s="155"/>
      <c r="AP47" s="158"/>
      <c r="AQ47" s="159"/>
      <c r="AR47" s="157"/>
      <c r="AS47" s="160"/>
      <c r="AT47" s="161"/>
      <c r="AU47" s="155"/>
      <c r="AV47" s="157"/>
      <c r="AW47" s="26" t="s">
        <v>5</v>
      </c>
    </row>
    <row r="48" customFormat="false" ht="17.1" hidden="false" customHeight="true" outlineLevel="0" collapsed="false">
      <c r="B48" s="153"/>
      <c r="C48" s="154"/>
      <c r="D48" s="155"/>
      <c r="E48" s="155"/>
      <c r="F48" s="155"/>
      <c r="G48" s="155"/>
      <c r="H48" s="155"/>
      <c r="I48" s="155"/>
      <c r="J48" s="155"/>
      <c r="K48" s="155"/>
      <c r="L48" s="157"/>
      <c r="M48" s="154"/>
      <c r="N48" s="155"/>
      <c r="O48" s="155"/>
      <c r="P48" s="155"/>
      <c r="Q48" s="155"/>
      <c r="R48" s="155"/>
      <c r="S48" s="155"/>
      <c r="T48" s="155"/>
      <c r="U48" s="155"/>
      <c r="V48" s="157"/>
      <c r="W48" s="154"/>
      <c r="X48" s="155"/>
      <c r="Y48" s="155"/>
      <c r="Z48" s="155"/>
      <c r="AA48" s="155"/>
      <c r="AB48" s="155"/>
      <c r="AC48" s="155"/>
      <c r="AD48" s="155"/>
      <c r="AE48" s="155"/>
      <c r="AF48" s="157"/>
      <c r="AG48" s="155"/>
      <c r="AH48" s="155"/>
      <c r="AI48" s="155"/>
      <c r="AJ48" s="155"/>
      <c r="AK48" s="155"/>
      <c r="AL48" s="155"/>
      <c r="AM48" s="155"/>
      <c r="AN48" s="155"/>
      <c r="AO48" s="155"/>
      <c r="AP48" s="158"/>
      <c r="AQ48" s="162" t="s">
        <v>6</v>
      </c>
      <c r="AR48" s="162"/>
      <c r="AS48" s="163" t="s">
        <v>7</v>
      </c>
      <c r="AT48" s="163"/>
      <c r="AU48" s="163" t="s">
        <v>8</v>
      </c>
      <c r="AV48" s="163"/>
      <c r="AW48" s="26"/>
    </row>
    <row r="49" customFormat="false" ht="17.1" hidden="false" customHeight="true" outlineLevel="0" collapsed="false">
      <c r="B49" s="164"/>
      <c r="C49" s="165"/>
      <c r="D49" s="166"/>
      <c r="E49" s="166"/>
      <c r="F49" s="166"/>
      <c r="G49" s="166"/>
      <c r="H49" s="166"/>
      <c r="I49" s="166"/>
      <c r="J49" s="166"/>
      <c r="K49" s="166"/>
      <c r="L49" s="167"/>
      <c r="M49" s="165"/>
      <c r="N49" s="166"/>
      <c r="O49" s="166"/>
      <c r="P49" s="166"/>
      <c r="Q49" s="166"/>
      <c r="R49" s="166"/>
      <c r="S49" s="166"/>
      <c r="T49" s="166"/>
      <c r="U49" s="166"/>
      <c r="V49" s="167"/>
      <c r="W49" s="165"/>
      <c r="X49" s="166"/>
      <c r="Y49" s="166"/>
      <c r="Z49" s="166"/>
      <c r="AA49" s="166"/>
      <c r="AB49" s="166"/>
      <c r="AC49" s="166"/>
      <c r="AD49" s="166"/>
      <c r="AE49" s="166"/>
      <c r="AF49" s="167"/>
      <c r="AG49" s="166"/>
      <c r="AH49" s="166"/>
      <c r="AI49" s="166"/>
      <c r="AJ49" s="166"/>
      <c r="AK49" s="166"/>
      <c r="AL49" s="166"/>
      <c r="AM49" s="166"/>
      <c r="AN49" s="166"/>
      <c r="AO49" s="166"/>
      <c r="AP49" s="168"/>
      <c r="AQ49" s="169"/>
      <c r="AR49" s="170"/>
      <c r="AS49" s="171"/>
      <c r="AT49" s="170"/>
      <c r="AU49" s="171"/>
      <c r="AV49" s="170"/>
      <c r="AW49" s="172"/>
    </row>
    <row r="50" customFormat="false" ht="17.1" hidden="false" customHeight="true" outlineLevel="0" collapsed="false">
      <c r="B50" s="173" t="s">
        <v>43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9"/>
      <c r="M50" s="174"/>
      <c r="N50" s="175"/>
      <c r="O50" s="175"/>
      <c r="P50" s="175"/>
      <c r="Q50" s="175"/>
      <c r="R50" s="175"/>
      <c r="S50" s="175"/>
      <c r="T50" s="175"/>
      <c r="U50" s="175"/>
      <c r="V50" s="176"/>
      <c r="W50" s="174"/>
      <c r="X50" s="175"/>
      <c r="Y50" s="175"/>
      <c r="Z50" s="175"/>
      <c r="AA50" s="175"/>
      <c r="AB50" s="175"/>
      <c r="AC50" s="175"/>
      <c r="AD50" s="175"/>
      <c r="AE50" s="175"/>
      <c r="AF50" s="176"/>
      <c r="AG50" s="174"/>
      <c r="AH50" s="175"/>
      <c r="AI50" s="175"/>
      <c r="AJ50" s="175"/>
      <c r="AK50" s="175"/>
      <c r="AL50" s="175"/>
      <c r="AM50" s="175"/>
      <c r="AN50" s="175"/>
      <c r="AO50" s="175"/>
      <c r="AP50" s="177"/>
      <c r="AQ50" s="159"/>
      <c r="AR50" s="157"/>
      <c r="AS50" s="154"/>
      <c r="AT50" s="157"/>
      <c r="AU50" s="103"/>
      <c r="AV50" s="178"/>
      <c r="AW50" s="26"/>
    </row>
    <row r="51" customFormat="false" ht="17.1" hidden="false" customHeight="true" outlineLevel="0" collapsed="false">
      <c r="B51" s="179" t="s">
        <v>196</v>
      </c>
      <c r="C51" s="99"/>
      <c r="D51" s="99"/>
      <c r="E51" s="99"/>
      <c r="F51" s="99"/>
      <c r="G51" s="100"/>
      <c r="H51" s="100"/>
      <c r="I51" s="99"/>
      <c r="J51" s="99"/>
      <c r="K51" s="99"/>
      <c r="L51" s="101"/>
      <c r="M51" s="102"/>
      <c r="N51" s="103"/>
      <c r="O51" s="103"/>
      <c r="P51" s="103" t="s">
        <v>35</v>
      </c>
      <c r="Q51" s="180"/>
      <c r="R51" s="103"/>
      <c r="S51" s="103" t="s">
        <v>36</v>
      </c>
      <c r="T51" s="103"/>
      <c r="U51" s="103"/>
      <c r="V51" s="178"/>
      <c r="W51" s="102"/>
      <c r="X51" s="103"/>
      <c r="Y51" s="103"/>
      <c r="Z51" s="103" t="s">
        <v>35</v>
      </c>
      <c r="AA51" s="180"/>
      <c r="AB51" s="103"/>
      <c r="AC51" s="103" t="s">
        <v>36</v>
      </c>
      <c r="AD51" s="103"/>
      <c r="AE51" s="103"/>
      <c r="AF51" s="178"/>
      <c r="AG51" s="102"/>
      <c r="AH51" s="103"/>
      <c r="AI51" s="103"/>
      <c r="AJ51" s="103" t="s">
        <v>36</v>
      </c>
      <c r="AK51" s="180"/>
      <c r="AL51" s="103"/>
      <c r="AM51" s="103" t="s">
        <v>35</v>
      </c>
      <c r="AN51" s="103"/>
      <c r="AO51" s="103"/>
      <c r="AP51" s="181"/>
      <c r="AQ51" s="159"/>
      <c r="AR51" s="157"/>
      <c r="AS51" s="182"/>
      <c r="AT51" s="157"/>
      <c r="AU51" s="103"/>
      <c r="AV51" s="178"/>
      <c r="AW51" s="183" t="s">
        <v>49</v>
      </c>
    </row>
    <row r="52" customFormat="false" ht="17.1" hidden="false" customHeight="true" outlineLevel="0" collapsed="false">
      <c r="B52" s="179" t="s">
        <v>197</v>
      </c>
      <c r="C52" s="99"/>
      <c r="D52" s="99"/>
      <c r="E52" s="99"/>
      <c r="F52" s="99"/>
      <c r="G52" s="100"/>
      <c r="H52" s="100"/>
      <c r="I52" s="99"/>
      <c r="J52" s="99"/>
      <c r="K52" s="99"/>
      <c r="L52" s="101"/>
      <c r="M52" s="102"/>
      <c r="N52" s="103"/>
      <c r="O52" s="103"/>
      <c r="P52" s="103"/>
      <c r="Q52" s="104"/>
      <c r="R52" s="103"/>
      <c r="S52" s="103"/>
      <c r="T52" s="103"/>
      <c r="U52" s="103"/>
      <c r="V52" s="178"/>
      <c r="W52" s="102"/>
      <c r="X52" s="103"/>
      <c r="Y52" s="103"/>
      <c r="Z52" s="103"/>
      <c r="AA52" s="104"/>
      <c r="AB52" s="103"/>
      <c r="AC52" s="103"/>
      <c r="AD52" s="103"/>
      <c r="AE52" s="103"/>
      <c r="AF52" s="178"/>
      <c r="AG52" s="102"/>
      <c r="AH52" s="103"/>
      <c r="AI52" s="103"/>
      <c r="AJ52" s="103"/>
      <c r="AK52" s="104"/>
      <c r="AL52" s="103"/>
      <c r="AM52" s="103"/>
      <c r="AN52" s="103"/>
      <c r="AO52" s="103"/>
      <c r="AP52" s="181"/>
      <c r="AQ52" s="159"/>
      <c r="AR52" s="157"/>
      <c r="AS52" s="154"/>
      <c r="AT52" s="157"/>
      <c r="AU52" s="184"/>
      <c r="AV52" s="178"/>
      <c r="AW52" s="183"/>
    </row>
    <row r="53" customFormat="false" ht="17.1" hidden="false" customHeight="true" outlineLevel="0" collapsed="false">
      <c r="B53" s="179"/>
      <c r="C53" s="108"/>
      <c r="D53" s="108"/>
      <c r="E53" s="108"/>
      <c r="F53" s="108"/>
      <c r="G53" s="108"/>
      <c r="H53" s="108"/>
      <c r="I53" s="108"/>
      <c r="J53" s="108"/>
      <c r="K53" s="108"/>
      <c r="L53" s="109"/>
      <c r="M53" s="66"/>
      <c r="N53" s="64" t="s">
        <v>21</v>
      </c>
      <c r="O53" s="64"/>
      <c r="P53" s="64"/>
      <c r="Q53" s="64"/>
      <c r="R53" s="64" t="s">
        <v>14</v>
      </c>
      <c r="S53" s="64"/>
      <c r="T53" s="64"/>
      <c r="U53" s="64"/>
      <c r="V53" s="65"/>
      <c r="W53" s="120"/>
      <c r="X53" s="64" t="s">
        <v>75</v>
      </c>
      <c r="Y53" s="64"/>
      <c r="Z53" s="64"/>
      <c r="AA53" s="64"/>
      <c r="AB53" s="64" t="s">
        <v>56</v>
      </c>
      <c r="AC53" s="64"/>
      <c r="AD53" s="64"/>
      <c r="AE53" s="64"/>
      <c r="AF53" s="65"/>
      <c r="AG53" s="120"/>
      <c r="AH53" s="64" t="s">
        <v>24</v>
      </c>
      <c r="AI53" s="64"/>
      <c r="AJ53" s="64"/>
      <c r="AK53" s="64"/>
      <c r="AL53" s="64" t="s">
        <v>20</v>
      </c>
      <c r="AM53" s="64"/>
      <c r="AN53" s="64"/>
      <c r="AO53" s="64"/>
      <c r="AP53" s="67"/>
      <c r="AQ53" s="185"/>
      <c r="AR53" s="157"/>
      <c r="AS53" s="154"/>
      <c r="AT53" s="157"/>
      <c r="AU53" s="103"/>
      <c r="AV53" s="178"/>
      <c r="AW53" s="183"/>
    </row>
    <row r="54" customFormat="false" ht="17.1" hidden="false" customHeight="true" outlineLevel="0" collapsed="false">
      <c r="B54" s="186"/>
      <c r="C54" s="187"/>
      <c r="D54" s="187"/>
      <c r="E54" s="187"/>
      <c r="F54" s="187"/>
      <c r="G54" s="187"/>
      <c r="H54" s="187"/>
      <c r="I54" s="187"/>
      <c r="J54" s="187"/>
      <c r="K54" s="187"/>
      <c r="L54" s="188"/>
      <c r="M54" s="189"/>
      <c r="N54" s="190"/>
      <c r="O54" s="190"/>
      <c r="P54" s="190"/>
      <c r="Q54" s="190"/>
      <c r="R54" s="190"/>
      <c r="S54" s="190"/>
      <c r="T54" s="190"/>
      <c r="U54" s="190"/>
      <c r="V54" s="191"/>
      <c r="W54" s="189"/>
      <c r="X54" s="190"/>
      <c r="Y54" s="190"/>
      <c r="Z54" s="190"/>
      <c r="AA54" s="190"/>
      <c r="AB54" s="190"/>
      <c r="AC54" s="190"/>
      <c r="AD54" s="190"/>
      <c r="AE54" s="190"/>
      <c r="AF54" s="191"/>
      <c r="AG54" s="189"/>
      <c r="AH54" s="190"/>
      <c r="AI54" s="190"/>
      <c r="AJ54" s="190"/>
      <c r="AK54" s="190"/>
      <c r="AL54" s="190"/>
      <c r="AM54" s="190"/>
      <c r="AN54" s="190"/>
      <c r="AO54" s="190"/>
      <c r="AP54" s="192"/>
      <c r="AQ54" s="193"/>
      <c r="AR54" s="194"/>
      <c r="AS54" s="195"/>
      <c r="AT54" s="194"/>
      <c r="AU54" s="196"/>
      <c r="AV54" s="197"/>
      <c r="AW54" s="198"/>
      <c r="AZ54" s="0" t="s">
        <v>9</v>
      </c>
    </row>
    <row r="55" customFormat="false" ht="17.1" hidden="false" customHeight="true" outlineLevel="0" collapsed="false">
      <c r="B55" s="199" t="s">
        <v>36</v>
      </c>
      <c r="C55" s="200"/>
      <c r="D55" s="200"/>
      <c r="E55" s="200"/>
      <c r="F55" s="200"/>
      <c r="G55" s="200"/>
      <c r="H55" s="200"/>
      <c r="I55" s="200"/>
      <c r="J55" s="200"/>
      <c r="K55" s="200"/>
      <c r="L55" s="201"/>
      <c r="M55" s="202"/>
      <c r="N55" s="203"/>
      <c r="O55" s="203"/>
      <c r="P55" s="203"/>
      <c r="Q55" s="203"/>
      <c r="R55" s="203"/>
      <c r="S55" s="203"/>
      <c r="T55" s="203"/>
      <c r="U55" s="203"/>
      <c r="V55" s="204"/>
      <c r="W55" s="205"/>
      <c r="X55" s="206"/>
      <c r="Y55" s="206"/>
      <c r="Z55" s="206"/>
      <c r="AA55" s="206"/>
      <c r="AB55" s="206"/>
      <c r="AC55" s="206"/>
      <c r="AD55" s="206"/>
      <c r="AE55" s="206"/>
      <c r="AF55" s="207"/>
      <c r="AG55" s="205"/>
      <c r="AH55" s="206"/>
      <c r="AI55" s="206"/>
      <c r="AJ55" s="206"/>
      <c r="AK55" s="206"/>
      <c r="AL55" s="206"/>
      <c r="AM55" s="206"/>
      <c r="AN55" s="206"/>
      <c r="AO55" s="206"/>
      <c r="AP55" s="208"/>
      <c r="AQ55" s="159"/>
      <c r="AR55" s="157"/>
      <c r="AS55" s="154"/>
      <c r="AT55" s="157"/>
      <c r="AU55" s="103"/>
      <c r="AV55" s="178"/>
      <c r="AW55" s="26"/>
      <c r="AZ55" s="48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50"/>
    </row>
    <row r="56" customFormat="false" ht="17.1" hidden="false" customHeight="true" outlineLevel="0" collapsed="false">
      <c r="B56" s="179" t="s">
        <v>198</v>
      </c>
      <c r="C56" s="209"/>
      <c r="D56" s="209"/>
      <c r="E56" s="209"/>
      <c r="F56" s="209" t="s">
        <v>36</v>
      </c>
      <c r="G56" s="180"/>
      <c r="H56" s="209"/>
      <c r="I56" s="209" t="s">
        <v>35</v>
      </c>
      <c r="J56" s="209"/>
      <c r="K56" s="209"/>
      <c r="L56" s="210"/>
      <c r="M56" s="98"/>
      <c r="N56" s="99"/>
      <c r="O56" s="99"/>
      <c r="P56" s="99"/>
      <c r="Q56" s="100"/>
      <c r="R56" s="100"/>
      <c r="S56" s="99"/>
      <c r="T56" s="99"/>
      <c r="U56" s="99"/>
      <c r="V56" s="101"/>
      <c r="W56" s="102"/>
      <c r="X56" s="103"/>
      <c r="Y56" s="103"/>
      <c r="Z56" s="103" t="s">
        <v>35</v>
      </c>
      <c r="AA56" s="180"/>
      <c r="AB56" s="103"/>
      <c r="AC56" s="103" t="s">
        <v>36</v>
      </c>
      <c r="AD56" s="103"/>
      <c r="AE56" s="103"/>
      <c r="AF56" s="178"/>
      <c r="AG56" s="102"/>
      <c r="AH56" s="103"/>
      <c r="AI56" s="103"/>
      <c r="AJ56" s="103" t="s">
        <v>36</v>
      </c>
      <c r="AK56" s="180"/>
      <c r="AL56" s="103"/>
      <c r="AM56" s="103" t="s">
        <v>35</v>
      </c>
      <c r="AN56" s="103"/>
      <c r="AO56" s="103"/>
      <c r="AP56" s="181"/>
      <c r="AQ56" s="159"/>
      <c r="AR56" s="157"/>
      <c r="AS56" s="182"/>
      <c r="AT56" s="157"/>
      <c r="AU56" s="103"/>
      <c r="AV56" s="178"/>
      <c r="AW56" s="183" t="s">
        <v>36</v>
      </c>
      <c r="AZ56" s="24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25"/>
    </row>
    <row r="57" customFormat="false" ht="17.1" hidden="false" customHeight="true" outlineLevel="0" collapsed="false">
      <c r="B57" s="179" t="s">
        <v>166</v>
      </c>
      <c r="C57" s="96"/>
      <c r="D57" s="96"/>
      <c r="E57" s="96"/>
      <c r="F57" s="96"/>
      <c r="G57" s="96"/>
      <c r="H57" s="96"/>
      <c r="I57" s="96"/>
      <c r="J57" s="96"/>
      <c r="K57" s="96"/>
      <c r="L57" s="97"/>
      <c r="M57" s="98"/>
      <c r="N57" s="99"/>
      <c r="O57" s="99"/>
      <c r="P57" s="99"/>
      <c r="Q57" s="100"/>
      <c r="R57" s="100"/>
      <c r="S57" s="99"/>
      <c r="T57" s="99"/>
      <c r="U57" s="99"/>
      <c r="V57" s="101"/>
      <c r="W57" s="102"/>
      <c r="X57" s="103"/>
      <c r="Y57" s="103"/>
      <c r="Z57" s="103"/>
      <c r="AA57" s="104"/>
      <c r="AB57" s="103"/>
      <c r="AC57" s="103"/>
      <c r="AD57" s="103"/>
      <c r="AE57" s="103"/>
      <c r="AF57" s="178"/>
      <c r="AG57" s="102"/>
      <c r="AH57" s="103"/>
      <c r="AI57" s="103"/>
      <c r="AJ57" s="103"/>
      <c r="AK57" s="104"/>
      <c r="AL57" s="103"/>
      <c r="AM57" s="103"/>
      <c r="AN57" s="103"/>
      <c r="AO57" s="103"/>
      <c r="AP57" s="181"/>
      <c r="AQ57" s="159"/>
      <c r="AR57" s="157"/>
      <c r="AS57" s="154"/>
      <c r="AT57" s="157"/>
      <c r="AU57" s="184"/>
      <c r="AV57" s="178"/>
      <c r="AW57" s="183"/>
      <c r="AZ57" s="24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25"/>
    </row>
    <row r="58" customFormat="false" ht="17.1" hidden="false" customHeight="true" outlineLevel="0" collapsed="false">
      <c r="B58" s="179"/>
      <c r="C58" s="211"/>
      <c r="D58" s="64" t="s">
        <v>27</v>
      </c>
      <c r="E58" s="64"/>
      <c r="F58" s="64"/>
      <c r="G58" s="64"/>
      <c r="H58" s="64" t="s">
        <v>24</v>
      </c>
      <c r="I58" s="64"/>
      <c r="J58" s="64"/>
      <c r="K58" s="64"/>
      <c r="L58" s="106"/>
      <c r="M58" s="107"/>
      <c r="N58" s="108"/>
      <c r="O58" s="108"/>
      <c r="P58" s="108"/>
      <c r="Q58" s="108"/>
      <c r="R58" s="108"/>
      <c r="S58" s="108"/>
      <c r="T58" s="108"/>
      <c r="U58" s="108"/>
      <c r="V58" s="109"/>
      <c r="W58" s="66"/>
      <c r="X58" s="64" t="s">
        <v>14</v>
      </c>
      <c r="Y58" s="64"/>
      <c r="Z58" s="64"/>
      <c r="AA58" s="64"/>
      <c r="AB58" s="64" t="s">
        <v>75</v>
      </c>
      <c r="AC58" s="64"/>
      <c r="AD58" s="64"/>
      <c r="AE58" s="64"/>
      <c r="AF58" s="65"/>
      <c r="AG58" s="120"/>
      <c r="AH58" s="64" t="s">
        <v>20</v>
      </c>
      <c r="AI58" s="64"/>
      <c r="AJ58" s="64"/>
      <c r="AK58" s="64"/>
      <c r="AL58" s="64" t="s">
        <v>72</v>
      </c>
      <c r="AM58" s="64"/>
      <c r="AN58" s="64"/>
      <c r="AO58" s="64"/>
      <c r="AP58" s="67"/>
      <c r="AQ58" s="185"/>
      <c r="AR58" s="157"/>
      <c r="AS58" s="154"/>
      <c r="AT58" s="157"/>
      <c r="AU58" s="103"/>
      <c r="AV58" s="178"/>
      <c r="AW58" s="183"/>
      <c r="AZ58" s="24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25"/>
    </row>
    <row r="59" customFormat="false" ht="17.1" hidden="false" customHeight="true" outlineLevel="0" collapsed="false">
      <c r="B59" s="186"/>
      <c r="C59" s="212"/>
      <c r="D59" s="212"/>
      <c r="E59" s="212"/>
      <c r="F59" s="212"/>
      <c r="G59" s="212"/>
      <c r="H59" s="212"/>
      <c r="I59" s="212"/>
      <c r="J59" s="212"/>
      <c r="K59" s="212"/>
      <c r="L59" s="213"/>
      <c r="M59" s="214"/>
      <c r="N59" s="187"/>
      <c r="O59" s="187"/>
      <c r="P59" s="187"/>
      <c r="Q59" s="187"/>
      <c r="R59" s="187"/>
      <c r="S59" s="187"/>
      <c r="T59" s="187"/>
      <c r="U59" s="187"/>
      <c r="V59" s="188"/>
      <c r="W59" s="189"/>
      <c r="X59" s="190"/>
      <c r="Y59" s="190"/>
      <c r="Z59" s="190"/>
      <c r="AA59" s="190"/>
      <c r="AB59" s="190"/>
      <c r="AC59" s="190"/>
      <c r="AD59" s="190"/>
      <c r="AE59" s="190"/>
      <c r="AF59" s="191"/>
      <c r="AG59" s="189"/>
      <c r="AH59" s="190"/>
      <c r="AI59" s="190"/>
      <c r="AJ59" s="190"/>
      <c r="AK59" s="190"/>
      <c r="AL59" s="190"/>
      <c r="AM59" s="190"/>
      <c r="AN59" s="190"/>
      <c r="AO59" s="190"/>
      <c r="AP59" s="192"/>
      <c r="AQ59" s="193"/>
      <c r="AR59" s="194"/>
      <c r="AS59" s="195"/>
      <c r="AT59" s="194"/>
      <c r="AU59" s="196"/>
      <c r="AV59" s="197"/>
      <c r="AW59" s="198"/>
      <c r="AZ59" s="81" t="n">
        <f aca="false">IF(M53&gt;N53,1,0)</f>
        <v>0</v>
      </c>
      <c r="BA59" s="82" t="n">
        <f aca="false">IF(OR(M53&gt;N53,M53=""),0,1)</f>
        <v>0</v>
      </c>
      <c r="BB59" s="82" t="n">
        <f aca="false">IF(O53&gt;P53,1,0)</f>
        <v>0</v>
      </c>
      <c r="BC59" s="82" t="n">
        <f aca="false">IF(OR(O53&gt;P53,O53=""),0,1)</f>
        <v>0</v>
      </c>
      <c r="BD59" s="82" t="n">
        <f aca="false">IF(Q53&gt;R53,1,0)</f>
        <v>0</v>
      </c>
      <c r="BE59" s="82" t="n">
        <f aca="false">IF(OR(Q53&gt;R53,Q53=""),0,1)</f>
        <v>0</v>
      </c>
      <c r="BF59" s="82" t="n">
        <f aca="false">IF(S53&gt;T53,1,0)</f>
        <v>0</v>
      </c>
      <c r="BG59" s="82" t="n">
        <f aca="false">IF(OR(S53&gt;T53,S53=""),0,1)</f>
        <v>0</v>
      </c>
      <c r="BH59" s="82" t="n">
        <f aca="false">IF(U53&gt;V53,1,0)</f>
        <v>0</v>
      </c>
      <c r="BI59" s="83" t="n">
        <f aca="false">IF(OR(U53&gt;V53,U53=""),0,1)</f>
        <v>0</v>
      </c>
      <c r="BJ59" s="82" t="n">
        <f aca="false">IF(W53&gt;X53,1,0)</f>
        <v>0</v>
      </c>
      <c r="BK59" s="82" t="n">
        <f aca="false">IF(OR(W53&gt;X53,W53=""),0,1)</f>
        <v>0</v>
      </c>
      <c r="BL59" s="82" t="n">
        <f aca="false">IF(Y53&gt;Z53,1,0)</f>
        <v>0</v>
      </c>
      <c r="BM59" s="82" t="n">
        <f aca="false">IF(OR(Y53&gt;Z53,Y53=""),0,1)</f>
        <v>0</v>
      </c>
      <c r="BN59" s="82" t="n">
        <f aca="false">IF(AA53&gt;AB53,1,0)</f>
        <v>0</v>
      </c>
      <c r="BO59" s="82" t="n">
        <f aca="false">IF(OR(AA53&gt;AB53,AA53=""),0,1)</f>
        <v>0</v>
      </c>
      <c r="BP59" s="82" t="n">
        <f aca="false">IF(AC53&gt;AD53,1,0)</f>
        <v>0</v>
      </c>
      <c r="BQ59" s="82" t="n">
        <f aca="false">IF(OR(AC53&gt;AD53,AC53=""),0,1)</f>
        <v>0</v>
      </c>
      <c r="BR59" s="82" t="n">
        <f aca="false">IF(AE53&gt;AF53,1,0)</f>
        <v>0</v>
      </c>
      <c r="BS59" s="83" t="n">
        <f aca="false">IF(OR(AE53&gt;AF53,AE53=""),0,1)</f>
        <v>0</v>
      </c>
      <c r="BT59" s="82" t="n">
        <f aca="false">IF(AG53&gt;AH53,1,0)</f>
        <v>0</v>
      </c>
      <c r="BU59" s="82" t="n">
        <f aca="false">IF(OR(AG53&gt;AH53,AG53=""),0,1)</f>
        <v>0</v>
      </c>
      <c r="BV59" s="82" t="n">
        <f aca="false">IF(AI53&gt;AJ53,1,0)</f>
        <v>0</v>
      </c>
      <c r="BW59" s="82" t="n">
        <f aca="false">IF(OR(AI53&gt;AJ53,AI53=""),0,1)</f>
        <v>0</v>
      </c>
      <c r="BX59" s="82" t="n">
        <f aca="false">IF(AK53&gt;AL53,1,0)</f>
        <v>0</v>
      </c>
      <c r="BY59" s="82" t="n">
        <f aca="false">IF(OR(AK53&gt;AL53,AK53=""),0,1)</f>
        <v>0</v>
      </c>
      <c r="BZ59" s="82" t="n">
        <f aca="false">IF(AM53&gt;AN53,1,0)</f>
        <v>0</v>
      </c>
      <c r="CA59" s="82" t="n">
        <f aca="false">IF(OR(AM53&gt;AN53,AM53=""),0,1)</f>
        <v>0</v>
      </c>
      <c r="CB59" s="82" t="n">
        <f aca="false">IF(AO53&gt;AP53,1,0)</f>
        <v>0</v>
      </c>
      <c r="CC59" s="83" t="n">
        <f aca="false">IF(OR(AO53&gt;AP53,AO53=""),0,1)</f>
        <v>0</v>
      </c>
    </row>
    <row r="60" customFormat="false" ht="17.1" hidden="false" customHeight="true" outlineLevel="0" collapsed="false">
      <c r="B60" s="199" t="s">
        <v>49</v>
      </c>
      <c r="C60" s="200"/>
      <c r="D60" s="200"/>
      <c r="E60" s="200"/>
      <c r="F60" s="200"/>
      <c r="G60" s="200"/>
      <c r="H60" s="200"/>
      <c r="I60" s="200"/>
      <c r="J60" s="200"/>
      <c r="K60" s="200"/>
      <c r="L60" s="201"/>
      <c r="M60" s="215"/>
      <c r="N60" s="200"/>
      <c r="O60" s="200"/>
      <c r="P60" s="200"/>
      <c r="Q60" s="200"/>
      <c r="R60" s="200"/>
      <c r="S60" s="200"/>
      <c r="T60" s="200"/>
      <c r="U60" s="200"/>
      <c r="V60" s="201"/>
      <c r="W60" s="202"/>
      <c r="X60" s="203"/>
      <c r="Y60" s="203"/>
      <c r="Z60" s="203"/>
      <c r="AA60" s="203"/>
      <c r="AB60" s="203"/>
      <c r="AC60" s="203"/>
      <c r="AD60" s="203"/>
      <c r="AE60" s="203"/>
      <c r="AF60" s="204"/>
      <c r="AG60" s="205"/>
      <c r="AH60" s="206"/>
      <c r="AI60" s="206"/>
      <c r="AJ60" s="206"/>
      <c r="AK60" s="206"/>
      <c r="AL60" s="206"/>
      <c r="AM60" s="206"/>
      <c r="AN60" s="206"/>
      <c r="AO60" s="206"/>
      <c r="AP60" s="208"/>
      <c r="AQ60" s="159"/>
      <c r="AR60" s="157"/>
      <c r="AS60" s="154"/>
      <c r="AT60" s="157"/>
      <c r="AU60" s="103"/>
      <c r="AV60" s="178"/>
      <c r="AW60" s="26"/>
      <c r="AZ60" s="24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25"/>
    </row>
    <row r="61" customFormat="false" ht="17.1" hidden="false" customHeight="true" outlineLevel="0" collapsed="false">
      <c r="B61" s="179" t="s">
        <v>199</v>
      </c>
      <c r="C61" s="96"/>
      <c r="D61" s="96"/>
      <c r="E61" s="96"/>
      <c r="F61" s="209" t="s">
        <v>36</v>
      </c>
      <c r="G61" s="180"/>
      <c r="H61" s="209"/>
      <c r="I61" s="209" t="s">
        <v>35</v>
      </c>
      <c r="J61" s="96"/>
      <c r="K61" s="96"/>
      <c r="L61" s="97"/>
      <c r="M61" s="216"/>
      <c r="N61" s="96"/>
      <c r="O61" s="96"/>
      <c r="P61" s="209" t="s">
        <v>36</v>
      </c>
      <c r="Q61" s="180"/>
      <c r="R61" s="209"/>
      <c r="S61" s="209" t="s">
        <v>35</v>
      </c>
      <c r="T61" s="96"/>
      <c r="U61" s="96"/>
      <c r="V61" s="97"/>
      <c r="W61" s="98"/>
      <c r="X61" s="99"/>
      <c r="Y61" s="99"/>
      <c r="Z61" s="99"/>
      <c r="AA61" s="100"/>
      <c r="AB61" s="100"/>
      <c r="AC61" s="99"/>
      <c r="AD61" s="99"/>
      <c r="AE61" s="99"/>
      <c r="AF61" s="101"/>
      <c r="AG61" s="102"/>
      <c r="AH61" s="103"/>
      <c r="AI61" s="103"/>
      <c r="AJ61" s="103" t="s">
        <v>36</v>
      </c>
      <c r="AK61" s="180"/>
      <c r="AL61" s="103"/>
      <c r="AM61" s="103" t="s">
        <v>35</v>
      </c>
      <c r="AN61" s="103"/>
      <c r="AO61" s="103"/>
      <c r="AP61" s="181"/>
      <c r="AQ61" s="159"/>
      <c r="AR61" s="157"/>
      <c r="AS61" s="182"/>
      <c r="AT61" s="157"/>
      <c r="AU61" s="103"/>
      <c r="AV61" s="178"/>
      <c r="AW61" s="183" t="s">
        <v>43</v>
      </c>
      <c r="AZ61" s="24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25"/>
    </row>
    <row r="62" customFormat="false" ht="17.1" hidden="false" customHeight="true" outlineLevel="0" collapsed="false">
      <c r="B62" s="179" t="s">
        <v>190</v>
      </c>
      <c r="C62" s="96"/>
      <c r="D62" s="96"/>
      <c r="E62" s="96"/>
      <c r="F62" s="96"/>
      <c r="G62" s="96"/>
      <c r="H62" s="96"/>
      <c r="I62" s="96"/>
      <c r="J62" s="96"/>
      <c r="K62" s="96"/>
      <c r="L62" s="97"/>
      <c r="M62" s="216"/>
      <c r="N62" s="96"/>
      <c r="O62" s="96"/>
      <c r="P62" s="96"/>
      <c r="Q62" s="96"/>
      <c r="R62" s="96"/>
      <c r="S62" s="96"/>
      <c r="T62" s="96"/>
      <c r="U62" s="96"/>
      <c r="V62" s="97"/>
      <c r="W62" s="98"/>
      <c r="X62" s="99"/>
      <c r="Y62" s="99"/>
      <c r="Z62" s="99"/>
      <c r="AA62" s="100"/>
      <c r="AB62" s="100"/>
      <c r="AC62" s="99"/>
      <c r="AD62" s="99"/>
      <c r="AE62" s="99"/>
      <c r="AF62" s="101"/>
      <c r="AG62" s="102"/>
      <c r="AH62" s="103"/>
      <c r="AI62" s="103"/>
      <c r="AJ62" s="103"/>
      <c r="AK62" s="104"/>
      <c r="AL62" s="103"/>
      <c r="AM62" s="103"/>
      <c r="AN62" s="103"/>
      <c r="AO62" s="103"/>
      <c r="AP62" s="181"/>
      <c r="AQ62" s="159"/>
      <c r="AR62" s="157"/>
      <c r="AS62" s="154"/>
      <c r="AT62" s="157"/>
      <c r="AU62" s="184"/>
      <c r="AV62" s="178"/>
      <c r="AW62" s="183"/>
      <c r="AZ62" s="24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25"/>
    </row>
    <row r="63" customFormat="false" ht="17.1" hidden="false" customHeight="true" outlineLevel="0" collapsed="false">
      <c r="B63" s="179"/>
      <c r="C63" s="211"/>
      <c r="D63" s="64" t="s">
        <v>72</v>
      </c>
      <c r="E63" s="64"/>
      <c r="F63" s="64"/>
      <c r="G63" s="64"/>
      <c r="H63" s="64" t="s">
        <v>51</v>
      </c>
      <c r="I63" s="64"/>
      <c r="J63" s="64"/>
      <c r="K63" s="64"/>
      <c r="L63" s="65"/>
      <c r="M63" s="120"/>
      <c r="N63" s="64" t="s">
        <v>24</v>
      </c>
      <c r="O63" s="64"/>
      <c r="P63" s="64"/>
      <c r="Q63" s="64"/>
      <c r="R63" s="64" t="s">
        <v>72</v>
      </c>
      <c r="S63" s="64"/>
      <c r="T63" s="64"/>
      <c r="U63" s="64"/>
      <c r="V63" s="106"/>
      <c r="W63" s="107"/>
      <c r="X63" s="108"/>
      <c r="Y63" s="108"/>
      <c r="Z63" s="108"/>
      <c r="AA63" s="108"/>
      <c r="AB63" s="108"/>
      <c r="AC63" s="108"/>
      <c r="AD63" s="108"/>
      <c r="AE63" s="108"/>
      <c r="AF63" s="109"/>
      <c r="AG63" s="66"/>
      <c r="AH63" s="64" t="s">
        <v>20</v>
      </c>
      <c r="AI63" s="64"/>
      <c r="AJ63" s="64"/>
      <c r="AK63" s="64"/>
      <c r="AL63" s="64" t="s">
        <v>41</v>
      </c>
      <c r="AM63" s="64"/>
      <c r="AN63" s="64"/>
      <c r="AO63" s="64"/>
      <c r="AP63" s="67"/>
      <c r="AQ63" s="185"/>
      <c r="AR63" s="157"/>
      <c r="AS63" s="154"/>
      <c r="AT63" s="157"/>
      <c r="AU63" s="103"/>
      <c r="AV63" s="178"/>
      <c r="AW63" s="183"/>
      <c r="AZ63" s="24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25"/>
    </row>
    <row r="64" customFormat="false" ht="17.1" hidden="false" customHeight="true" outlineLevel="0" collapsed="false">
      <c r="B64" s="186"/>
      <c r="C64" s="212"/>
      <c r="D64" s="212"/>
      <c r="E64" s="212"/>
      <c r="F64" s="212"/>
      <c r="G64" s="212"/>
      <c r="H64" s="212"/>
      <c r="I64" s="212"/>
      <c r="J64" s="212"/>
      <c r="K64" s="212"/>
      <c r="L64" s="213"/>
      <c r="M64" s="217"/>
      <c r="N64" s="212"/>
      <c r="O64" s="212"/>
      <c r="P64" s="212"/>
      <c r="Q64" s="212"/>
      <c r="R64" s="212"/>
      <c r="S64" s="212"/>
      <c r="T64" s="212"/>
      <c r="U64" s="212"/>
      <c r="V64" s="213"/>
      <c r="W64" s="214"/>
      <c r="X64" s="187"/>
      <c r="Y64" s="187"/>
      <c r="Z64" s="187"/>
      <c r="AA64" s="187"/>
      <c r="AB64" s="187"/>
      <c r="AC64" s="187"/>
      <c r="AD64" s="187"/>
      <c r="AE64" s="187"/>
      <c r="AF64" s="188"/>
      <c r="AG64" s="189"/>
      <c r="AH64" s="190"/>
      <c r="AI64" s="190"/>
      <c r="AJ64" s="190"/>
      <c r="AK64" s="190"/>
      <c r="AL64" s="190"/>
      <c r="AM64" s="190"/>
      <c r="AN64" s="190"/>
      <c r="AO64" s="190"/>
      <c r="AP64" s="192"/>
      <c r="AQ64" s="193"/>
      <c r="AR64" s="194"/>
      <c r="AS64" s="195"/>
      <c r="AT64" s="194"/>
      <c r="AU64" s="196"/>
      <c r="AV64" s="197"/>
      <c r="AW64" s="198"/>
      <c r="AZ64" s="24"/>
      <c r="BA64" s="51"/>
      <c r="BB64" s="51"/>
      <c r="BC64" s="51"/>
      <c r="BD64" s="51"/>
      <c r="BE64" s="51"/>
      <c r="BF64" s="51"/>
      <c r="BG64" s="51"/>
      <c r="BH64" s="51"/>
      <c r="BI64" s="51"/>
      <c r="BJ64" s="82" t="n">
        <f aca="false">IF(W58&gt;X58,1,0)</f>
        <v>0</v>
      </c>
      <c r="BK64" s="82" t="n">
        <f aca="false">IF(OR(W58&gt;X58,W58=""),0,1)</f>
        <v>0</v>
      </c>
      <c r="BL64" s="82" t="n">
        <f aca="false">IF(Y58&gt;Z58,1,0)</f>
        <v>0</v>
      </c>
      <c r="BM64" s="82" t="n">
        <f aca="false">IF(OR(Y58&gt;Z58,Y58=""),0,1)</f>
        <v>0</v>
      </c>
      <c r="BN64" s="82" t="n">
        <f aca="false">IF(AA58&gt;AB58,1,0)</f>
        <v>0</v>
      </c>
      <c r="BO64" s="82" t="n">
        <f aca="false">IF(OR(AA58&gt;AB58,AA58=""),0,1)</f>
        <v>0</v>
      </c>
      <c r="BP64" s="82" t="n">
        <f aca="false">IF(AC58&gt;AD58,1,0)</f>
        <v>0</v>
      </c>
      <c r="BQ64" s="82" t="n">
        <f aca="false">IF(OR(AC58&gt;AD58,AC58=""),0,1)</f>
        <v>0</v>
      </c>
      <c r="BR64" s="82" t="n">
        <f aca="false">IF(AE58&gt;AF58,1,0)</f>
        <v>0</v>
      </c>
      <c r="BS64" s="83" t="n">
        <f aca="false">IF(OR(AE58&gt;AF58,AE58=""),0,1)</f>
        <v>0</v>
      </c>
      <c r="BT64" s="82" t="n">
        <f aca="false">IF(AG58&gt;AH58,1,0)</f>
        <v>0</v>
      </c>
      <c r="BU64" s="82" t="n">
        <f aca="false">IF(OR(AG58&gt;AH58,AG58=""),0,1)</f>
        <v>0</v>
      </c>
      <c r="BV64" s="82" t="n">
        <f aca="false">IF(AI58&gt;AJ58,1,0)</f>
        <v>0</v>
      </c>
      <c r="BW64" s="82" t="n">
        <f aca="false">IF(OR(AI58&gt;AJ58,AI58=""),0,1)</f>
        <v>0</v>
      </c>
      <c r="BX64" s="82" t="n">
        <f aca="false">IF(AK58&gt;AL58,1,0)</f>
        <v>0</v>
      </c>
      <c r="BY64" s="82" t="n">
        <f aca="false">IF(OR(AK58&gt;AL58,AK58=""),0,1)</f>
        <v>0</v>
      </c>
      <c r="BZ64" s="82" t="n">
        <f aca="false">IF(AM58&gt;AN58,1,0)</f>
        <v>0</v>
      </c>
      <c r="CA64" s="82" t="n">
        <f aca="false">IF(OR(AM58&gt;AN58,AM58=""),0,1)</f>
        <v>0</v>
      </c>
      <c r="CB64" s="82" t="n">
        <f aca="false">IF(AO58&gt;AP58,1,0)</f>
        <v>0</v>
      </c>
      <c r="CC64" s="83" t="n">
        <f aca="false">IF(OR(AO58&gt;AP58,AO58=""),0,1)</f>
        <v>0</v>
      </c>
    </row>
    <row r="65" customFormat="false" ht="17.1" hidden="false" customHeight="true" outlineLevel="0" collapsed="false">
      <c r="B65" s="199" t="s">
        <v>30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1"/>
      <c r="M65" s="215"/>
      <c r="N65" s="200"/>
      <c r="O65" s="200"/>
      <c r="P65" s="200"/>
      <c r="Q65" s="200"/>
      <c r="R65" s="200"/>
      <c r="S65" s="200"/>
      <c r="T65" s="200"/>
      <c r="U65" s="200"/>
      <c r="V65" s="201"/>
      <c r="W65" s="215"/>
      <c r="X65" s="200"/>
      <c r="Y65" s="200"/>
      <c r="Z65" s="200"/>
      <c r="AA65" s="200"/>
      <c r="AB65" s="200"/>
      <c r="AC65" s="200"/>
      <c r="AD65" s="200"/>
      <c r="AE65" s="200"/>
      <c r="AF65" s="201"/>
      <c r="AG65" s="202"/>
      <c r="AH65" s="203"/>
      <c r="AI65" s="203"/>
      <c r="AJ65" s="203"/>
      <c r="AK65" s="203"/>
      <c r="AL65" s="203"/>
      <c r="AM65" s="203"/>
      <c r="AN65" s="203"/>
      <c r="AO65" s="203"/>
      <c r="AP65" s="218"/>
      <c r="AQ65" s="159"/>
      <c r="AR65" s="157"/>
      <c r="AS65" s="154"/>
      <c r="AT65" s="157"/>
      <c r="AU65" s="103"/>
      <c r="AV65" s="178"/>
      <c r="AW65" s="26"/>
      <c r="AZ65" s="24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25"/>
    </row>
    <row r="66" customFormat="false" ht="17.1" hidden="false" customHeight="true" outlineLevel="0" collapsed="false">
      <c r="B66" s="179" t="s">
        <v>163</v>
      </c>
      <c r="C66" s="96"/>
      <c r="D66" s="96"/>
      <c r="E66" s="96"/>
      <c r="F66" s="209" t="s">
        <v>35</v>
      </c>
      <c r="G66" s="180"/>
      <c r="H66" s="209"/>
      <c r="I66" s="209" t="s">
        <v>36</v>
      </c>
      <c r="J66" s="96"/>
      <c r="K66" s="96"/>
      <c r="L66" s="97"/>
      <c r="M66" s="216"/>
      <c r="N66" s="96"/>
      <c r="O66" s="96"/>
      <c r="P66" s="209" t="s">
        <v>35</v>
      </c>
      <c r="Q66" s="180"/>
      <c r="R66" s="209"/>
      <c r="S66" s="209" t="s">
        <v>36</v>
      </c>
      <c r="T66" s="96"/>
      <c r="U66" s="96"/>
      <c r="V66" s="97"/>
      <c r="W66" s="216"/>
      <c r="X66" s="96"/>
      <c r="Y66" s="96"/>
      <c r="Z66" s="209" t="s">
        <v>35</v>
      </c>
      <c r="AA66" s="180"/>
      <c r="AB66" s="209"/>
      <c r="AC66" s="209" t="s">
        <v>36</v>
      </c>
      <c r="AD66" s="96"/>
      <c r="AE66" s="96"/>
      <c r="AF66" s="97"/>
      <c r="AG66" s="98"/>
      <c r="AH66" s="99"/>
      <c r="AI66" s="99"/>
      <c r="AJ66" s="99"/>
      <c r="AK66" s="100"/>
      <c r="AL66" s="100"/>
      <c r="AM66" s="99"/>
      <c r="AN66" s="99"/>
      <c r="AO66" s="99"/>
      <c r="AP66" s="219"/>
      <c r="AQ66" s="159"/>
      <c r="AR66" s="157"/>
      <c r="AS66" s="182"/>
      <c r="AT66" s="157"/>
      <c r="AU66" s="103"/>
      <c r="AV66" s="178"/>
      <c r="AW66" s="183" t="s">
        <v>30</v>
      </c>
      <c r="AZ66" s="24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25"/>
    </row>
    <row r="67" customFormat="false" ht="17.1" hidden="false" customHeight="true" outlineLevel="0" collapsed="false">
      <c r="B67" s="179" t="s">
        <v>200</v>
      </c>
      <c r="C67" s="96"/>
      <c r="D67" s="96"/>
      <c r="E67" s="96"/>
      <c r="F67" s="96"/>
      <c r="G67" s="96"/>
      <c r="H67" s="96"/>
      <c r="I67" s="96"/>
      <c r="J67" s="96"/>
      <c r="K67" s="96"/>
      <c r="L67" s="97"/>
      <c r="M67" s="216"/>
      <c r="N67" s="96"/>
      <c r="O67" s="96"/>
      <c r="P67" s="96"/>
      <c r="Q67" s="96"/>
      <c r="R67" s="96"/>
      <c r="S67" s="96"/>
      <c r="T67" s="96"/>
      <c r="U67" s="96"/>
      <c r="V67" s="97"/>
      <c r="W67" s="216"/>
      <c r="X67" s="96"/>
      <c r="Y67" s="96"/>
      <c r="Z67" s="96"/>
      <c r="AA67" s="96"/>
      <c r="AB67" s="96"/>
      <c r="AC67" s="96"/>
      <c r="AD67" s="96"/>
      <c r="AE67" s="96"/>
      <c r="AF67" s="97"/>
      <c r="AG67" s="98"/>
      <c r="AH67" s="99"/>
      <c r="AI67" s="99"/>
      <c r="AJ67" s="99"/>
      <c r="AK67" s="100"/>
      <c r="AL67" s="100"/>
      <c r="AM67" s="99"/>
      <c r="AN67" s="99"/>
      <c r="AO67" s="99"/>
      <c r="AP67" s="219"/>
      <c r="AQ67" s="159"/>
      <c r="AR67" s="157"/>
      <c r="AS67" s="154"/>
      <c r="AT67" s="157"/>
      <c r="AU67" s="184"/>
      <c r="AV67" s="178"/>
      <c r="AW67" s="183"/>
      <c r="AZ67" s="24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25"/>
    </row>
    <row r="68" customFormat="false" ht="17.1" hidden="false" customHeight="true" outlineLevel="0" collapsed="false">
      <c r="B68" s="179"/>
      <c r="C68" s="220"/>
      <c r="D68" s="64" t="s">
        <v>14</v>
      </c>
      <c r="E68" s="64"/>
      <c r="F68" s="64"/>
      <c r="G68" s="64"/>
      <c r="H68" s="64" t="s">
        <v>26</v>
      </c>
      <c r="I68" s="64"/>
      <c r="J68" s="64"/>
      <c r="K68" s="64"/>
      <c r="L68" s="65"/>
      <c r="M68" s="64"/>
      <c r="N68" s="64" t="s">
        <v>26</v>
      </c>
      <c r="O68" s="64"/>
      <c r="P68" s="64"/>
      <c r="Q68" s="64"/>
      <c r="R68" s="64" t="s">
        <v>75</v>
      </c>
      <c r="S68" s="64"/>
      <c r="T68" s="64"/>
      <c r="U68" s="64"/>
      <c r="V68" s="65"/>
      <c r="W68" s="120"/>
      <c r="X68" s="64" t="s">
        <v>26</v>
      </c>
      <c r="Y68" s="64"/>
      <c r="Z68" s="64"/>
      <c r="AA68" s="64"/>
      <c r="AB68" s="64" t="s">
        <v>54</v>
      </c>
      <c r="AC68" s="64"/>
      <c r="AD68" s="64"/>
      <c r="AE68" s="64"/>
      <c r="AF68" s="65"/>
      <c r="AG68" s="107"/>
      <c r="AH68" s="108"/>
      <c r="AI68" s="108"/>
      <c r="AJ68" s="108"/>
      <c r="AK68" s="108"/>
      <c r="AL68" s="108"/>
      <c r="AM68" s="108"/>
      <c r="AN68" s="108"/>
      <c r="AO68" s="108"/>
      <c r="AP68" s="221"/>
      <c r="AQ68" s="185"/>
      <c r="AR68" s="157"/>
      <c r="AS68" s="154"/>
      <c r="AT68" s="157"/>
      <c r="AU68" s="103"/>
      <c r="AV68" s="178"/>
      <c r="AW68" s="183"/>
      <c r="AZ68" s="24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25"/>
    </row>
    <row r="69" customFormat="false" ht="17.1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3"/>
      <c r="L69" s="224"/>
      <c r="M69" s="225"/>
      <c r="N69" s="223"/>
      <c r="O69" s="223"/>
      <c r="P69" s="223"/>
      <c r="Q69" s="223"/>
      <c r="R69" s="223"/>
      <c r="S69" s="223"/>
      <c r="T69" s="223"/>
      <c r="U69" s="223"/>
      <c r="V69" s="224"/>
      <c r="W69" s="225"/>
      <c r="X69" s="223"/>
      <c r="Y69" s="223"/>
      <c r="Z69" s="223"/>
      <c r="AA69" s="223"/>
      <c r="AB69" s="223"/>
      <c r="AC69" s="223"/>
      <c r="AD69" s="223"/>
      <c r="AE69" s="223"/>
      <c r="AF69" s="224"/>
      <c r="AG69" s="226"/>
      <c r="AH69" s="227"/>
      <c r="AI69" s="227"/>
      <c r="AJ69" s="227"/>
      <c r="AK69" s="227"/>
      <c r="AL69" s="227"/>
      <c r="AM69" s="227"/>
      <c r="AN69" s="227"/>
      <c r="AO69" s="227"/>
      <c r="AP69" s="228"/>
      <c r="AQ69" s="229"/>
      <c r="AR69" s="230"/>
      <c r="AS69" s="231"/>
      <c r="AT69" s="230"/>
      <c r="AU69" s="232"/>
      <c r="AV69" s="233"/>
      <c r="AW69" s="234"/>
      <c r="AZ69" s="137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9" t="n">
        <f aca="false">IF(AG63&gt;AH63,1,0)</f>
        <v>0</v>
      </c>
      <c r="BU69" s="139" t="n">
        <f aca="false">IF(OR(AG63&gt;AH63,AG63=""),0,1)</f>
        <v>0</v>
      </c>
      <c r="BV69" s="139" t="n">
        <f aca="false">IF(AI63&gt;AJ63,1,0)</f>
        <v>0</v>
      </c>
      <c r="BW69" s="139" t="n">
        <f aca="false">IF(OR(AI63&gt;AJ63,AI63=""),0,1)</f>
        <v>0</v>
      </c>
      <c r="BX69" s="139" t="n">
        <f aca="false">IF(AK63&gt;AL63,1,0)</f>
        <v>0</v>
      </c>
      <c r="BY69" s="139" t="n">
        <f aca="false">IF(OR(AK63&gt;AL63,AK63=""),0,1)</f>
        <v>0</v>
      </c>
      <c r="BZ69" s="139" t="n">
        <f aca="false">IF(AM63&gt;AN63,1,0)</f>
        <v>0</v>
      </c>
      <c r="CA69" s="139" t="n">
        <f aca="false">IF(OR(AM63&gt;AN63,AM63=""),0,1)</f>
        <v>0</v>
      </c>
      <c r="CB69" s="139" t="n">
        <f aca="false">IF(AO63&gt;AP63,1,0)</f>
        <v>0</v>
      </c>
      <c r="CC69" s="140" t="n">
        <f aca="false">IF(OR(AO63&gt;AP63,AO63=""),0,1)</f>
        <v>0</v>
      </c>
    </row>
    <row r="70" customFormat="false" ht="17.1" hidden="false" customHeight="tru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7.1" hidden="false" customHeight="tru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AZ71" s="0" t="s">
        <v>28</v>
      </c>
    </row>
    <row r="72" customFormat="false" ht="17.1" hidden="false" customHeight="tru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1" hidden="false" customHeight="tru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BD73" s="82" t="n">
        <f aca="false">IF(P51&gt;S51,1,0)</f>
        <v>0</v>
      </c>
      <c r="BE73" s="83" t="n">
        <f aca="false">IF(OR(P51&gt;S51,P51=""),0,1)</f>
        <v>1</v>
      </c>
      <c r="BF73" s="82" t="n">
        <f aca="false">IF(Z51&gt;AC51,1,0)</f>
        <v>0</v>
      </c>
      <c r="BG73" s="83" t="n">
        <f aca="false">IF(OR(Z51&gt;AC51,Z51=""),0,1)</f>
        <v>1</v>
      </c>
      <c r="BH73" s="82" t="n">
        <f aca="false">IF(AJ51&gt;AM51,1,0)</f>
        <v>1</v>
      </c>
      <c r="BI73" s="83" t="n">
        <f aca="false">IF(OR(AJ51&gt;AM51,AM51=""),0,1)</f>
        <v>0</v>
      </c>
    </row>
    <row r="74" customFormat="false" ht="17.1" hidden="false" customHeight="tru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BD74" s="82" t="n">
        <f aca="false">IF(F56&gt;I56,1,0)</f>
        <v>1</v>
      </c>
      <c r="BE74" s="83" t="n">
        <f aca="false">IF(OR(F56&gt;I56,F56=""),0,1)</f>
        <v>0</v>
      </c>
      <c r="BF74" s="82" t="n">
        <f aca="false">IF(Z56&gt;AC56,1,0)</f>
        <v>0</v>
      </c>
      <c r="BG74" s="83" t="n">
        <f aca="false">IF(OR(Z56&gt;AC56,Z56=""),0,1)</f>
        <v>1</v>
      </c>
      <c r="BH74" s="82" t="n">
        <f aca="false">IF(AJ56&gt;AM56,1,0)</f>
        <v>1</v>
      </c>
      <c r="BI74" s="83" t="n">
        <f aca="false">IF(OR(AJ56&gt;AM56,AM56=""),0,1)</f>
        <v>0</v>
      </c>
    </row>
    <row r="75" customFormat="false" ht="17.1" hidden="false" customHeight="tru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BD75" s="82" t="n">
        <f aca="false">IF(F61&gt;I61,1,0)</f>
        <v>1</v>
      </c>
      <c r="BE75" s="83" t="n">
        <f aca="false">IF(OR(F61&gt;I61,F61=""),0,1)</f>
        <v>0</v>
      </c>
      <c r="BF75" s="82" t="n">
        <f aca="false">IF(P61&gt;S61,1,0)</f>
        <v>1</v>
      </c>
      <c r="BG75" s="83" t="n">
        <f aca="false">IF(OR(P61&gt;S61,P61=""),0,1)</f>
        <v>0</v>
      </c>
      <c r="BH75" s="82" t="n">
        <f aca="false">IF(AJ61&gt;AM61,1,0)</f>
        <v>1</v>
      </c>
      <c r="BI75" s="83" t="n">
        <f aca="false">IF(OR(AJ61&gt;AM61,AM61=""),0,1)</f>
        <v>0</v>
      </c>
    </row>
    <row r="76" customFormat="false" ht="17.1" hidden="false" customHeight="tru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BD76" s="82" t="n">
        <f aca="false">IF(F66&gt;I66,1,0)</f>
        <v>0</v>
      </c>
      <c r="BE76" s="83" t="n">
        <f aca="false">IF(OR(F66&gt;I66,F66=""),0,1)</f>
        <v>1</v>
      </c>
      <c r="BF76" s="82" t="n">
        <f aca="false">IF(P66&gt;S66,1,0)</f>
        <v>0</v>
      </c>
      <c r="BG76" s="83" t="n">
        <f aca="false">IF(OR(P66&gt;S66,P66=""),0,1)</f>
        <v>1</v>
      </c>
      <c r="BH76" s="82" t="n">
        <f aca="false">IF(Z66&gt;AC66,1,0)</f>
        <v>0</v>
      </c>
      <c r="BI76" s="83" t="n">
        <f aca="false">IF(OR(Z66&gt;AC66,Z66=""),0,1)</f>
        <v>1</v>
      </c>
    </row>
    <row r="77" customFormat="false" ht="12.2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53.25" hidden="false" customHeight="true" outlineLevel="0" collapsed="false">
      <c r="B78" s="1" t="s">
        <v>3</v>
      </c>
      <c r="C78" s="4" t="s">
        <v>201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7.1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7.1" hidden="false" customHeight="true" outlineLevel="0" collapsed="false">
      <c r="B80" s="141"/>
      <c r="C80" s="142"/>
      <c r="D80" s="143"/>
      <c r="E80" s="143"/>
      <c r="F80" s="143"/>
      <c r="G80" s="143"/>
      <c r="H80" s="143"/>
      <c r="I80" s="143"/>
      <c r="J80" s="143"/>
      <c r="K80" s="143"/>
      <c r="L80" s="144"/>
      <c r="M80" s="142"/>
      <c r="N80" s="143"/>
      <c r="O80" s="143"/>
      <c r="P80" s="143"/>
      <c r="Q80" s="143"/>
      <c r="R80" s="143"/>
      <c r="S80" s="143"/>
      <c r="T80" s="143"/>
      <c r="U80" s="143"/>
      <c r="V80" s="144"/>
      <c r="W80" s="145"/>
      <c r="X80" s="146"/>
      <c r="Y80" s="146"/>
      <c r="Z80" s="146"/>
      <c r="AA80" s="146"/>
      <c r="AB80" s="146"/>
      <c r="AC80" s="146"/>
      <c r="AD80" s="146"/>
      <c r="AE80" s="146"/>
      <c r="AF80" s="147"/>
      <c r="AG80" s="146"/>
      <c r="AH80" s="146"/>
      <c r="AI80" s="146"/>
      <c r="AJ80" s="146"/>
      <c r="AK80" s="146"/>
      <c r="AL80" s="146"/>
      <c r="AM80" s="146"/>
      <c r="AN80" s="146"/>
      <c r="AO80" s="146"/>
      <c r="AP80" s="148"/>
      <c r="AQ80" s="149"/>
      <c r="AR80" s="150"/>
      <c r="AS80" s="145"/>
      <c r="AT80" s="147"/>
      <c r="AU80" s="151"/>
      <c r="AV80" s="150"/>
      <c r="AW80" s="152"/>
    </row>
    <row r="81" customFormat="false" ht="17.1" hidden="false" customHeight="true" outlineLevel="0" collapsed="false">
      <c r="B81" s="153"/>
      <c r="C81" s="154"/>
      <c r="D81" s="155"/>
      <c r="E81" s="155"/>
      <c r="F81" s="155"/>
      <c r="G81" s="156" t="s">
        <v>43</v>
      </c>
      <c r="H81" s="156"/>
      <c r="I81" s="155"/>
      <c r="J81" s="155"/>
      <c r="K81" s="155"/>
      <c r="L81" s="157"/>
      <c r="M81" s="154"/>
      <c r="N81" s="155"/>
      <c r="O81" s="155"/>
      <c r="P81" s="155"/>
      <c r="Q81" s="156" t="s">
        <v>36</v>
      </c>
      <c r="R81" s="156"/>
      <c r="S81" s="155"/>
      <c r="T81" s="155"/>
      <c r="U81" s="155"/>
      <c r="V81" s="157"/>
      <c r="W81" s="154"/>
      <c r="X81" s="155"/>
      <c r="Y81" s="155"/>
      <c r="Z81" s="155"/>
      <c r="AA81" s="156" t="s">
        <v>49</v>
      </c>
      <c r="AB81" s="156"/>
      <c r="AC81" s="155"/>
      <c r="AD81" s="155"/>
      <c r="AE81" s="155"/>
      <c r="AF81" s="157"/>
      <c r="AG81" s="155"/>
      <c r="AH81" s="155"/>
      <c r="AI81" s="155"/>
      <c r="AJ81" s="155"/>
      <c r="AK81" s="156" t="s">
        <v>30</v>
      </c>
      <c r="AL81" s="156"/>
      <c r="AM81" s="155"/>
      <c r="AN81" s="155"/>
      <c r="AO81" s="155"/>
      <c r="AP81" s="158"/>
      <c r="AQ81" s="159"/>
      <c r="AR81" s="157"/>
      <c r="AS81" s="160"/>
      <c r="AT81" s="161"/>
      <c r="AU81" s="155"/>
      <c r="AV81" s="157"/>
      <c r="AW81" s="26" t="s">
        <v>5</v>
      </c>
    </row>
    <row r="82" customFormat="false" ht="17.1" hidden="false" customHeight="true" outlineLevel="0" collapsed="false">
      <c r="B82" s="153"/>
      <c r="C82" s="154"/>
      <c r="D82" s="155"/>
      <c r="E82" s="155"/>
      <c r="F82" s="155"/>
      <c r="G82" s="155"/>
      <c r="H82" s="155"/>
      <c r="I82" s="155"/>
      <c r="J82" s="155"/>
      <c r="K82" s="155"/>
      <c r="L82" s="157"/>
      <c r="M82" s="154"/>
      <c r="N82" s="155"/>
      <c r="O82" s="155"/>
      <c r="P82" s="155"/>
      <c r="Q82" s="155"/>
      <c r="R82" s="155"/>
      <c r="S82" s="155"/>
      <c r="T82" s="155"/>
      <c r="U82" s="155"/>
      <c r="V82" s="157"/>
      <c r="W82" s="154"/>
      <c r="X82" s="155"/>
      <c r="Y82" s="155"/>
      <c r="Z82" s="155"/>
      <c r="AA82" s="155"/>
      <c r="AB82" s="155"/>
      <c r="AC82" s="155"/>
      <c r="AD82" s="155"/>
      <c r="AE82" s="155"/>
      <c r="AF82" s="157"/>
      <c r="AG82" s="155"/>
      <c r="AH82" s="155"/>
      <c r="AI82" s="155"/>
      <c r="AJ82" s="155"/>
      <c r="AK82" s="155"/>
      <c r="AL82" s="155"/>
      <c r="AM82" s="155"/>
      <c r="AN82" s="155"/>
      <c r="AO82" s="155"/>
      <c r="AP82" s="158"/>
      <c r="AQ82" s="162" t="s">
        <v>6</v>
      </c>
      <c r="AR82" s="162"/>
      <c r="AS82" s="163" t="s">
        <v>7</v>
      </c>
      <c r="AT82" s="163"/>
      <c r="AU82" s="163" t="s">
        <v>8</v>
      </c>
      <c r="AV82" s="163"/>
      <c r="AW82" s="26"/>
    </row>
    <row r="83" customFormat="false" ht="17.1" hidden="false" customHeight="true" outlineLevel="0" collapsed="false">
      <c r="B83" s="164"/>
      <c r="C83" s="165"/>
      <c r="D83" s="166"/>
      <c r="E83" s="166"/>
      <c r="F83" s="166"/>
      <c r="G83" s="166"/>
      <c r="H83" s="166"/>
      <c r="I83" s="166"/>
      <c r="J83" s="166"/>
      <c r="K83" s="166"/>
      <c r="L83" s="167"/>
      <c r="M83" s="165"/>
      <c r="N83" s="166"/>
      <c r="O83" s="166"/>
      <c r="P83" s="166"/>
      <c r="Q83" s="166"/>
      <c r="R83" s="166"/>
      <c r="S83" s="166"/>
      <c r="T83" s="166"/>
      <c r="U83" s="166"/>
      <c r="V83" s="167"/>
      <c r="W83" s="165"/>
      <c r="X83" s="166"/>
      <c r="Y83" s="166"/>
      <c r="Z83" s="166"/>
      <c r="AA83" s="166"/>
      <c r="AB83" s="166"/>
      <c r="AC83" s="166"/>
      <c r="AD83" s="166"/>
      <c r="AE83" s="166"/>
      <c r="AF83" s="167"/>
      <c r="AG83" s="166"/>
      <c r="AH83" s="166"/>
      <c r="AI83" s="166"/>
      <c r="AJ83" s="166"/>
      <c r="AK83" s="166"/>
      <c r="AL83" s="166"/>
      <c r="AM83" s="166"/>
      <c r="AN83" s="166"/>
      <c r="AO83" s="166"/>
      <c r="AP83" s="168"/>
      <c r="AQ83" s="169"/>
      <c r="AR83" s="170"/>
      <c r="AS83" s="171"/>
      <c r="AT83" s="170"/>
      <c r="AU83" s="171"/>
      <c r="AV83" s="170"/>
      <c r="AW83" s="172"/>
    </row>
    <row r="84" customFormat="false" ht="17.1" hidden="false" customHeight="true" outlineLevel="0" collapsed="false">
      <c r="B84" s="173" t="s">
        <v>43</v>
      </c>
      <c r="C84" s="108"/>
      <c r="D84" s="108"/>
      <c r="E84" s="108"/>
      <c r="F84" s="108"/>
      <c r="G84" s="108"/>
      <c r="H84" s="108"/>
      <c r="I84" s="108"/>
      <c r="J84" s="108"/>
      <c r="K84" s="108"/>
      <c r="L84" s="109"/>
      <c r="M84" s="174"/>
      <c r="N84" s="175"/>
      <c r="O84" s="175"/>
      <c r="P84" s="175"/>
      <c r="Q84" s="175"/>
      <c r="R84" s="175"/>
      <c r="S84" s="175"/>
      <c r="T84" s="175"/>
      <c r="U84" s="175"/>
      <c r="V84" s="176"/>
      <c r="W84" s="174"/>
      <c r="X84" s="175"/>
      <c r="Y84" s="175"/>
      <c r="Z84" s="175"/>
      <c r="AA84" s="175"/>
      <c r="AB84" s="175"/>
      <c r="AC84" s="175"/>
      <c r="AD84" s="175"/>
      <c r="AE84" s="175"/>
      <c r="AF84" s="176"/>
      <c r="AG84" s="174"/>
      <c r="AH84" s="175"/>
      <c r="AI84" s="175"/>
      <c r="AJ84" s="175"/>
      <c r="AK84" s="175"/>
      <c r="AL84" s="175"/>
      <c r="AM84" s="175"/>
      <c r="AN84" s="175"/>
      <c r="AO84" s="175"/>
      <c r="AP84" s="177"/>
      <c r="AQ84" s="159"/>
      <c r="AR84" s="157"/>
      <c r="AS84" s="154"/>
      <c r="AT84" s="157"/>
      <c r="AU84" s="103"/>
      <c r="AV84" s="178"/>
      <c r="AW84" s="26"/>
    </row>
    <row r="85" customFormat="false" ht="17.1" hidden="false" customHeight="true" outlineLevel="0" collapsed="false">
      <c r="B85" s="179" t="s">
        <v>202</v>
      </c>
      <c r="C85" s="99"/>
      <c r="D85" s="99"/>
      <c r="E85" s="99"/>
      <c r="F85" s="99"/>
      <c r="G85" s="100"/>
      <c r="H85" s="100"/>
      <c r="I85" s="99"/>
      <c r="J85" s="99"/>
      <c r="K85" s="99"/>
      <c r="L85" s="101"/>
      <c r="M85" s="102"/>
      <c r="N85" s="103"/>
      <c r="O85" s="103"/>
      <c r="P85" s="103" t="s">
        <v>36</v>
      </c>
      <c r="Q85" s="180"/>
      <c r="R85" s="103"/>
      <c r="S85" s="103" t="s">
        <v>35</v>
      </c>
      <c r="T85" s="103"/>
      <c r="U85" s="103"/>
      <c r="V85" s="178"/>
      <c r="W85" s="102"/>
      <c r="X85" s="103"/>
      <c r="Y85" s="103"/>
      <c r="Z85" s="103" t="s">
        <v>36</v>
      </c>
      <c r="AA85" s="180"/>
      <c r="AB85" s="103"/>
      <c r="AC85" s="103" t="s">
        <v>35</v>
      </c>
      <c r="AD85" s="103"/>
      <c r="AE85" s="103"/>
      <c r="AF85" s="178"/>
      <c r="AG85" s="102"/>
      <c r="AH85" s="103"/>
      <c r="AI85" s="103"/>
      <c r="AJ85" s="103" t="s">
        <v>35</v>
      </c>
      <c r="AK85" s="180"/>
      <c r="AL85" s="103"/>
      <c r="AM85" s="103" t="s">
        <v>36</v>
      </c>
      <c r="AN85" s="103"/>
      <c r="AO85" s="103"/>
      <c r="AP85" s="181"/>
      <c r="AQ85" s="159"/>
      <c r="AR85" s="157"/>
      <c r="AS85" s="182"/>
      <c r="AT85" s="157"/>
      <c r="AU85" s="103"/>
      <c r="AV85" s="178"/>
      <c r="AW85" s="183" t="s">
        <v>36</v>
      </c>
    </row>
    <row r="86" customFormat="false" ht="17.1" hidden="false" customHeight="true" outlineLevel="0" collapsed="false">
      <c r="B86" s="179" t="s">
        <v>190</v>
      </c>
      <c r="C86" s="99"/>
      <c r="D86" s="99"/>
      <c r="E86" s="99"/>
      <c r="F86" s="99"/>
      <c r="G86" s="100"/>
      <c r="H86" s="100"/>
      <c r="I86" s="99"/>
      <c r="J86" s="99"/>
      <c r="K86" s="99"/>
      <c r="L86" s="101"/>
      <c r="M86" s="102"/>
      <c r="N86" s="103"/>
      <c r="O86" s="103"/>
      <c r="P86" s="103"/>
      <c r="Q86" s="104"/>
      <c r="R86" s="103"/>
      <c r="S86" s="103"/>
      <c r="T86" s="103"/>
      <c r="U86" s="103"/>
      <c r="V86" s="178"/>
      <c r="W86" s="102"/>
      <c r="X86" s="103"/>
      <c r="Y86" s="103"/>
      <c r="Z86" s="103"/>
      <c r="AA86" s="104"/>
      <c r="AB86" s="103"/>
      <c r="AC86" s="103"/>
      <c r="AD86" s="103"/>
      <c r="AE86" s="103"/>
      <c r="AF86" s="178"/>
      <c r="AG86" s="102"/>
      <c r="AH86" s="103"/>
      <c r="AI86" s="103"/>
      <c r="AJ86" s="103"/>
      <c r="AK86" s="104"/>
      <c r="AL86" s="103"/>
      <c r="AM86" s="103"/>
      <c r="AN86" s="103"/>
      <c r="AO86" s="103"/>
      <c r="AP86" s="181"/>
      <c r="AQ86" s="159"/>
      <c r="AR86" s="157"/>
      <c r="AS86" s="154"/>
      <c r="AT86" s="157"/>
      <c r="AU86" s="184"/>
      <c r="AV86" s="178"/>
      <c r="AW86" s="183"/>
    </row>
    <row r="87" customFormat="false" ht="17.1" hidden="false" customHeight="true" outlineLevel="0" collapsed="false">
      <c r="B87" s="179"/>
      <c r="C87" s="108"/>
      <c r="D87" s="108"/>
      <c r="E87" s="108"/>
      <c r="F87" s="108"/>
      <c r="G87" s="108"/>
      <c r="H87" s="108"/>
      <c r="I87" s="108"/>
      <c r="J87" s="108"/>
      <c r="K87" s="108"/>
      <c r="L87" s="109"/>
      <c r="M87" s="66"/>
      <c r="N87" s="64" t="s">
        <v>24</v>
      </c>
      <c r="O87" s="64"/>
      <c r="P87" s="64"/>
      <c r="Q87" s="64"/>
      <c r="R87" s="64" t="s">
        <v>19</v>
      </c>
      <c r="S87" s="64"/>
      <c r="T87" s="64"/>
      <c r="U87" s="64"/>
      <c r="V87" s="65"/>
      <c r="W87" s="120"/>
      <c r="X87" s="64" t="s">
        <v>40</v>
      </c>
      <c r="Y87" s="64"/>
      <c r="Z87" s="64"/>
      <c r="AA87" s="64"/>
      <c r="AB87" s="64" t="s">
        <v>20</v>
      </c>
      <c r="AC87" s="64"/>
      <c r="AD87" s="64"/>
      <c r="AE87" s="64"/>
      <c r="AF87" s="65"/>
      <c r="AG87" s="120"/>
      <c r="AH87" s="64" t="s">
        <v>50</v>
      </c>
      <c r="AI87" s="64"/>
      <c r="AJ87" s="64"/>
      <c r="AK87" s="64"/>
      <c r="AL87" s="64" t="s">
        <v>26</v>
      </c>
      <c r="AM87" s="64"/>
      <c r="AN87" s="64"/>
      <c r="AO87" s="64"/>
      <c r="AP87" s="67"/>
      <c r="AQ87" s="185"/>
      <c r="AR87" s="157"/>
      <c r="AS87" s="154"/>
      <c r="AT87" s="157"/>
      <c r="AU87" s="103"/>
      <c r="AV87" s="178"/>
      <c r="AW87" s="183"/>
    </row>
    <row r="88" customFormat="false" ht="17.1" hidden="false" customHeight="true" outlineLevel="0" collapsed="false">
      <c r="B88" s="186"/>
      <c r="C88" s="187"/>
      <c r="D88" s="187"/>
      <c r="E88" s="187"/>
      <c r="F88" s="187"/>
      <c r="G88" s="187"/>
      <c r="H88" s="187"/>
      <c r="I88" s="187"/>
      <c r="J88" s="187"/>
      <c r="K88" s="187"/>
      <c r="L88" s="188"/>
      <c r="M88" s="189"/>
      <c r="N88" s="190"/>
      <c r="O88" s="190"/>
      <c r="P88" s="190"/>
      <c r="Q88" s="190"/>
      <c r="R88" s="190"/>
      <c r="S88" s="190"/>
      <c r="T88" s="190"/>
      <c r="U88" s="190"/>
      <c r="V88" s="191"/>
      <c r="W88" s="189"/>
      <c r="X88" s="190"/>
      <c r="Y88" s="190"/>
      <c r="Z88" s="190"/>
      <c r="AA88" s="190"/>
      <c r="AB88" s="190"/>
      <c r="AC88" s="190"/>
      <c r="AD88" s="190"/>
      <c r="AE88" s="190"/>
      <c r="AF88" s="191"/>
      <c r="AG88" s="189"/>
      <c r="AH88" s="190"/>
      <c r="AI88" s="190"/>
      <c r="AJ88" s="190"/>
      <c r="AK88" s="190"/>
      <c r="AL88" s="190"/>
      <c r="AM88" s="190"/>
      <c r="AN88" s="190"/>
      <c r="AO88" s="190"/>
      <c r="AP88" s="192"/>
      <c r="AQ88" s="193"/>
      <c r="AR88" s="194"/>
      <c r="AS88" s="195"/>
      <c r="AT88" s="194"/>
      <c r="AU88" s="196"/>
      <c r="AV88" s="197"/>
      <c r="AW88" s="198"/>
      <c r="AZ88" s="0" t="s">
        <v>9</v>
      </c>
    </row>
    <row r="89" customFormat="false" ht="17.1" hidden="false" customHeight="true" outlineLevel="0" collapsed="false">
      <c r="B89" s="199" t="s">
        <v>36</v>
      </c>
      <c r="C89" s="200"/>
      <c r="D89" s="200"/>
      <c r="E89" s="200"/>
      <c r="F89" s="200"/>
      <c r="G89" s="200"/>
      <c r="H89" s="200"/>
      <c r="I89" s="200"/>
      <c r="J89" s="200"/>
      <c r="K89" s="200"/>
      <c r="L89" s="201"/>
      <c r="M89" s="202"/>
      <c r="N89" s="203"/>
      <c r="O89" s="203"/>
      <c r="P89" s="203"/>
      <c r="Q89" s="203"/>
      <c r="R89" s="203"/>
      <c r="S89" s="203"/>
      <c r="T89" s="203"/>
      <c r="U89" s="203"/>
      <c r="V89" s="204"/>
      <c r="W89" s="205"/>
      <c r="X89" s="206"/>
      <c r="Y89" s="206"/>
      <c r="Z89" s="206"/>
      <c r="AA89" s="206"/>
      <c r="AB89" s="206"/>
      <c r="AC89" s="206"/>
      <c r="AD89" s="206"/>
      <c r="AE89" s="206"/>
      <c r="AF89" s="207"/>
      <c r="AG89" s="205"/>
      <c r="AH89" s="206"/>
      <c r="AI89" s="206"/>
      <c r="AJ89" s="206"/>
      <c r="AK89" s="206"/>
      <c r="AL89" s="206"/>
      <c r="AM89" s="206"/>
      <c r="AN89" s="206"/>
      <c r="AO89" s="206"/>
      <c r="AP89" s="208"/>
      <c r="AQ89" s="159"/>
      <c r="AR89" s="157"/>
      <c r="AS89" s="154"/>
      <c r="AT89" s="157"/>
      <c r="AU89" s="103"/>
      <c r="AV89" s="178"/>
      <c r="AW89" s="26"/>
      <c r="AZ89" s="48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50"/>
    </row>
    <row r="90" customFormat="false" ht="17.1" hidden="false" customHeight="true" outlineLevel="0" collapsed="false">
      <c r="B90" s="179" t="s">
        <v>203</v>
      </c>
      <c r="C90" s="209"/>
      <c r="D90" s="209"/>
      <c r="E90" s="209"/>
      <c r="F90" s="209" t="s">
        <v>35</v>
      </c>
      <c r="G90" s="180"/>
      <c r="H90" s="209"/>
      <c r="I90" s="209" t="s">
        <v>36</v>
      </c>
      <c r="J90" s="209"/>
      <c r="K90" s="209"/>
      <c r="L90" s="210"/>
      <c r="M90" s="98"/>
      <c r="N90" s="99"/>
      <c r="O90" s="99"/>
      <c r="P90" s="99"/>
      <c r="Q90" s="100"/>
      <c r="R90" s="100"/>
      <c r="S90" s="99"/>
      <c r="T90" s="99"/>
      <c r="U90" s="99"/>
      <c r="V90" s="101"/>
      <c r="W90" s="102"/>
      <c r="X90" s="103"/>
      <c r="Y90" s="103"/>
      <c r="Z90" s="103" t="s">
        <v>36</v>
      </c>
      <c r="AA90" s="180"/>
      <c r="AB90" s="103"/>
      <c r="AC90" s="103" t="s">
        <v>35</v>
      </c>
      <c r="AD90" s="103"/>
      <c r="AE90" s="103"/>
      <c r="AF90" s="178"/>
      <c r="AG90" s="102"/>
      <c r="AH90" s="103"/>
      <c r="AI90" s="103"/>
      <c r="AJ90" s="103" t="s">
        <v>35</v>
      </c>
      <c r="AK90" s="180"/>
      <c r="AL90" s="103"/>
      <c r="AM90" s="103" t="s">
        <v>36</v>
      </c>
      <c r="AN90" s="103"/>
      <c r="AO90" s="103"/>
      <c r="AP90" s="181"/>
      <c r="AQ90" s="159"/>
      <c r="AR90" s="157"/>
      <c r="AS90" s="182"/>
      <c r="AT90" s="157"/>
      <c r="AU90" s="103"/>
      <c r="AV90" s="178"/>
      <c r="AW90" s="183" t="s">
        <v>49</v>
      </c>
      <c r="AZ90" s="24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25"/>
    </row>
    <row r="91" customFormat="false" ht="17.1" hidden="false" customHeight="true" outlineLevel="0" collapsed="false">
      <c r="B91" s="179" t="s">
        <v>204</v>
      </c>
      <c r="C91" s="96"/>
      <c r="D91" s="96"/>
      <c r="E91" s="96"/>
      <c r="F91" s="96"/>
      <c r="G91" s="96"/>
      <c r="H91" s="96"/>
      <c r="I91" s="96"/>
      <c r="J91" s="96"/>
      <c r="K91" s="96"/>
      <c r="L91" s="97"/>
      <c r="M91" s="98"/>
      <c r="N91" s="99"/>
      <c r="O91" s="99"/>
      <c r="P91" s="99"/>
      <c r="Q91" s="100"/>
      <c r="R91" s="100"/>
      <c r="S91" s="99"/>
      <c r="T91" s="99"/>
      <c r="U91" s="99"/>
      <c r="V91" s="101"/>
      <c r="W91" s="102"/>
      <c r="X91" s="103"/>
      <c r="Y91" s="103"/>
      <c r="Z91" s="103"/>
      <c r="AA91" s="104"/>
      <c r="AB91" s="103"/>
      <c r="AC91" s="103"/>
      <c r="AD91" s="103"/>
      <c r="AE91" s="103"/>
      <c r="AF91" s="178"/>
      <c r="AG91" s="102"/>
      <c r="AH91" s="103"/>
      <c r="AI91" s="103"/>
      <c r="AJ91" s="103"/>
      <c r="AK91" s="104"/>
      <c r="AL91" s="103"/>
      <c r="AM91" s="103"/>
      <c r="AN91" s="103"/>
      <c r="AO91" s="103"/>
      <c r="AP91" s="181"/>
      <c r="AQ91" s="159"/>
      <c r="AR91" s="157"/>
      <c r="AS91" s="154"/>
      <c r="AT91" s="157"/>
      <c r="AU91" s="184"/>
      <c r="AV91" s="178"/>
      <c r="AW91" s="183"/>
      <c r="AZ91" s="24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25"/>
    </row>
    <row r="92" customFormat="false" ht="17.1" hidden="false" customHeight="true" outlineLevel="0" collapsed="false">
      <c r="B92" s="179"/>
      <c r="C92" s="211"/>
      <c r="D92" s="64" t="s">
        <v>14</v>
      </c>
      <c r="E92" s="64"/>
      <c r="F92" s="64"/>
      <c r="G92" s="64"/>
      <c r="H92" s="64" t="s">
        <v>13</v>
      </c>
      <c r="I92" s="64"/>
      <c r="J92" s="64"/>
      <c r="K92" s="64"/>
      <c r="L92" s="106"/>
      <c r="M92" s="107"/>
      <c r="N92" s="108"/>
      <c r="O92" s="108"/>
      <c r="P92" s="108"/>
      <c r="Q92" s="108"/>
      <c r="R92" s="108"/>
      <c r="S92" s="108"/>
      <c r="T92" s="108"/>
      <c r="U92" s="108"/>
      <c r="V92" s="109"/>
      <c r="W92" s="66"/>
      <c r="X92" s="64" t="s">
        <v>72</v>
      </c>
      <c r="Y92" s="64"/>
      <c r="Z92" s="64"/>
      <c r="AA92" s="64"/>
      <c r="AB92" s="64" t="s">
        <v>40</v>
      </c>
      <c r="AC92" s="64"/>
      <c r="AD92" s="64"/>
      <c r="AE92" s="64"/>
      <c r="AF92" s="65"/>
      <c r="AG92" s="120"/>
      <c r="AH92" s="64" t="s">
        <v>12</v>
      </c>
      <c r="AI92" s="64"/>
      <c r="AJ92" s="64"/>
      <c r="AK92" s="64"/>
      <c r="AL92" s="64" t="s">
        <v>14</v>
      </c>
      <c r="AM92" s="64"/>
      <c r="AN92" s="64"/>
      <c r="AO92" s="64"/>
      <c r="AP92" s="67"/>
      <c r="AQ92" s="185"/>
      <c r="AR92" s="157"/>
      <c r="AS92" s="154"/>
      <c r="AT92" s="157"/>
      <c r="AU92" s="103"/>
      <c r="AV92" s="178"/>
      <c r="AW92" s="183"/>
      <c r="AZ92" s="24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25"/>
    </row>
    <row r="93" customFormat="false" ht="17.1" hidden="false" customHeight="true" outlineLevel="0" collapsed="false">
      <c r="B93" s="186"/>
      <c r="C93" s="212"/>
      <c r="D93" s="212"/>
      <c r="E93" s="212"/>
      <c r="F93" s="212"/>
      <c r="G93" s="212"/>
      <c r="H93" s="212"/>
      <c r="I93" s="212"/>
      <c r="J93" s="212"/>
      <c r="K93" s="212"/>
      <c r="L93" s="213"/>
      <c r="M93" s="214"/>
      <c r="N93" s="187"/>
      <c r="O93" s="187"/>
      <c r="P93" s="187"/>
      <c r="Q93" s="187"/>
      <c r="R93" s="187"/>
      <c r="S93" s="187"/>
      <c r="T93" s="187"/>
      <c r="U93" s="187"/>
      <c r="V93" s="188"/>
      <c r="W93" s="189"/>
      <c r="X93" s="190"/>
      <c r="Y93" s="190"/>
      <c r="Z93" s="190"/>
      <c r="AA93" s="190"/>
      <c r="AB93" s="190"/>
      <c r="AC93" s="190"/>
      <c r="AD93" s="190"/>
      <c r="AE93" s="190"/>
      <c r="AF93" s="191"/>
      <c r="AG93" s="189"/>
      <c r="AH93" s="190"/>
      <c r="AI93" s="190"/>
      <c r="AJ93" s="190"/>
      <c r="AK93" s="190"/>
      <c r="AL93" s="190"/>
      <c r="AM93" s="190"/>
      <c r="AN93" s="190"/>
      <c r="AO93" s="190"/>
      <c r="AP93" s="192"/>
      <c r="AQ93" s="193"/>
      <c r="AR93" s="194"/>
      <c r="AS93" s="195"/>
      <c r="AT93" s="194"/>
      <c r="AU93" s="196"/>
      <c r="AV93" s="197"/>
      <c r="AW93" s="198"/>
      <c r="AZ93" s="81" t="n">
        <f aca="false">IF(M87&gt;N87,1,0)</f>
        <v>0</v>
      </c>
      <c r="BA93" s="82" t="n">
        <f aca="false">IF(OR(M87&gt;N87,M87=""),0,1)</f>
        <v>0</v>
      </c>
      <c r="BB93" s="82" t="n">
        <f aca="false">IF(O87&gt;P87,1,0)</f>
        <v>0</v>
      </c>
      <c r="BC93" s="82" t="n">
        <f aca="false">IF(OR(O87&gt;P87,O87=""),0,1)</f>
        <v>0</v>
      </c>
      <c r="BD93" s="82" t="n">
        <f aca="false">IF(Q87&gt;R87,1,0)</f>
        <v>0</v>
      </c>
      <c r="BE93" s="82" t="n">
        <f aca="false">IF(OR(Q87&gt;R87,Q87=""),0,1)</f>
        <v>0</v>
      </c>
      <c r="BF93" s="82" t="n">
        <f aca="false">IF(S87&gt;T87,1,0)</f>
        <v>0</v>
      </c>
      <c r="BG93" s="82" t="n">
        <f aca="false">IF(OR(S87&gt;T87,S87=""),0,1)</f>
        <v>0</v>
      </c>
      <c r="BH93" s="82" t="n">
        <f aca="false">IF(U87&gt;V87,1,0)</f>
        <v>0</v>
      </c>
      <c r="BI93" s="83" t="n">
        <f aca="false">IF(OR(U87&gt;V87,U87=""),0,1)</f>
        <v>0</v>
      </c>
      <c r="BJ93" s="82" t="n">
        <f aca="false">IF(W87&gt;X87,1,0)</f>
        <v>0</v>
      </c>
      <c r="BK93" s="82" t="n">
        <f aca="false">IF(OR(W87&gt;X87,W87=""),0,1)</f>
        <v>0</v>
      </c>
      <c r="BL93" s="82" t="n">
        <f aca="false">IF(Y87&gt;Z87,1,0)</f>
        <v>0</v>
      </c>
      <c r="BM93" s="82" t="n">
        <f aca="false">IF(OR(Y87&gt;Z87,Y87=""),0,1)</f>
        <v>0</v>
      </c>
      <c r="BN93" s="82" t="n">
        <f aca="false">IF(AA87&gt;AB87,1,0)</f>
        <v>0</v>
      </c>
      <c r="BO93" s="82" t="n">
        <f aca="false">IF(OR(AA87&gt;AB87,AA87=""),0,1)</f>
        <v>0</v>
      </c>
      <c r="BP93" s="82" t="n">
        <f aca="false">IF(AC87&gt;AD87,1,0)</f>
        <v>0</v>
      </c>
      <c r="BQ93" s="82" t="n">
        <f aca="false">IF(OR(AC87&gt;AD87,AC87=""),0,1)</f>
        <v>0</v>
      </c>
      <c r="BR93" s="82" t="n">
        <f aca="false">IF(AE87&gt;AF87,1,0)</f>
        <v>0</v>
      </c>
      <c r="BS93" s="83" t="n">
        <f aca="false">IF(OR(AE87&gt;AF87,AE87=""),0,1)</f>
        <v>0</v>
      </c>
      <c r="BT93" s="82" t="n">
        <f aca="false">IF(AG87&gt;AH87,1,0)</f>
        <v>0</v>
      </c>
      <c r="BU93" s="82" t="n">
        <f aca="false">IF(OR(AG87&gt;AH87,AG87=""),0,1)</f>
        <v>0</v>
      </c>
      <c r="BV93" s="82" t="n">
        <f aca="false">IF(AI87&gt;AJ87,1,0)</f>
        <v>0</v>
      </c>
      <c r="BW93" s="82" t="n">
        <f aca="false">IF(OR(AI87&gt;AJ87,AI87=""),0,1)</f>
        <v>0</v>
      </c>
      <c r="BX93" s="82" t="n">
        <f aca="false">IF(AK87&gt;AL87,1,0)</f>
        <v>0</v>
      </c>
      <c r="BY93" s="82" t="n">
        <f aca="false">IF(OR(AK87&gt;AL87,AK87=""),0,1)</f>
        <v>0</v>
      </c>
      <c r="BZ93" s="82" t="n">
        <f aca="false">IF(AM87&gt;AN87,1,0)</f>
        <v>0</v>
      </c>
      <c r="CA93" s="82" t="n">
        <f aca="false">IF(OR(AM87&gt;AN87,AM87=""),0,1)</f>
        <v>0</v>
      </c>
      <c r="CB93" s="82" t="n">
        <f aca="false">IF(AO87&gt;AP87,1,0)</f>
        <v>0</v>
      </c>
      <c r="CC93" s="83" t="n">
        <f aca="false">IF(OR(AO87&gt;AP87,AO87=""),0,1)</f>
        <v>0</v>
      </c>
    </row>
    <row r="94" customFormat="false" ht="17.1" hidden="false" customHeight="true" outlineLevel="0" collapsed="false">
      <c r="B94" s="199" t="s">
        <v>49</v>
      </c>
      <c r="C94" s="200"/>
      <c r="D94" s="200"/>
      <c r="E94" s="200"/>
      <c r="F94" s="200"/>
      <c r="G94" s="200"/>
      <c r="H94" s="200"/>
      <c r="I94" s="200"/>
      <c r="J94" s="200"/>
      <c r="K94" s="200"/>
      <c r="L94" s="201"/>
      <c r="M94" s="215"/>
      <c r="N94" s="200"/>
      <c r="O94" s="200"/>
      <c r="P94" s="200"/>
      <c r="Q94" s="200"/>
      <c r="R94" s="200"/>
      <c r="S94" s="200"/>
      <c r="T94" s="200"/>
      <c r="U94" s="200"/>
      <c r="V94" s="201"/>
      <c r="W94" s="202"/>
      <c r="X94" s="203"/>
      <c r="Y94" s="203"/>
      <c r="Z94" s="203"/>
      <c r="AA94" s="203"/>
      <c r="AB94" s="203"/>
      <c r="AC94" s="203"/>
      <c r="AD94" s="203"/>
      <c r="AE94" s="203"/>
      <c r="AF94" s="204"/>
      <c r="AG94" s="205"/>
      <c r="AH94" s="206"/>
      <c r="AI94" s="206"/>
      <c r="AJ94" s="206"/>
      <c r="AK94" s="206"/>
      <c r="AL94" s="206"/>
      <c r="AM94" s="206"/>
      <c r="AN94" s="206"/>
      <c r="AO94" s="206"/>
      <c r="AP94" s="208"/>
      <c r="AQ94" s="159"/>
      <c r="AR94" s="157"/>
      <c r="AS94" s="154"/>
      <c r="AT94" s="157"/>
      <c r="AU94" s="103"/>
      <c r="AV94" s="178"/>
      <c r="AW94" s="26"/>
      <c r="AZ94" s="24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25"/>
    </row>
    <row r="95" customFormat="false" ht="17.1" hidden="false" customHeight="true" outlineLevel="0" collapsed="false">
      <c r="B95" s="179" t="s">
        <v>203</v>
      </c>
      <c r="C95" s="96"/>
      <c r="D95" s="96"/>
      <c r="E95" s="96"/>
      <c r="F95" s="209" t="s">
        <v>35</v>
      </c>
      <c r="G95" s="180"/>
      <c r="H95" s="209"/>
      <c r="I95" s="209" t="s">
        <v>36</v>
      </c>
      <c r="J95" s="96"/>
      <c r="K95" s="96"/>
      <c r="L95" s="97"/>
      <c r="M95" s="216"/>
      <c r="N95" s="96"/>
      <c r="O95" s="96"/>
      <c r="P95" s="209" t="s">
        <v>35</v>
      </c>
      <c r="Q95" s="180"/>
      <c r="R95" s="209"/>
      <c r="S95" s="209" t="s">
        <v>36</v>
      </c>
      <c r="T95" s="96"/>
      <c r="U95" s="96"/>
      <c r="V95" s="97"/>
      <c r="W95" s="98"/>
      <c r="X95" s="99"/>
      <c r="Y95" s="99"/>
      <c r="Z95" s="99"/>
      <c r="AA95" s="100"/>
      <c r="AB95" s="100"/>
      <c r="AC95" s="99"/>
      <c r="AD95" s="99"/>
      <c r="AE95" s="99"/>
      <c r="AF95" s="101"/>
      <c r="AG95" s="102"/>
      <c r="AH95" s="103"/>
      <c r="AI95" s="103"/>
      <c r="AJ95" s="103" t="s">
        <v>35</v>
      </c>
      <c r="AK95" s="180"/>
      <c r="AL95" s="103"/>
      <c r="AM95" s="103" t="s">
        <v>36</v>
      </c>
      <c r="AN95" s="103"/>
      <c r="AO95" s="103"/>
      <c r="AP95" s="181"/>
      <c r="AQ95" s="159"/>
      <c r="AR95" s="157"/>
      <c r="AS95" s="182"/>
      <c r="AT95" s="157"/>
      <c r="AU95" s="103"/>
      <c r="AV95" s="178"/>
      <c r="AW95" s="183" t="s">
        <v>30</v>
      </c>
      <c r="AZ95" s="24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25"/>
    </row>
    <row r="96" customFormat="false" ht="17.1" hidden="false" customHeight="true" outlineLevel="0" collapsed="false">
      <c r="B96" s="179" t="s">
        <v>71</v>
      </c>
      <c r="C96" s="96"/>
      <c r="D96" s="96"/>
      <c r="E96" s="96"/>
      <c r="F96" s="96"/>
      <c r="G96" s="96"/>
      <c r="H96" s="96"/>
      <c r="I96" s="96"/>
      <c r="J96" s="96"/>
      <c r="K96" s="96"/>
      <c r="L96" s="97"/>
      <c r="M96" s="216"/>
      <c r="N96" s="96"/>
      <c r="O96" s="96"/>
      <c r="P96" s="96"/>
      <c r="Q96" s="96"/>
      <c r="R96" s="96"/>
      <c r="S96" s="96"/>
      <c r="T96" s="96"/>
      <c r="U96" s="96"/>
      <c r="V96" s="97"/>
      <c r="W96" s="98"/>
      <c r="X96" s="99"/>
      <c r="Y96" s="99"/>
      <c r="Z96" s="99"/>
      <c r="AA96" s="100"/>
      <c r="AB96" s="100"/>
      <c r="AC96" s="99"/>
      <c r="AD96" s="99"/>
      <c r="AE96" s="99"/>
      <c r="AF96" s="101"/>
      <c r="AG96" s="102"/>
      <c r="AH96" s="103"/>
      <c r="AI96" s="103"/>
      <c r="AJ96" s="103"/>
      <c r="AK96" s="104"/>
      <c r="AL96" s="103"/>
      <c r="AM96" s="103"/>
      <c r="AN96" s="103"/>
      <c r="AO96" s="103"/>
      <c r="AP96" s="181"/>
      <c r="AQ96" s="159"/>
      <c r="AR96" s="157"/>
      <c r="AS96" s="154"/>
      <c r="AT96" s="157"/>
      <c r="AU96" s="184"/>
      <c r="AV96" s="178"/>
      <c r="AW96" s="183"/>
      <c r="AZ96" s="24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25"/>
    </row>
    <row r="97" customFormat="false" ht="17.1" hidden="false" customHeight="true" outlineLevel="0" collapsed="false">
      <c r="B97" s="179"/>
      <c r="C97" s="211"/>
      <c r="D97" s="64" t="s">
        <v>39</v>
      </c>
      <c r="E97" s="64"/>
      <c r="F97" s="64"/>
      <c r="G97" s="64"/>
      <c r="H97" s="64" t="s">
        <v>26</v>
      </c>
      <c r="I97" s="64"/>
      <c r="J97" s="64"/>
      <c r="K97" s="64"/>
      <c r="L97" s="65"/>
      <c r="M97" s="120"/>
      <c r="N97" s="64" t="s">
        <v>75</v>
      </c>
      <c r="O97" s="64"/>
      <c r="P97" s="64"/>
      <c r="Q97" s="64"/>
      <c r="R97" s="64" t="s">
        <v>39</v>
      </c>
      <c r="S97" s="64"/>
      <c r="T97" s="64"/>
      <c r="U97" s="64"/>
      <c r="V97" s="106"/>
      <c r="W97" s="107"/>
      <c r="X97" s="108"/>
      <c r="Y97" s="108"/>
      <c r="Z97" s="108"/>
      <c r="AA97" s="108"/>
      <c r="AB97" s="108"/>
      <c r="AC97" s="108"/>
      <c r="AD97" s="108"/>
      <c r="AE97" s="108"/>
      <c r="AF97" s="109"/>
      <c r="AG97" s="66"/>
      <c r="AH97" s="64" t="s">
        <v>15</v>
      </c>
      <c r="AI97" s="64"/>
      <c r="AJ97" s="64"/>
      <c r="AK97" s="64"/>
      <c r="AL97" s="64" t="s">
        <v>55</v>
      </c>
      <c r="AM97" s="64"/>
      <c r="AN97" s="64"/>
      <c r="AO97" s="64"/>
      <c r="AP97" s="67"/>
      <c r="AQ97" s="185"/>
      <c r="AR97" s="157"/>
      <c r="AS97" s="154"/>
      <c r="AT97" s="157"/>
      <c r="AU97" s="103"/>
      <c r="AV97" s="178"/>
      <c r="AW97" s="183"/>
      <c r="AZ97" s="24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25"/>
    </row>
    <row r="98" customFormat="false" ht="17.1" hidden="false" customHeight="true" outlineLevel="0" collapsed="false">
      <c r="B98" s="186"/>
      <c r="C98" s="212"/>
      <c r="D98" s="212"/>
      <c r="E98" s="212"/>
      <c r="F98" s="212"/>
      <c r="G98" s="212"/>
      <c r="H98" s="212"/>
      <c r="I98" s="212"/>
      <c r="J98" s="212"/>
      <c r="K98" s="212"/>
      <c r="L98" s="213"/>
      <c r="M98" s="217"/>
      <c r="N98" s="212"/>
      <c r="O98" s="212"/>
      <c r="P98" s="212"/>
      <c r="Q98" s="212"/>
      <c r="R98" s="212"/>
      <c r="S98" s="212"/>
      <c r="T98" s="212"/>
      <c r="U98" s="212"/>
      <c r="V98" s="213"/>
      <c r="W98" s="214"/>
      <c r="X98" s="187"/>
      <c r="Y98" s="187"/>
      <c r="Z98" s="187"/>
      <c r="AA98" s="187"/>
      <c r="AB98" s="187"/>
      <c r="AC98" s="187"/>
      <c r="AD98" s="187"/>
      <c r="AE98" s="187"/>
      <c r="AF98" s="188"/>
      <c r="AG98" s="189"/>
      <c r="AH98" s="190"/>
      <c r="AI98" s="190"/>
      <c r="AJ98" s="190"/>
      <c r="AK98" s="190"/>
      <c r="AL98" s="190"/>
      <c r="AM98" s="190"/>
      <c r="AN98" s="190"/>
      <c r="AO98" s="190"/>
      <c r="AP98" s="192"/>
      <c r="AQ98" s="193"/>
      <c r="AR98" s="194"/>
      <c r="AS98" s="195"/>
      <c r="AT98" s="194"/>
      <c r="AU98" s="196"/>
      <c r="AV98" s="197"/>
      <c r="AW98" s="198"/>
      <c r="AZ98" s="24"/>
      <c r="BA98" s="51"/>
      <c r="BB98" s="51"/>
      <c r="BC98" s="51"/>
      <c r="BD98" s="51"/>
      <c r="BE98" s="51"/>
      <c r="BF98" s="51"/>
      <c r="BG98" s="51"/>
      <c r="BH98" s="51"/>
      <c r="BI98" s="51"/>
      <c r="BJ98" s="82" t="n">
        <f aca="false">IF(W92&gt;X92,1,0)</f>
        <v>0</v>
      </c>
      <c r="BK98" s="82" t="n">
        <f aca="false">IF(OR(W92&gt;X92,W92=""),0,1)</f>
        <v>0</v>
      </c>
      <c r="BL98" s="82" t="n">
        <f aca="false">IF(Y92&gt;Z92,1,0)</f>
        <v>0</v>
      </c>
      <c r="BM98" s="82" t="n">
        <f aca="false">IF(OR(Y92&gt;Z92,Y92=""),0,1)</f>
        <v>0</v>
      </c>
      <c r="BN98" s="82" t="n">
        <f aca="false">IF(AA92&gt;AB92,1,0)</f>
        <v>0</v>
      </c>
      <c r="BO98" s="82" t="n">
        <f aca="false">IF(OR(AA92&gt;AB92,AA92=""),0,1)</f>
        <v>0</v>
      </c>
      <c r="BP98" s="82" t="n">
        <f aca="false">IF(AC92&gt;AD92,1,0)</f>
        <v>0</v>
      </c>
      <c r="BQ98" s="82" t="n">
        <f aca="false">IF(OR(AC92&gt;AD92,AC92=""),0,1)</f>
        <v>0</v>
      </c>
      <c r="BR98" s="82" t="n">
        <f aca="false">IF(AE92&gt;AF92,1,0)</f>
        <v>0</v>
      </c>
      <c r="BS98" s="83" t="n">
        <f aca="false">IF(OR(AE92&gt;AF92,AE92=""),0,1)</f>
        <v>0</v>
      </c>
      <c r="BT98" s="82" t="n">
        <f aca="false">IF(AG92&gt;AH92,1,0)</f>
        <v>0</v>
      </c>
      <c r="BU98" s="82" t="n">
        <f aca="false">IF(OR(AG92&gt;AH92,AG92=""),0,1)</f>
        <v>0</v>
      </c>
      <c r="BV98" s="82" t="n">
        <f aca="false">IF(AI92&gt;AJ92,1,0)</f>
        <v>0</v>
      </c>
      <c r="BW98" s="82" t="n">
        <f aca="false">IF(OR(AI92&gt;AJ92,AI92=""),0,1)</f>
        <v>0</v>
      </c>
      <c r="BX98" s="82" t="n">
        <f aca="false">IF(AK92&gt;AL92,1,0)</f>
        <v>0</v>
      </c>
      <c r="BY98" s="82" t="n">
        <f aca="false">IF(OR(AK92&gt;AL92,AK92=""),0,1)</f>
        <v>0</v>
      </c>
      <c r="BZ98" s="82" t="n">
        <f aca="false">IF(AM92&gt;AN92,1,0)</f>
        <v>0</v>
      </c>
      <c r="CA98" s="82" t="n">
        <f aca="false">IF(OR(AM92&gt;AN92,AM92=""),0,1)</f>
        <v>0</v>
      </c>
      <c r="CB98" s="82" t="n">
        <f aca="false">IF(AO92&gt;AP92,1,0)</f>
        <v>0</v>
      </c>
      <c r="CC98" s="83" t="n">
        <f aca="false">IF(OR(AO92&gt;AP92,AO92=""),0,1)</f>
        <v>0</v>
      </c>
    </row>
    <row r="99" customFormat="false" ht="17.1" hidden="false" customHeight="true" outlineLevel="0" collapsed="false">
      <c r="B99" s="199" t="s">
        <v>30</v>
      </c>
      <c r="C99" s="200"/>
      <c r="D99" s="200"/>
      <c r="E99" s="200"/>
      <c r="F99" s="200"/>
      <c r="G99" s="200"/>
      <c r="H99" s="200"/>
      <c r="I99" s="200"/>
      <c r="J99" s="200"/>
      <c r="K99" s="200"/>
      <c r="L99" s="201"/>
      <c r="M99" s="215"/>
      <c r="N99" s="200"/>
      <c r="O99" s="200"/>
      <c r="P99" s="200"/>
      <c r="Q99" s="200"/>
      <c r="R99" s="200"/>
      <c r="S99" s="200"/>
      <c r="T99" s="200"/>
      <c r="U99" s="200"/>
      <c r="V99" s="201"/>
      <c r="W99" s="215"/>
      <c r="X99" s="200"/>
      <c r="Y99" s="200"/>
      <c r="Z99" s="200"/>
      <c r="AA99" s="200"/>
      <c r="AB99" s="200"/>
      <c r="AC99" s="200"/>
      <c r="AD99" s="200"/>
      <c r="AE99" s="200"/>
      <c r="AF99" s="201"/>
      <c r="AG99" s="202"/>
      <c r="AH99" s="203"/>
      <c r="AI99" s="203"/>
      <c r="AJ99" s="203"/>
      <c r="AK99" s="203"/>
      <c r="AL99" s="203"/>
      <c r="AM99" s="203"/>
      <c r="AN99" s="203"/>
      <c r="AO99" s="203"/>
      <c r="AP99" s="218"/>
      <c r="AQ99" s="159"/>
      <c r="AR99" s="157"/>
      <c r="AS99" s="154"/>
      <c r="AT99" s="157"/>
      <c r="AU99" s="103"/>
      <c r="AV99" s="178"/>
      <c r="AW99" s="26"/>
      <c r="AZ99" s="24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25"/>
    </row>
    <row r="100" customFormat="false" ht="17.1" hidden="false" customHeight="true" outlineLevel="0" collapsed="false">
      <c r="B100" s="179" t="s">
        <v>119</v>
      </c>
      <c r="C100" s="96"/>
      <c r="D100" s="96"/>
      <c r="E100" s="96"/>
      <c r="F100" s="209" t="s">
        <v>36</v>
      </c>
      <c r="G100" s="180"/>
      <c r="H100" s="209"/>
      <c r="I100" s="209" t="s">
        <v>35</v>
      </c>
      <c r="J100" s="96"/>
      <c r="K100" s="96"/>
      <c r="L100" s="97"/>
      <c r="M100" s="216"/>
      <c r="N100" s="96"/>
      <c r="O100" s="96"/>
      <c r="P100" s="209" t="s">
        <v>36</v>
      </c>
      <c r="Q100" s="180"/>
      <c r="R100" s="209"/>
      <c r="S100" s="209" t="s">
        <v>35</v>
      </c>
      <c r="T100" s="96"/>
      <c r="U100" s="96"/>
      <c r="V100" s="97"/>
      <c r="W100" s="216"/>
      <c r="X100" s="96"/>
      <c r="Y100" s="96"/>
      <c r="Z100" s="209" t="s">
        <v>36</v>
      </c>
      <c r="AA100" s="180"/>
      <c r="AB100" s="209"/>
      <c r="AC100" s="209" t="s">
        <v>35</v>
      </c>
      <c r="AD100" s="96"/>
      <c r="AE100" s="96"/>
      <c r="AF100" s="97"/>
      <c r="AG100" s="98"/>
      <c r="AH100" s="99"/>
      <c r="AI100" s="99"/>
      <c r="AJ100" s="99"/>
      <c r="AK100" s="100"/>
      <c r="AL100" s="100"/>
      <c r="AM100" s="99"/>
      <c r="AN100" s="99"/>
      <c r="AO100" s="99"/>
      <c r="AP100" s="219"/>
      <c r="AQ100" s="159"/>
      <c r="AR100" s="157"/>
      <c r="AS100" s="182"/>
      <c r="AT100" s="157"/>
      <c r="AU100" s="103"/>
      <c r="AV100" s="178"/>
      <c r="AW100" s="183" t="s">
        <v>43</v>
      </c>
      <c r="AZ100" s="24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25"/>
    </row>
    <row r="101" customFormat="false" ht="17.1" hidden="false" customHeight="true" outlineLevel="0" collapsed="false">
      <c r="B101" s="179" t="s">
        <v>205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7"/>
      <c r="M101" s="216"/>
      <c r="N101" s="96"/>
      <c r="O101" s="96"/>
      <c r="P101" s="96"/>
      <c r="Q101" s="96"/>
      <c r="R101" s="96"/>
      <c r="S101" s="96"/>
      <c r="T101" s="96"/>
      <c r="U101" s="96"/>
      <c r="V101" s="97"/>
      <c r="W101" s="216"/>
      <c r="X101" s="96"/>
      <c r="Y101" s="96"/>
      <c r="Z101" s="96"/>
      <c r="AA101" s="96"/>
      <c r="AB101" s="96"/>
      <c r="AC101" s="96"/>
      <c r="AD101" s="96"/>
      <c r="AE101" s="96"/>
      <c r="AF101" s="97"/>
      <c r="AG101" s="98"/>
      <c r="AH101" s="99"/>
      <c r="AI101" s="99"/>
      <c r="AJ101" s="99"/>
      <c r="AK101" s="100"/>
      <c r="AL101" s="100"/>
      <c r="AM101" s="99"/>
      <c r="AN101" s="99"/>
      <c r="AO101" s="99"/>
      <c r="AP101" s="219"/>
      <c r="AQ101" s="159"/>
      <c r="AR101" s="157"/>
      <c r="AS101" s="154"/>
      <c r="AT101" s="157"/>
      <c r="AU101" s="184"/>
      <c r="AV101" s="178"/>
      <c r="AW101" s="183"/>
      <c r="AZ101" s="24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25"/>
    </row>
    <row r="102" customFormat="false" ht="17.1" hidden="false" customHeight="true" outlineLevel="0" collapsed="false">
      <c r="B102" s="179"/>
      <c r="C102" s="220"/>
      <c r="D102" s="64" t="s">
        <v>46</v>
      </c>
      <c r="E102" s="64"/>
      <c r="F102" s="64"/>
      <c r="G102" s="64"/>
      <c r="H102" s="64" t="s">
        <v>20</v>
      </c>
      <c r="I102" s="64"/>
      <c r="J102" s="64"/>
      <c r="K102" s="64"/>
      <c r="L102" s="65"/>
      <c r="M102" s="64"/>
      <c r="N102" s="64" t="s">
        <v>18</v>
      </c>
      <c r="O102" s="64"/>
      <c r="P102" s="64"/>
      <c r="Q102" s="64"/>
      <c r="R102" s="64" t="s">
        <v>24</v>
      </c>
      <c r="S102" s="64"/>
      <c r="T102" s="64"/>
      <c r="U102" s="64"/>
      <c r="V102" s="65"/>
      <c r="W102" s="120"/>
      <c r="X102" s="64" t="s">
        <v>25</v>
      </c>
      <c r="Y102" s="64"/>
      <c r="Z102" s="64"/>
      <c r="AA102" s="64"/>
      <c r="AB102" s="64" t="s">
        <v>47</v>
      </c>
      <c r="AC102" s="64"/>
      <c r="AD102" s="64"/>
      <c r="AE102" s="64"/>
      <c r="AF102" s="65"/>
      <c r="AG102" s="107"/>
      <c r="AH102" s="108"/>
      <c r="AI102" s="108"/>
      <c r="AJ102" s="108"/>
      <c r="AK102" s="108"/>
      <c r="AL102" s="108"/>
      <c r="AM102" s="108"/>
      <c r="AN102" s="108"/>
      <c r="AO102" s="108"/>
      <c r="AP102" s="221"/>
      <c r="AQ102" s="185"/>
      <c r="AR102" s="157"/>
      <c r="AS102" s="154"/>
      <c r="AT102" s="157"/>
      <c r="AU102" s="103"/>
      <c r="AV102" s="178"/>
      <c r="AW102" s="183"/>
      <c r="AZ102" s="24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25"/>
    </row>
    <row r="103" customFormat="false" ht="17.1" hidden="false" customHeight="true" outlineLevel="0" collapsed="false">
      <c r="B103" s="222"/>
      <c r="C103" s="223"/>
      <c r="D103" s="223"/>
      <c r="E103" s="223"/>
      <c r="F103" s="223"/>
      <c r="G103" s="223"/>
      <c r="H103" s="223"/>
      <c r="I103" s="223"/>
      <c r="J103" s="223"/>
      <c r="K103" s="223"/>
      <c r="L103" s="224"/>
      <c r="M103" s="225"/>
      <c r="N103" s="223"/>
      <c r="O103" s="223"/>
      <c r="P103" s="223"/>
      <c r="Q103" s="223"/>
      <c r="R103" s="223"/>
      <c r="S103" s="223"/>
      <c r="T103" s="223"/>
      <c r="U103" s="223"/>
      <c r="V103" s="224"/>
      <c r="W103" s="225"/>
      <c r="X103" s="223"/>
      <c r="Y103" s="223"/>
      <c r="Z103" s="223"/>
      <c r="AA103" s="223"/>
      <c r="AB103" s="223"/>
      <c r="AC103" s="223"/>
      <c r="AD103" s="223"/>
      <c r="AE103" s="223"/>
      <c r="AF103" s="224"/>
      <c r="AG103" s="226"/>
      <c r="AH103" s="227"/>
      <c r="AI103" s="227"/>
      <c r="AJ103" s="227"/>
      <c r="AK103" s="227"/>
      <c r="AL103" s="227"/>
      <c r="AM103" s="227"/>
      <c r="AN103" s="227"/>
      <c r="AO103" s="227"/>
      <c r="AP103" s="228"/>
      <c r="AQ103" s="229"/>
      <c r="AR103" s="230"/>
      <c r="AS103" s="231"/>
      <c r="AT103" s="230"/>
      <c r="AU103" s="232"/>
      <c r="AV103" s="233"/>
      <c r="AW103" s="234"/>
      <c r="AZ103" s="137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9" t="n">
        <f aca="false">IF(AG97&gt;AH97,1,0)</f>
        <v>0</v>
      </c>
      <c r="BU103" s="139" t="n">
        <f aca="false">IF(OR(AG97&gt;AH97,AG97=""),0,1)</f>
        <v>0</v>
      </c>
      <c r="BV103" s="139" t="n">
        <f aca="false">IF(AI97&gt;AJ97,1,0)</f>
        <v>0</v>
      </c>
      <c r="BW103" s="139" t="n">
        <f aca="false">IF(OR(AI97&gt;AJ97,AI97=""),0,1)</f>
        <v>0</v>
      </c>
      <c r="BX103" s="139" t="n">
        <f aca="false">IF(AK97&gt;AL97,1,0)</f>
        <v>0</v>
      </c>
      <c r="BY103" s="139" t="n">
        <f aca="false">IF(OR(AK97&gt;AL97,AK97=""),0,1)</f>
        <v>0</v>
      </c>
      <c r="BZ103" s="139" t="n">
        <f aca="false">IF(AM97&gt;AN97,1,0)</f>
        <v>0</v>
      </c>
      <c r="CA103" s="139" t="n">
        <f aca="false">IF(OR(AM97&gt;AN97,AM97=""),0,1)</f>
        <v>0</v>
      </c>
      <c r="CB103" s="139" t="n">
        <f aca="false">IF(AO97&gt;AP97,1,0)</f>
        <v>0</v>
      </c>
      <c r="CC103" s="140" t="n">
        <f aca="false">IF(OR(AO97&gt;AP97,AO97=""),0,1)</f>
        <v>0</v>
      </c>
    </row>
    <row r="104" customFormat="false" ht="17.1" hidden="false" customHeight="tru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7.1" hidden="false" customHeight="tru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AZ105" s="0" t="s">
        <v>28</v>
      </c>
    </row>
    <row r="106" customFormat="false" ht="17.1" hidden="false" customHeight="tru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7.1" hidden="false" customHeight="tru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BD107" s="82" t="n">
        <f aca="false">IF(P85&gt;S85,1,0)</f>
        <v>1</v>
      </c>
      <c r="BE107" s="83" t="n">
        <f aca="false">IF(OR(P85&gt;S85,P85=""),0,1)</f>
        <v>0</v>
      </c>
      <c r="BF107" s="82" t="n">
        <f aca="false">IF(Z85&gt;AC85,1,0)</f>
        <v>1</v>
      </c>
      <c r="BG107" s="83" t="n">
        <f aca="false">IF(OR(Z85&gt;AC85,Z85=""),0,1)</f>
        <v>0</v>
      </c>
      <c r="BH107" s="82" t="n">
        <f aca="false">IF(AJ85&gt;AM85,1,0)</f>
        <v>0</v>
      </c>
      <c r="BI107" s="83" t="n">
        <f aca="false">IF(OR(AJ85&gt;AM85,AM85=""),0,1)</f>
        <v>1</v>
      </c>
    </row>
    <row r="108" customFormat="false" ht="17.1" hidden="false" customHeight="tru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BD108" s="82" t="n">
        <f aca="false">IF(F90&gt;I90,1,0)</f>
        <v>0</v>
      </c>
      <c r="BE108" s="83" t="n">
        <f aca="false">IF(OR(F90&gt;I90,F90=""),0,1)</f>
        <v>1</v>
      </c>
      <c r="BF108" s="82" t="n">
        <f aca="false">IF(Z90&gt;AC90,1,0)</f>
        <v>1</v>
      </c>
      <c r="BG108" s="83" t="n">
        <f aca="false">IF(OR(Z90&gt;AC90,Z90=""),0,1)</f>
        <v>0</v>
      </c>
      <c r="BH108" s="82" t="n">
        <f aca="false">IF(AJ90&gt;AM90,1,0)</f>
        <v>0</v>
      </c>
      <c r="BI108" s="83" t="n">
        <f aca="false">IF(OR(AJ90&gt;AM90,AM90=""),0,1)</f>
        <v>1</v>
      </c>
    </row>
    <row r="109" customFormat="false" ht="17.1" hidden="false" customHeight="tru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BD109" s="82" t="n">
        <f aca="false">IF(F95&gt;I95,1,0)</f>
        <v>0</v>
      </c>
      <c r="BE109" s="83" t="n">
        <f aca="false">IF(OR(F95&gt;I95,F95=""),0,1)</f>
        <v>1</v>
      </c>
      <c r="BF109" s="82" t="n">
        <f aca="false">IF(P95&gt;S95,1,0)</f>
        <v>0</v>
      </c>
      <c r="BG109" s="83" t="n">
        <f aca="false">IF(OR(P95&gt;S95,P95=""),0,1)</f>
        <v>1</v>
      </c>
      <c r="BH109" s="82" t="n">
        <f aca="false">IF(AJ95&gt;AM95,1,0)</f>
        <v>0</v>
      </c>
      <c r="BI109" s="83" t="n">
        <f aca="false">IF(OR(AJ95&gt;AM95,AM95=""),0,1)</f>
        <v>1</v>
      </c>
    </row>
    <row r="110" customFormat="false" ht="17.1" hidden="false" customHeight="tru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BD110" s="82" t="n">
        <f aca="false">IF(F100&gt;I100,1,0)</f>
        <v>1</v>
      </c>
      <c r="BE110" s="83" t="n">
        <f aca="false">IF(OR(F100&gt;I100,F100=""),0,1)</f>
        <v>0</v>
      </c>
      <c r="BF110" s="82" t="n">
        <f aca="false">IF(P100&gt;S100,1,0)</f>
        <v>1</v>
      </c>
      <c r="BG110" s="83" t="n">
        <f aca="false">IF(OR(P100&gt;S100,P100=""),0,1)</f>
        <v>0</v>
      </c>
      <c r="BH110" s="82" t="n">
        <f aca="false">IF(Z100&gt;AC100,1,0)</f>
        <v>1</v>
      </c>
      <c r="BI110" s="83" t="n">
        <f aca="false">IF(OR(Z100&gt;AC100,Z100=""),0,1)</f>
        <v>0</v>
      </c>
    </row>
    <row r="111" customFormat="false" ht="12.25" hidden="false" customHeight="false" outlineLevel="0" collapsed="false"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</row>
    <row r="112" customFormat="false" ht="43.45" hidden="false" customHeight="false" outlineLevel="0" collapsed="false">
      <c r="C112" s="4" t="s">
        <v>206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</row>
    <row r="113" customFormat="false" ht="15.75" hidden="false" customHeight="tru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.75" hidden="false" customHeight="tru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9"/>
      <c r="W114" s="10"/>
      <c r="X114" s="8"/>
      <c r="Y114" s="8"/>
      <c r="Z114" s="8"/>
      <c r="AA114" s="8"/>
      <c r="AB114" s="8"/>
      <c r="AC114" s="8"/>
      <c r="AD114" s="8"/>
      <c r="AE114" s="8"/>
      <c r="AF114" s="9"/>
      <c r="AG114" s="11"/>
      <c r="AH114" s="12"/>
      <c r="AI114" s="12"/>
      <c r="AJ114" s="12"/>
      <c r="AK114" s="12"/>
      <c r="AL114" s="12"/>
      <c r="AM114" s="12"/>
      <c r="AN114" s="12"/>
      <c r="AO114" s="12"/>
      <c r="AP114" s="13"/>
      <c r="AQ114" s="14"/>
      <c r="AR114" s="15"/>
      <c r="AS114" s="11"/>
      <c r="AT114" s="16"/>
      <c r="AU114" s="14"/>
      <c r="AV114" s="15"/>
      <c r="AW114" s="17"/>
    </row>
    <row r="115" customFormat="false" ht="15.75" hidden="false" customHeight="tru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9"/>
      <c r="O115" s="19"/>
      <c r="P115" s="19"/>
      <c r="Q115" s="20" t="n">
        <v>1</v>
      </c>
      <c r="R115" s="20"/>
      <c r="S115" s="19"/>
      <c r="T115" s="19"/>
      <c r="U115" s="19"/>
      <c r="V115" s="21"/>
      <c r="W115" s="22"/>
      <c r="X115" s="19"/>
      <c r="Y115" s="19"/>
      <c r="Z115" s="19"/>
      <c r="AA115" s="20" t="n">
        <v>2</v>
      </c>
      <c r="AB115" s="20"/>
      <c r="AC115" s="19"/>
      <c r="AD115" s="19"/>
      <c r="AE115" s="19"/>
      <c r="AF115" s="21"/>
      <c r="AG115" s="22"/>
      <c r="AH115" s="19"/>
      <c r="AI115" s="19"/>
      <c r="AJ115" s="19"/>
      <c r="AK115" s="20" t="n">
        <v>3</v>
      </c>
      <c r="AL115" s="20"/>
      <c r="AM115" s="19"/>
      <c r="AN115" s="19"/>
      <c r="AO115" s="19"/>
      <c r="AP115" s="23"/>
      <c r="AQ115" s="19"/>
      <c r="AR115" s="21"/>
      <c r="AS115" s="24"/>
      <c r="AT115" s="25"/>
      <c r="AU115" s="19"/>
      <c r="AV115" s="21"/>
      <c r="AW115" s="47" t="s">
        <v>68</v>
      </c>
    </row>
    <row r="116" customFormat="false" ht="15.75" hidden="false" customHeight="tru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9"/>
      <c r="O116" s="19"/>
      <c r="P116" s="19"/>
      <c r="Q116" s="19"/>
      <c r="R116" s="19"/>
      <c r="S116" s="19"/>
      <c r="T116" s="19"/>
      <c r="U116" s="19"/>
      <c r="V116" s="21"/>
      <c r="W116" s="22"/>
      <c r="X116" s="19"/>
      <c r="Y116" s="19"/>
      <c r="Z116" s="19"/>
      <c r="AA116" s="19"/>
      <c r="AB116" s="19"/>
      <c r="AC116" s="19"/>
      <c r="AD116" s="19"/>
      <c r="AE116" s="19"/>
      <c r="AF116" s="21"/>
      <c r="AG116" s="22"/>
      <c r="AH116" s="19"/>
      <c r="AI116" s="19"/>
      <c r="AJ116" s="19"/>
      <c r="AK116" s="19"/>
      <c r="AL116" s="19"/>
      <c r="AM116" s="19"/>
      <c r="AN116" s="19"/>
      <c r="AO116" s="19"/>
      <c r="AP116" s="23"/>
      <c r="AQ116" s="27" t="s">
        <v>6</v>
      </c>
      <c r="AR116" s="27"/>
      <c r="AS116" s="28" t="s">
        <v>7</v>
      </c>
      <c r="AT116" s="28"/>
      <c r="AU116" s="28" t="s">
        <v>8</v>
      </c>
      <c r="AV116" s="28"/>
      <c r="AW116" s="47" t="s">
        <v>69</v>
      </c>
    </row>
    <row r="117" customFormat="false" ht="15.75" hidden="false" customHeight="tru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30"/>
      <c r="N117" s="30"/>
      <c r="O117" s="30"/>
      <c r="P117" s="30"/>
      <c r="Q117" s="30"/>
      <c r="R117" s="30"/>
      <c r="S117" s="30"/>
      <c r="T117" s="30"/>
      <c r="U117" s="30"/>
      <c r="V117" s="31"/>
      <c r="W117" s="32"/>
      <c r="X117" s="30"/>
      <c r="Y117" s="30"/>
      <c r="Z117" s="30"/>
      <c r="AA117" s="30"/>
      <c r="AB117" s="30"/>
      <c r="AC117" s="30"/>
      <c r="AD117" s="30"/>
      <c r="AE117" s="30"/>
      <c r="AF117" s="31"/>
      <c r="AG117" s="32"/>
      <c r="AH117" s="30"/>
      <c r="AI117" s="30"/>
      <c r="AJ117" s="30"/>
      <c r="AK117" s="30"/>
      <c r="AL117" s="30"/>
      <c r="AM117" s="30"/>
      <c r="AN117" s="30"/>
      <c r="AO117" s="30"/>
      <c r="AP117" s="33"/>
      <c r="AQ117" s="34"/>
      <c r="AR117" s="35"/>
      <c r="AS117" s="36"/>
      <c r="AT117" s="35"/>
      <c r="AU117" s="36"/>
      <c r="AV117" s="35"/>
      <c r="AW117" s="37"/>
    </row>
    <row r="118" customFormat="false" ht="15.75" hidden="false" customHeight="true" outlineLevel="0" collapsed="false">
      <c r="C118" s="38" t="n">
        <v>1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9"/>
      <c r="N118" s="39"/>
      <c r="O118" s="39"/>
      <c r="P118" s="39"/>
      <c r="Q118" s="39"/>
      <c r="R118" s="39"/>
      <c r="S118" s="39"/>
      <c r="T118" s="39"/>
      <c r="U118" s="39"/>
      <c r="V118" s="40"/>
      <c r="W118" s="41"/>
      <c r="X118" s="42"/>
      <c r="Y118" s="42"/>
      <c r="Z118" s="42"/>
      <c r="AA118" s="42"/>
      <c r="AB118" s="42"/>
      <c r="AC118" s="42"/>
      <c r="AD118" s="42"/>
      <c r="AE118" s="42"/>
      <c r="AF118" s="43"/>
      <c r="AG118" s="41"/>
      <c r="AH118" s="42"/>
      <c r="AI118" s="42"/>
      <c r="AJ118" s="42"/>
      <c r="AK118" s="42"/>
      <c r="AL118" s="42"/>
      <c r="AM118" s="42"/>
      <c r="AN118" s="42"/>
      <c r="AO118" s="42"/>
      <c r="AP118" s="44"/>
      <c r="AQ118" s="19"/>
      <c r="AR118" s="21"/>
      <c r="AS118" s="22"/>
      <c r="AT118" s="21"/>
      <c r="AU118" s="45"/>
      <c r="AV118" s="46"/>
      <c r="AW118" s="47"/>
    </row>
    <row r="119" customFormat="false" ht="15.75" hidden="false" customHeight="true" outlineLevel="0" collapsed="false">
      <c r="C119" s="52" t="s">
        <v>191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3"/>
      <c r="N119" s="53"/>
      <c r="O119" s="53"/>
      <c r="P119" s="53"/>
      <c r="Q119" s="54"/>
      <c r="R119" s="54"/>
      <c r="S119" s="53"/>
      <c r="T119" s="53"/>
      <c r="U119" s="53"/>
      <c r="V119" s="55"/>
      <c r="W119" s="56"/>
      <c r="X119" s="45"/>
      <c r="Y119" s="45"/>
      <c r="Z119" s="45" t="n">
        <v>2</v>
      </c>
      <c r="AA119" s="57"/>
      <c r="AB119" s="45"/>
      <c r="AC119" s="45" t="n">
        <v>0</v>
      </c>
      <c r="AD119" s="45"/>
      <c r="AE119" s="45"/>
      <c r="AF119" s="46"/>
      <c r="AG119" s="56"/>
      <c r="AH119" s="45"/>
      <c r="AI119" s="45"/>
      <c r="AJ119" s="45" t="n">
        <v>2</v>
      </c>
      <c r="AK119" s="57"/>
      <c r="AL119" s="45"/>
      <c r="AM119" s="45" t="n">
        <v>0</v>
      </c>
      <c r="AN119" s="45"/>
      <c r="AO119" s="45"/>
      <c r="AP119" s="58"/>
      <c r="AQ119" s="19"/>
      <c r="AR119" s="21"/>
      <c r="AS119" s="59"/>
      <c r="AT119" s="21"/>
      <c r="AU119" s="45"/>
      <c r="AV119" s="46"/>
      <c r="AW119" s="60" t="n">
        <v>1</v>
      </c>
    </row>
    <row r="120" customFormat="false" ht="15.75" hidden="false" customHeight="true" outlineLevel="0" collapsed="false">
      <c r="C120" s="52" t="s">
        <v>192</v>
      </c>
      <c r="D120" s="52"/>
      <c r="E120" s="52"/>
      <c r="F120" s="52"/>
      <c r="G120" s="52"/>
      <c r="H120" s="52"/>
      <c r="I120" s="52"/>
      <c r="J120" s="52"/>
      <c r="K120" s="52"/>
      <c r="L120" s="52"/>
      <c r="M120" s="53"/>
      <c r="N120" s="53"/>
      <c r="O120" s="53"/>
      <c r="P120" s="53"/>
      <c r="Q120" s="54"/>
      <c r="R120" s="54"/>
      <c r="S120" s="53"/>
      <c r="T120" s="53"/>
      <c r="U120" s="53"/>
      <c r="V120" s="55"/>
      <c r="W120" s="56"/>
      <c r="X120" s="45"/>
      <c r="Y120" s="45"/>
      <c r="Z120" s="45"/>
      <c r="AA120" s="61"/>
      <c r="AB120" s="45"/>
      <c r="AC120" s="45"/>
      <c r="AD120" s="45"/>
      <c r="AE120" s="45"/>
      <c r="AF120" s="46"/>
      <c r="AG120" s="56"/>
      <c r="AH120" s="45"/>
      <c r="AI120" s="45"/>
      <c r="AJ120" s="45"/>
      <c r="AK120" s="61"/>
      <c r="AL120" s="45"/>
      <c r="AM120" s="45"/>
      <c r="AN120" s="45"/>
      <c r="AO120" s="45"/>
      <c r="AP120" s="58"/>
      <c r="AQ120" s="19"/>
      <c r="AR120" s="21"/>
      <c r="AS120" s="22"/>
      <c r="AT120" s="21"/>
      <c r="AU120" s="62"/>
      <c r="AV120" s="46"/>
      <c r="AW120" s="60"/>
    </row>
    <row r="121" customFormat="false" ht="15.75" hidden="false" customHeight="tru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39"/>
      <c r="N121" s="39"/>
      <c r="O121" s="39"/>
      <c r="P121" s="39"/>
      <c r="Q121" s="39"/>
      <c r="R121" s="39"/>
      <c r="S121" s="39"/>
      <c r="T121" s="39"/>
      <c r="U121" s="39"/>
      <c r="V121" s="40"/>
      <c r="W121" s="63"/>
      <c r="X121" s="64" t="s">
        <v>20</v>
      </c>
      <c r="Y121" s="64"/>
      <c r="Z121" s="64"/>
      <c r="AA121" s="64"/>
      <c r="AB121" s="64" t="s">
        <v>24</v>
      </c>
      <c r="AC121" s="64"/>
      <c r="AD121" s="64"/>
      <c r="AE121" s="64"/>
      <c r="AF121" s="65"/>
      <c r="AG121" s="66"/>
      <c r="AH121" s="64" t="s">
        <v>27</v>
      </c>
      <c r="AI121" s="64"/>
      <c r="AJ121" s="64"/>
      <c r="AK121" s="64"/>
      <c r="AL121" s="64" t="s">
        <v>41</v>
      </c>
      <c r="AM121" s="64"/>
      <c r="AN121" s="64"/>
      <c r="AO121" s="64"/>
      <c r="AP121" s="67"/>
      <c r="AQ121" s="21"/>
      <c r="AR121" s="21"/>
      <c r="AS121" s="22"/>
      <c r="AT121" s="21"/>
      <c r="AU121" s="45"/>
      <c r="AV121" s="46"/>
      <c r="AW121" s="60"/>
    </row>
    <row r="122" customFormat="false" ht="15.75" hidden="false" customHeight="tru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9"/>
      <c r="N122" s="69"/>
      <c r="O122" s="69"/>
      <c r="P122" s="69"/>
      <c r="Q122" s="69"/>
      <c r="R122" s="69"/>
      <c r="S122" s="69"/>
      <c r="T122" s="69"/>
      <c r="U122" s="69"/>
      <c r="V122" s="70"/>
      <c r="W122" s="71"/>
      <c r="X122" s="72"/>
      <c r="Y122" s="72"/>
      <c r="Z122" s="72"/>
      <c r="AA122" s="72"/>
      <c r="AB122" s="72"/>
      <c r="AC122" s="72"/>
      <c r="AD122" s="72"/>
      <c r="AE122" s="72"/>
      <c r="AF122" s="73"/>
      <c r="AG122" s="71"/>
      <c r="AH122" s="72"/>
      <c r="AI122" s="72"/>
      <c r="AJ122" s="72"/>
      <c r="AK122" s="72"/>
      <c r="AL122" s="72"/>
      <c r="AM122" s="72"/>
      <c r="AN122" s="72"/>
      <c r="AO122" s="72"/>
      <c r="AP122" s="74"/>
      <c r="AQ122" s="75"/>
      <c r="AR122" s="76"/>
      <c r="AS122" s="77"/>
      <c r="AT122" s="76"/>
      <c r="AU122" s="78"/>
      <c r="AV122" s="79"/>
      <c r="AW122" s="80"/>
    </row>
    <row r="123" customFormat="false" ht="15.75" hidden="false" customHeight="true" outlineLevel="0" collapsed="false">
      <c r="C123" s="38" t="n">
        <v>2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84"/>
      <c r="N123" s="84"/>
      <c r="O123" s="84"/>
      <c r="P123" s="84"/>
      <c r="Q123" s="84"/>
      <c r="R123" s="84"/>
      <c r="S123" s="84"/>
      <c r="T123" s="84"/>
      <c r="U123" s="84"/>
      <c r="V123" s="85"/>
      <c r="W123" s="86"/>
      <c r="X123" s="87"/>
      <c r="Y123" s="87"/>
      <c r="Z123" s="87"/>
      <c r="AA123" s="87"/>
      <c r="AB123" s="87"/>
      <c r="AC123" s="87"/>
      <c r="AD123" s="87"/>
      <c r="AE123" s="87"/>
      <c r="AF123" s="88"/>
      <c r="AG123" s="89"/>
      <c r="AH123" s="90"/>
      <c r="AI123" s="90"/>
      <c r="AJ123" s="90"/>
      <c r="AK123" s="90"/>
      <c r="AL123" s="90"/>
      <c r="AM123" s="90"/>
      <c r="AN123" s="90"/>
      <c r="AO123" s="90"/>
      <c r="AP123" s="91"/>
      <c r="AQ123" s="19"/>
      <c r="AR123" s="21"/>
      <c r="AS123" s="22"/>
      <c r="AT123" s="21"/>
      <c r="AU123" s="45"/>
      <c r="AV123" s="46"/>
      <c r="AW123" s="47"/>
    </row>
    <row r="124" customFormat="false" ht="15.75" hidden="false" customHeight="true" outlineLevel="0" collapsed="false">
      <c r="C124" s="52" t="s">
        <v>199</v>
      </c>
      <c r="D124" s="52"/>
      <c r="E124" s="52"/>
      <c r="F124" s="52"/>
      <c r="G124" s="52"/>
      <c r="H124" s="52"/>
      <c r="I124" s="52"/>
      <c r="J124" s="52"/>
      <c r="K124" s="52"/>
      <c r="L124" s="52"/>
      <c r="M124" s="92"/>
      <c r="N124" s="92"/>
      <c r="O124" s="92"/>
      <c r="P124" s="92" t="n">
        <v>0</v>
      </c>
      <c r="Q124" s="57"/>
      <c r="R124" s="92"/>
      <c r="S124" s="92" t="n">
        <v>2</v>
      </c>
      <c r="T124" s="92"/>
      <c r="U124" s="92"/>
      <c r="V124" s="93"/>
      <c r="W124" s="94"/>
      <c r="X124" s="53"/>
      <c r="Y124" s="53"/>
      <c r="Z124" s="53"/>
      <c r="AA124" s="54"/>
      <c r="AB124" s="54"/>
      <c r="AC124" s="53"/>
      <c r="AD124" s="53"/>
      <c r="AE124" s="53"/>
      <c r="AF124" s="55"/>
      <c r="AG124" s="56"/>
      <c r="AH124" s="45"/>
      <c r="AI124" s="45"/>
      <c r="AJ124" s="45" t="n">
        <v>2</v>
      </c>
      <c r="AK124" s="57"/>
      <c r="AL124" s="45"/>
      <c r="AM124" s="45" t="n">
        <v>0</v>
      </c>
      <c r="AN124" s="45"/>
      <c r="AO124" s="45"/>
      <c r="AP124" s="58"/>
      <c r="AQ124" s="19"/>
      <c r="AR124" s="21"/>
      <c r="AS124" s="59"/>
      <c r="AT124" s="21"/>
      <c r="AU124" s="45"/>
      <c r="AV124" s="46"/>
      <c r="AW124" s="60" t="n">
        <v>2</v>
      </c>
    </row>
    <row r="125" customFormat="false" ht="15.75" hidden="false" customHeight="true" outlineLevel="0" collapsed="false">
      <c r="C125" s="52" t="s">
        <v>190</v>
      </c>
      <c r="D125" s="52"/>
      <c r="E125" s="52"/>
      <c r="F125" s="52"/>
      <c r="G125" s="52"/>
      <c r="H125" s="52"/>
      <c r="I125" s="52"/>
      <c r="J125" s="52"/>
      <c r="K125" s="52"/>
      <c r="L125" s="52"/>
      <c r="M125" s="95"/>
      <c r="N125" s="96"/>
      <c r="O125" s="96"/>
      <c r="P125" s="96"/>
      <c r="Q125" s="96"/>
      <c r="R125" s="96"/>
      <c r="S125" s="96"/>
      <c r="T125" s="96"/>
      <c r="U125" s="96"/>
      <c r="V125" s="97"/>
      <c r="W125" s="98"/>
      <c r="X125" s="99"/>
      <c r="Y125" s="99"/>
      <c r="Z125" s="99"/>
      <c r="AA125" s="100"/>
      <c r="AB125" s="100"/>
      <c r="AC125" s="99"/>
      <c r="AD125" s="99"/>
      <c r="AE125" s="99"/>
      <c r="AF125" s="101"/>
      <c r="AG125" s="102"/>
      <c r="AH125" s="103"/>
      <c r="AI125" s="103"/>
      <c r="AJ125" s="103"/>
      <c r="AK125" s="104"/>
      <c r="AL125" s="103"/>
      <c r="AM125" s="103"/>
      <c r="AN125" s="103"/>
      <c r="AO125" s="103"/>
      <c r="AP125" s="58"/>
      <c r="AQ125" s="19"/>
      <c r="AR125" s="21"/>
      <c r="AS125" s="22"/>
      <c r="AT125" s="21"/>
      <c r="AU125" s="62"/>
      <c r="AV125" s="46"/>
      <c r="AW125" s="60"/>
    </row>
    <row r="126" customFormat="false" ht="15.75" hidden="false" customHeight="tru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105"/>
      <c r="N126" s="64" t="s">
        <v>26</v>
      </c>
      <c r="O126" s="64"/>
      <c r="P126" s="64"/>
      <c r="Q126" s="64"/>
      <c r="R126" s="64" t="s">
        <v>14</v>
      </c>
      <c r="S126" s="64"/>
      <c r="T126" s="64"/>
      <c r="U126" s="64"/>
      <c r="V126" s="106"/>
      <c r="W126" s="107"/>
      <c r="X126" s="108"/>
      <c r="Y126" s="108"/>
      <c r="Z126" s="108"/>
      <c r="AA126" s="108"/>
      <c r="AB126" s="108"/>
      <c r="AC126" s="108"/>
      <c r="AD126" s="108"/>
      <c r="AE126" s="108"/>
      <c r="AF126" s="109"/>
      <c r="AG126" s="66"/>
      <c r="AH126" s="64" t="s">
        <v>109</v>
      </c>
      <c r="AI126" s="64"/>
      <c r="AJ126" s="64"/>
      <c r="AK126" s="64"/>
      <c r="AL126" s="64" t="s">
        <v>40</v>
      </c>
      <c r="AM126" s="64"/>
      <c r="AN126" s="64"/>
      <c r="AO126" s="64"/>
      <c r="AP126" s="110"/>
      <c r="AQ126" s="21"/>
      <c r="AR126" s="21"/>
      <c r="AS126" s="22"/>
      <c r="AT126" s="21"/>
      <c r="AU126" s="45"/>
      <c r="AV126" s="46"/>
      <c r="AW126" s="60"/>
    </row>
    <row r="127" customFormat="false" ht="15.75" hidden="false" customHeight="tru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111"/>
      <c r="N127" s="111"/>
      <c r="O127" s="111"/>
      <c r="P127" s="111"/>
      <c r="Q127" s="111"/>
      <c r="R127" s="111"/>
      <c r="S127" s="111"/>
      <c r="T127" s="111"/>
      <c r="U127" s="111"/>
      <c r="V127" s="112"/>
      <c r="W127" s="113"/>
      <c r="X127" s="69"/>
      <c r="Y127" s="69"/>
      <c r="Z127" s="69"/>
      <c r="AA127" s="69"/>
      <c r="AB127" s="69"/>
      <c r="AC127" s="69"/>
      <c r="AD127" s="69"/>
      <c r="AE127" s="69"/>
      <c r="AF127" s="70"/>
      <c r="AG127" s="71"/>
      <c r="AH127" s="72"/>
      <c r="AI127" s="72"/>
      <c r="AJ127" s="72"/>
      <c r="AK127" s="72"/>
      <c r="AL127" s="72"/>
      <c r="AM127" s="72"/>
      <c r="AN127" s="72"/>
      <c r="AO127" s="72"/>
      <c r="AP127" s="74"/>
      <c r="AQ127" s="75"/>
      <c r="AR127" s="76"/>
      <c r="AS127" s="77"/>
      <c r="AT127" s="76"/>
      <c r="AU127" s="78"/>
      <c r="AV127" s="79"/>
      <c r="AW127" s="80"/>
    </row>
    <row r="128" customFormat="false" ht="15.75" hidden="false" customHeight="true" outlineLevel="0" collapsed="false">
      <c r="C128" s="38" t="n">
        <v>3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84"/>
      <c r="N128" s="84"/>
      <c r="O128" s="84"/>
      <c r="P128" s="84"/>
      <c r="Q128" s="84"/>
      <c r="R128" s="84"/>
      <c r="S128" s="84"/>
      <c r="T128" s="84"/>
      <c r="U128" s="84"/>
      <c r="V128" s="85"/>
      <c r="W128" s="114"/>
      <c r="X128" s="84"/>
      <c r="Y128" s="84"/>
      <c r="Z128" s="84"/>
      <c r="AA128" s="84"/>
      <c r="AB128" s="84"/>
      <c r="AC128" s="84"/>
      <c r="AD128" s="84"/>
      <c r="AE128" s="84"/>
      <c r="AF128" s="85"/>
      <c r="AG128" s="86"/>
      <c r="AH128" s="87"/>
      <c r="AI128" s="87"/>
      <c r="AJ128" s="87"/>
      <c r="AK128" s="87"/>
      <c r="AL128" s="87"/>
      <c r="AM128" s="87"/>
      <c r="AN128" s="87"/>
      <c r="AO128" s="87"/>
      <c r="AP128" s="115"/>
      <c r="AQ128" s="19"/>
      <c r="AR128" s="21"/>
      <c r="AS128" s="22"/>
      <c r="AT128" s="21"/>
      <c r="AU128" s="45"/>
      <c r="AV128" s="46"/>
      <c r="AW128" s="47"/>
    </row>
    <row r="129" customFormat="false" ht="15.75" hidden="false" customHeight="true" outlineLevel="0" collapsed="false">
      <c r="C129" s="52" t="s">
        <v>119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95"/>
      <c r="N129" s="95"/>
      <c r="O129" s="95"/>
      <c r="P129" s="92" t="n">
        <v>0</v>
      </c>
      <c r="Q129" s="57"/>
      <c r="R129" s="92"/>
      <c r="S129" s="92" t="n">
        <v>2</v>
      </c>
      <c r="T129" s="95"/>
      <c r="U129" s="95"/>
      <c r="V129" s="116"/>
      <c r="W129" s="117"/>
      <c r="X129" s="95"/>
      <c r="Y129" s="95"/>
      <c r="Z129" s="92" t="n">
        <v>0</v>
      </c>
      <c r="AA129" s="57"/>
      <c r="AB129" s="92"/>
      <c r="AC129" s="92" t="n">
        <v>2</v>
      </c>
      <c r="AD129" s="95"/>
      <c r="AE129" s="95"/>
      <c r="AF129" s="116"/>
      <c r="AG129" s="94"/>
      <c r="AH129" s="53"/>
      <c r="AI129" s="53"/>
      <c r="AJ129" s="53"/>
      <c r="AK129" s="54"/>
      <c r="AL129" s="54"/>
      <c r="AM129" s="53"/>
      <c r="AN129" s="53"/>
      <c r="AO129" s="53"/>
      <c r="AP129" s="118"/>
      <c r="AQ129" s="19"/>
      <c r="AR129" s="21"/>
      <c r="AS129" s="59"/>
      <c r="AT129" s="21"/>
      <c r="AU129" s="45"/>
      <c r="AV129" s="46"/>
      <c r="AW129" s="60" t="n">
        <v>3</v>
      </c>
    </row>
    <row r="130" customFormat="false" ht="15.75" hidden="false" customHeight="true" outlineLevel="0" collapsed="false">
      <c r="C130" s="52" t="s">
        <v>205</v>
      </c>
      <c r="D130" s="52"/>
      <c r="E130" s="52"/>
      <c r="F130" s="52"/>
      <c r="G130" s="52"/>
      <c r="H130" s="52"/>
      <c r="I130" s="52"/>
      <c r="J130" s="52"/>
      <c r="K130" s="52"/>
      <c r="L130" s="52"/>
      <c r="M130" s="95"/>
      <c r="N130" s="95"/>
      <c r="O130" s="95"/>
      <c r="P130" s="95"/>
      <c r="Q130" s="95"/>
      <c r="R130" s="95"/>
      <c r="S130" s="95"/>
      <c r="T130" s="95"/>
      <c r="U130" s="95"/>
      <c r="V130" s="116"/>
      <c r="W130" s="117"/>
      <c r="X130" s="95"/>
      <c r="Y130" s="95"/>
      <c r="Z130" s="95"/>
      <c r="AA130" s="95"/>
      <c r="AB130" s="95"/>
      <c r="AC130" s="95"/>
      <c r="AD130" s="95"/>
      <c r="AE130" s="95"/>
      <c r="AF130" s="116"/>
      <c r="AG130" s="94"/>
      <c r="AH130" s="53"/>
      <c r="AI130" s="53"/>
      <c r="AJ130" s="53"/>
      <c r="AK130" s="54"/>
      <c r="AL130" s="54"/>
      <c r="AM130" s="53"/>
      <c r="AN130" s="53"/>
      <c r="AO130" s="53"/>
      <c r="AP130" s="118"/>
      <c r="AQ130" s="19"/>
      <c r="AR130" s="21"/>
      <c r="AS130" s="22"/>
      <c r="AT130" s="21"/>
      <c r="AU130" s="62"/>
      <c r="AV130" s="46"/>
      <c r="AW130" s="60"/>
    </row>
    <row r="131" customFormat="false" ht="15.75" hidden="false" customHeight="true" outlineLevel="0" collapsed="false"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05"/>
      <c r="N131" s="64" t="s">
        <v>21</v>
      </c>
      <c r="O131" s="64"/>
      <c r="P131" s="64"/>
      <c r="Q131" s="64"/>
      <c r="R131" s="64" t="s">
        <v>54</v>
      </c>
      <c r="S131" s="64"/>
      <c r="T131" s="64"/>
      <c r="U131" s="64"/>
      <c r="V131" s="65"/>
      <c r="W131" s="120"/>
      <c r="X131" s="64" t="s">
        <v>113</v>
      </c>
      <c r="Y131" s="64"/>
      <c r="Z131" s="64"/>
      <c r="AA131" s="64"/>
      <c r="AB131" s="64" t="s">
        <v>39</v>
      </c>
      <c r="AC131" s="64"/>
      <c r="AD131" s="64"/>
      <c r="AE131" s="64"/>
      <c r="AF131" s="121"/>
      <c r="AG131" s="122"/>
      <c r="AH131" s="39"/>
      <c r="AI131" s="39"/>
      <c r="AJ131" s="39"/>
      <c r="AK131" s="39"/>
      <c r="AL131" s="39"/>
      <c r="AM131" s="39"/>
      <c r="AN131" s="39"/>
      <c r="AO131" s="39"/>
      <c r="AP131" s="123"/>
      <c r="AQ131" s="21"/>
      <c r="AR131" s="21"/>
      <c r="AS131" s="22"/>
      <c r="AT131" s="21"/>
      <c r="AU131" s="45"/>
      <c r="AV131" s="46"/>
      <c r="AW131" s="60"/>
    </row>
    <row r="132" customFormat="false" ht="15.75" hidden="false" customHeight="tru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5"/>
      <c r="N132" s="125"/>
      <c r="O132" s="125"/>
      <c r="P132" s="125"/>
      <c r="Q132" s="125"/>
      <c r="R132" s="125"/>
      <c r="S132" s="125"/>
      <c r="T132" s="125"/>
      <c r="U132" s="125"/>
      <c r="V132" s="126"/>
      <c r="W132" s="127"/>
      <c r="X132" s="125"/>
      <c r="Y132" s="125"/>
      <c r="Z132" s="125"/>
      <c r="AA132" s="125"/>
      <c r="AB132" s="125"/>
      <c r="AC132" s="125"/>
      <c r="AD132" s="125"/>
      <c r="AE132" s="125"/>
      <c r="AF132" s="126"/>
      <c r="AG132" s="128"/>
      <c r="AH132" s="129"/>
      <c r="AI132" s="129"/>
      <c r="AJ132" s="129"/>
      <c r="AK132" s="129"/>
      <c r="AL132" s="129"/>
      <c r="AM132" s="129"/>
      <c r="AN132" s="129"/>
      <c r="AO132" s="129"/>
      <c r="AP132" s="130"/>
      <c r="AQ132" s="131"/>
      <c r="AR132" s="132"/>
      <c r="AS132" s="133"/>
      <c r="AT132" s="132"/>
      <c r="AU132" s="134"/>
      <c r="AV132" s="135"/>
      <c r="AW132" s="136"/>
    </row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149">
    <mergeCell ref="C8:AW8"/>
    <mergeCell ref="G11:H11"/>
    <mergeCell ref="Q11:R11"/>
    <mergeCell ref="AA11:AB11"/>
    <mergeCell ref="AK11:AL11"/>
    <mergeCell ref="AQ12:AR12"/>
    <mergeCell ref="AS12:AT12"/>
    <mergeCell ref="AU12:AV12"/>
    <mergeCell ref="AW15:AW16"/>
    <mergeCell ref="N17:Q17"/>
    <mergeCell ref="R17:U17"/>
    <mergeCell ref="X17:AA17"/>
    <mergeCell ref="AB17:AE17"/>
    <mergeCell ref="AH17:AK17"/>
    <mergeCell ref="AL17:AO17"/>
    <mergeCell ref="AW20:AW21"/>
    <mergeCell ref="D22:G22"/>
    <mergeCell ref="H22:K22"/>
    <mergeCell ref="X22:AA22"/>
    <mergeCell ref="AB22:AE22"/>
    <mergeCell ref="AH22:AK22"/>
    <mergeCell ref="AL22:AO22"/>
    <mergeCell ref="AW25:AW26"/>
    <mergeCell ref="D27:G27"/>
    <mergeCell ref="H27:K27"/>
    <mergeCell ref="N27:Q27"/>
    <mergeCell ref="R27:U27"/>
    <mergeCell ref="AH27:AK27"/>
    <mergeCell ref="AL27:AO27"/>
    <mergeCell ref="AW30:AW31"/>
    <mergeCell ref="D32:G32"/>
    <mergeCell ref="H32:K32"/>
    <mergeCell ref="N32:Q32"/>
    <mergeCell ref="R32:U32"/>
    <mergeCell ref="X32:AA32"/>
    <mergeCell ref="AB32:AE32"/>
    <mergeCell ref="C44:AW44"/>
    <mergeCell ref="G47:H47"/>
    <mergeCell ref="Q47:R47"/>
    <mergeCell ref="AA47:AB47"/>
    <mergeCell ref="AK47:AL47"/>
    <mergeCell ref="AQ48:AR48"/>
    <mergeCell ref="AS48:AT48"/>
    <mergeCell ref="AU48:AV48"/>
    <mergeCell ref="AW51:AW52"/>
    <mergeCell ref="N53:Q53"/>
    <mergeCell ref="R53:U53"/>
    <mergeCell ref="X53:AA53"/>
    <mergeCell ref="AB53:AE53"/>
    <mergeCell ref="AH53:AK53"/>
    <mergeCell ref="AL53:AO53"/>
    <mergeCell ref="AW56:AW57"/>
    <mergeCell ref="D58:G58"/>
    <mergeCell ref="H58:K58"/>
    <mergeCell ref="X58:AA58"/>
    <mergeCell ref="AB58:AE58"/>
    <mergeCell ref="AH58:AK58"/>
    <mergeCell ref="AL58:AO58"/>
    <mergeCell ref="AW61:AW62"/>
    <mergeCell ref="D63:G63"/>
    <mergeCell ref="H63:K63"/>
    <mergeCell ref="N63:Q63"/>
    <mergeCell ref="R63:U63"/>
    <mergeCell ref="AH63:AK63"/>
    <mergeCell ref="AL63:AO63"/>
    <mergeCell ref="AW66:AW67"/>
    <mergeCell ref="D68:G68"/>
    <mergeCell ref="H68:K68"/>
    <mergeCell ref="N68:Q68"/>
    <mergeCell ref="R68:U68"/>
    <mergeCell ref="X68:AA68"/>
    <mergeCell ref="AB68:AE68"/>
    <mergeCell ref="C78:AW78"/>
    <mergeCell ref="G81:H81"/>
    <mergeCell ref="Q81:R81"/>
    <mergeCell ref="AA81:AB81"/>
    <mergeCell ref="AK81:AL81"/>
    <mergeCell ref="AQ82:AR82"/>
    <mergeCell ref="AS82:AT82"/>
    <mergeCell ref="AU82:AV82"/>
    <mergeCell ref="AW85:AW86"/>
    <mergeCell ref="N87:Q87"/>
    <mergeCell ref="R87:U87"/>
    <mergeCell ref="X87:AA87"/>
    <mergeCell ref="AB87:AE87"/>
    <mergeCell ref="AH87:AK87"/>
    <mergeCell ref="AL87:AO87"/>
    <mergeCell ref="AW90:AW91"/>
    <mergeCell ref="D92:G92"/>
    <mergeCell ref="H92:K92"/>
    <mergeCell ref="X92:AA92"/>
    <mergeCell ref="AB92:AE92"/>
    <mergeCell ref="AH92:AK92"/>
    <mergeCell ref="AL92:AO92"/>
    <mergeCell ref="AW95:AW96"/>
    <mergeCell ref="D97:G97"/>
    <mergeCell ref="H97:K97"/>
    <mergeCell ref="N97:Q97"/>
    <mergeCell ref="R97:U97"/>
    <mergeCell ref="AH97:AK97"/>
    <mergeCell ref="AL97:AO97"/>
    <mergeCell ref="AW100:AW101"/>
    <mergeCell ref="D102:G102"/>
    <mergeCell ref="H102:K102"/>
    <mergeCell ref="N102:Q102"/>
    <mergeCell ref="R102:U102"/>
    <mergeCell ref="X102:AA102"/>
    <mergeCell ref="AB102:AE102"/>
    <mergeCell ref="C112:AW112"/>
    <mergeCell ref="C114:L114"/>
    <mergeCell ref="C115:L115"/>
    <mergeCell ref="Q115:R115"/>
    <mergeCell ref="AA115:AB115"/>
    <mergeCell ref="AK115:AL115"/>
    <mergeCell ref="C116:L116"/>
    <mergeCell ref="AQ116:AR116"/>
    <mergeCell ref="AS116:AT116"/>
    <mergeCell ref="AU116:AV116"/>
    <mergeCell ref="C117:L117"/>
    <mergeCell ref="C118:L118"/>
    <mergeCell ref="C119:L119"/>
    <mergeCell ref="AW119:AW120"/>
    <mergeCell ref="C120:L120"/>
    <mergeCell ref="C121:L121"/>
    <mergeCell ref="X121:AA121"/>
    <mergeCell ref="AB121:AE121"/>
    <mergeCell ref="AH121:AK121"/>
    <mergeCell ref="AL121:AO121"/>
    <mergeCell ref="C122:L122"/>
    <mergeCell ref="C123:L123"/>
    <mergeCell ref="C124:L124"/>
    <mergeCell ref="AW124:AW125"/>
    <mergeCell ref="C125:L125"/>
    <mergeCell ref="C126:L126"/>
    <mergeCell ref="N126:Q126"/>
    <mergeCell ref="R126:U126"/>
    <mergeCell ref="AH126:AK126"/>
    <mergeCell ref="AL126:AO126"/>
    <mergeCell ref="C127:L127"/>
    <mergeCell ref="C128:L128"/>
    <mergeCell ref="C129:L129"/>
    <mergeCell ref="AW129:AW130"/>
    <mergeCell ref="C130:L130"/>
    <mergeCell ref="C131:L131"/>
    <mergeCell ref="N131:Q131"/>
    <mergeCell ref="R131:U131"/>
    <mergeCell ref="X131:AA131"/>
    <mergeCell ref="AB131:AE131"/>
    <mergeCell ref="C132:L132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rushScript BT,Regular"Kadel Design&amp;"Symbol,Regular"&amp;Xâ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Tabulka každý s každým - 4 hráči.</dc:description>
  <dc:language>en-US</dc:language>
  <cp:lastModifiedBy>Martina</cp:lastModifiedBy>
  <cp:lastPrinted>2001-09-08T06:48:53Z</cp:lastPrinted>
  <dcterms:modified xsi:type="dcterms:W3CDTF">2008-06-04T05:25:08Z</dcterms:modified>
  <cp:revision>1</cp:revision>
  <dc:subject>Badminton</dc:subject>
  <dc:title>Tabulka for4.xls</dc:title>
</cp:coreProperties>
</file>