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4.png" ContentType="image/png"/>
  <Override PartName="/xl/media/image25.jpeg" ContentType="image/jpeg"/>
  <Override PartName="/xl/media/image21.png" ContentType="image/pn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A" sheetId="1" state="visible" r:id="rId2"/>
    <sheet name="a2.5" sheetId="2" state="visible" r:id="rId3"/>
    <sheet name="a3.4" sheetId="3" state="visible" r:id="rId4"/>
    <sheet name="a4.2" sheetId="4" state="visible" r:id="rId5"/>
    <sheet name="a5.1" sheetId="5" state="visible" r:id="rId6"/>
    <sheet name="a1.4" sheetId="6" state="visible" r:id="rId7"/>
    <sheet name="a2.3" sheetId="7" state="visible" r:id="rId8"/>
    <sheet name="a3.1" sheetId="8" state="visible" r:id="rId9"/>
    <sheet name="a4.5" sheetId="9" state="visible" r:id="rId10"/>
    <sheet name="a5.3" sheetId="10" state="visible" r:id="rId11"/>
    <sheet name="a1.2" sheetId="11" state="visible" r:id="rId12"/>
  </sheets>
  <definedNames>
    <definedName function="false" hidden="false" localSheetId="10" name="_xlnm.Print_Area" vbProcedure="false">'a1.2'!$A$1:$T$33</definedName>
    <definedName function="false" hidden="false" localSheetId="5" name="_xlnm.Print_Area" vbProcedure="false">'a1.4'!$A$1:$T$33</definedName>
    <definedName function="false" hidden="false" localSheetId="6" name="_xlnm.Print_Area" vbProcedure="false">'a2.3'!$A$1:$T$33</definedName>
    <definedName function="false" hidden="false" localSheetId="1" name="_xlnm.Print_Area" vbProcedure="false">'a2.5'!$A$1:$T$33</definedName>
    <definedName function="false" hidden="false" localSheetId="7" name="_xlnm.Print_Area" vbProcedure="false">'a3.1'!$A$1:$T$33</definedName>
    <definedName function="false" hidden="false" localSheetId="2" name="_xlnm.Print_Area" vbProcedure="false">'a3.4'!$A$1:$T$33</definedName>
    <definedName function="false" hidden="false" localSheetId="3" name="_xlnm.Print_Area" vbProcedure="false">'a4.2'!$A$1:$T$33</definedName>
    <definedName function="false" hidden="false" localSheetId="8" name="_xlnm.Print_Area" vbProcedure="false">'a4.5'!$A$1:$T$33</definedName>
    <definedName function="false" hidden="false" localSheetId="4" name="_xlnm.Print_Area" vbProcedure="false">'a5.1'!$A$1:$T$33</definedName>
    <definedName function="false" hidden="false" localSheetId="9" name="_xlnm.Print_Area" vbProcedure="false">'a5.3'!$A$1:$T$33</definedName>
    <definedName function="false" hidden="false" localSheetId="0" name="_xlnm.Print_Area" vbProcedure="false">Tab_A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56">
  <si>
    <t xml:space="preserve">TURNAJ REGIONÁLNÍCH VÝBĚRŮ U13 O ČESKOKRUMLOVSKÝ POHÁR</t>
  </si>
  <si>
    <t xml:space="preserve">Český Krumlov 28.-29.5.2011</t>
  </si>
  <si>
    <t xml:space="preserve">je podporován městem Český Krumlov</t>
  </si>
  <si>
    <t xml:space="preserve">Skupina "A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</t>
  </si>
  <si>
    <t xml:space="preserve">Moravskoslezský</t>
  </si>
  <si>
    <t xml:space="preserve">kraj</t>
  </si>
  <si>
    <t xml:space="preserve">2</t>
  </si>
  <si>
    <t xml:space="preserve">Výběr Prahy</t>
  </si>
  <si>
    <t xml:space="preserve">Výběr</t>
  </si>
  <si>
    <t xml:space="preserve">3</t>
  </si>
  <si>
    <t xml:space="preserve">Plzeňského a Karlovarského</t>
  </si>
  <si>
    <t xml:space="preserve">kraje</t>
  </si>
  <si>
    <t xml:space="preserve">4</t>
  </si>
  <si>
    <t xml:space="preserve">SKB Český Krumlov</t>
  </si>
  <si>
    <t xml:space="preserve">5</t>
  </si>
  <si>
    <t xml:space="preserve">Jižní Čechy "B"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Datum:</t>
  </si>
  <si>
    <t xml:space="preserve">28.-29.5.2011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SKUPINA "A"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Zelinková Michaela - Fiala Jan</t>
  </si>
  <si>
    <t xml:space="preserve">Dvořák Michal - Končoková Denisa</t>
  </si>
  <si>
    <t xml:space="preserve">čtyřhra dívek</t>
  </si>
  <si>
    <t xml:space="preserve">Ausbergerová Berta - Typltová Tereza</t>
  </si>
  <si>
    <t xml:space="preserve">Tůmová Michaela - Končoková Denisa</t>
  </si>
  <si>
    <t xml:space="preserve">čtyřhra chlapců</t>
  </si>
  <si>
    <t xml:space="preserve">Ryba Tomáš - Hubáček Matěj</t>
  </si>
  <si>
    <t xml:space="preserve">Janda Matyáš - Jirovec Karel</t>
  </si>
  <si>
    <t xml:space="preserve">2. dvouhra dívek</t>
  </si>
  <si>
    <t xml:space="preserve">Ausbergerová Berta</t>
  </si>
  <si>
    <t xml:space="preserve">Haug Jesica</t>
  </si>
  <si>
    <t xml:space="preserve">1. dvouhra dívek</t>
  </si>
  <si>
    <t xml:space="preserve">Zelinková Michaela</t>
  </si>
  <si>
    <t xml:space="preserve">Tůmová Michaela</t>
  </si>
  <si>
    <t xml:space="preserve">2. dvouhra chlapců</t>
  </si>
  <si>
    <t xml:space="preserve">Ryba Tomáš</t>
  </si>
  <si>
    <t xml:space="preserve">Janda Matyáš</t>
  </si>
  <si>
    <t xml:space="preserve">1. dvouhra chlapců</t>
  </si>
  <si>
    <t xml:space="preserve">Hubáček Matěj</t>
  </si>
  <si>
    <t xml:space="preserve">Dvořák Michal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Výběr Plzeňského a Karlovarského kraje</t>
  </si>
  <si>
    <t xml:space="preserve">Chalupa Petr - Raitmayerová Adéla</t>
  </si>
  <si>
    <t xml:space="preserve">Jakeš Marek - Jakešová Daniela</t>
  </si>
  <si>
    <t xml:space="preserve">Legátová Anna - Syříková Eliška</t>
  </si>
  <si>
    <t xml:space="preserve">Stropková Andrea - Marakovcová Tereza</t>
  </si>
  <si>
    <t xml:space="preserve">Louda Jan - Kural Martin</t>
  </si>
  <si>
    <t xml:space="preserve">Jakeš Marek - Siviglia Nicola</t>
  </si>
  <si>
    <t xml:space="preserve">Syříková Eliška</t>
  </si>
  <si>
    <t xml:space="preserve">Markovcová Tereza</t>
  </si>
  <si>
    <t xml:space="preserve">Legátová Anna</t>
  </si>
  <si>
    <t xml:space="preserve">Stropková Andrea</t>
  </si>
  <si>
    <t xml:space="preserve">Kural Martin</t>
  </si>
  <si>
    <t xml:space="preserve">Sládek Martin</t>
  </si>
  <si>
    <t xml:space="preserve">Louda Jan</t>
  </si>
  <si>
    <t xml:space="preserve">Siviglia Nicola</t>
  </si>
  <si>
    <t xml:space="preserve">Sládek Martin - Stropková Andrea</t>
  </si>
  <si>
    <t xml:space="preserve">Typlhová Tereza - Hubáček Matěj</t>
  </si>
  <si>
    <t xml:space="preserve">Jakešová Daniela - Markovcová Tereza</t>
  </si>
  <si>
    <t xml:space="preserve">Ausbergerová Berta - Zelinková Michaela</t>
  </si>
  <si>
    <t xml:space="preserve">Ryba Tomáš - Fiala Jan</t>
  </si>
  <si>
    <t xml:space="preserve">Jakešová daniela</t>
  </si>
  <si>
    <t xml:space="preserve">Fiala Jan</t>
  </si>
  <si>
    <t xml:space="preserve">Jakeš Marek</t>
  </si>
  <si>
    <t xml:space="preserve">Moravskoslezský kraj</t>
  </si>
  <si>
    <t xml:space="preserve">Dvořák Michal - Tůmová Michaeia</t>
  </si>
  <si>
    <t xml:space="preserve">Somerlík Jan - Budezelová Dominika</t>
  </si>
  <si>
    <t xml:space="preserve">Valigůrová Alice - Švábíková Tereza</t>
  </si>
  <si>
    <t xml:space="preserve">Dvořák Michal - Janda Matyáš</t>
  </si>
  <si>
    <t xml:space="preserve">Vašátko Michal - Kufa Marek</t>
  </si>
  <si>
    <t xml:space="preserve">Švábíková Tereza</t>
  </si>
  <si>
    <t xml:space="preserve">Končoková Denisa</t>
  </si>
  <si>
    <t xml:space="preserve">Valigůrová Alice</t>
  </si>
  <si>
    <t xml:space="preserve">Jirovec Karel</t>
  </si>
  <si>
    <t xml:space="preserve">Kufa Marek</t>
  </si>
  <si>
    <t xml:space="preserve">Vašátko Michal</t>
  </si>
  <si>
    <t xml:space="preserve">Siviglia Nicola - Markovcová Tereza</t>
  </si>
  <si>
    <t xml:space="preserve">Stropková Andrea - Markovcová Tereza</t>
  </si>
  <si>
    <t xml:space="preserve">Sládek Martin - Siviglia Nicola</t>
  </si>
  <si>
    <t xml:space="preserve">Jakešová Daniela</t>
  </si>
  <si>
    <t xml:space="preserve">Budzelová Dominika</t>
  </si>
  <si>
    <t xml:space="preserve">Somerlík Jan</t>
  </si>
  <si>
    <t xml:space="preserve">Výběr Plteňského a Karlovarského kraje</t>
  </si>
  <si>
    <t xml:space="preserve">Ryba Tomáš - Typlhová Tereza</t>
  </si>
  <si>
    <t xml:space="preserve">Louda Jan - Legátová Anna</t>
  </si>
  <si>
    <t xml:space="preserve">Chalupa Petr - Kural Martin</t>
  </si>
  <si>
    <t xml:space="preserve">Raitmayerová Adéla</t>
  </si>
  <si>
    <t xml:space="preserve">Somerlík Jan - Budzelová Dominika</t>
  </si>
  <si>
    <t xml:space="preserve">Legátová Anna - Syřínková Eliška</t>
  </si>
  <si>
    <t xml:space="preserve">Švábíková Tereza - Valigůrová Alice</t>
  </si>
  <si>
    <t xml:space="preserve">Syřinková Eliška</t>
  </si>
  <si>
    <t xml:space="preserve">Sládek Martin - Jakešová Daniela</t>
  </si>
  <si>
    <t xml:space="preserve">Jirovec Karel - Haug Jesica</t>
  </si>
  <si>
    <t xml:space="preserve">Markovcová Tereza - Stropková Andrea</t>
  </si>
  <si>
    <t xml:space="preserve">Tůmová Michaela - Haug Jesica</t>
  </si>
  <si>
    <t xml:space="preserve">Siviglia Nicola - Jakeš Marek</t>
  </si>
  <si>
    <t xml:space="preserve">Janda Matyáš - Tůmová Michaela</t>
  </si>
  <si>
    <t xml:space="preserve">Končoková Denisa - Haug Jesica</t>
  </si>
  <si>
    <t xml:space="preserve">Legátová Anna - Syřinková Eliška</t>
  </si>
  <si>
    <t xml:space="preserve">Dvořák Michal - Jirovec Petr</t>
  </si>
  <si>
    <t xml:space="preserve">Hubáček Matěj - Typltová Tereza</t>
  </si>
  <si>
    <t xml:space="preserve">Valigůrová Alice - Švábiková Tereza</t>
  </si>
  <si>
    <t xml:space="preserve">Zelinková Michaela - Ausbergerová Berta</t>
  </si>
  <si>
    <t xml:space="preserve">Fiala Jan - Ryba Tomáš</t>
  </si>
  <si>
    <t xml:space="preserve">Švábiková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4"/>
      <name val="Arial CE"/>
      <family val="0"/>
      <charset val="238"/>
    </font>
    <font>
      <sz val="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7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7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6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7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4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8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2" borderId="8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0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6</xdr:row>
      <xdr:rowOff>123840</xdr:rowOff>
    </xdr:from>
    <xdr:to>
      <xdr:col>5</xdr:col>
      <xdr:colOff>150840</xdr:colOff>
      <xdr:row>8</xdr:row>
      <xdr:rowOff>8604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5429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568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3086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8</xdr:row>
      <xdr:rowOff>123840</xdr:rowOff>
    </xdr:from>
    <xdr:to>
      <xdr:col>17</xdr:col>
      <xdr:colOff>150840</xdr:colOff>
      <xdr:row>20</xdr:row>
      <xdr:rowOff>8604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5928120" y="4606200"/>
          <a:ext cx="442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0840</xdr:colOff>
      <xdr:row>14</xdr:row>
      <xdr:rowOff>85680</xdr:rowOff>
    </xdr:to>
    <xdr:pic>
      <xdr:nvPicPr>
        <xdr:cNvPr id="3" name="Picture 17" descr="logo_CBaS_web"/>
        <xdr:cNvPicPr/>
      </xdr:nvPicPr>
      <xdr:blipFill>
        <a:blip r:embed="rId4"/>
        <a:stretch/>
      </xdr:blipFill>
      <xdr:spPr>
        <a:xfrm>
          <a:off x="4362480" y="3074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0840</xdr:colOff>
      <xdr:row>17</xdr:row>
      <xdr:rowOff>85680</xdr:rowOff>
    </xdr:to>
    <xdr:pic>
      <xdr:nvPicPr>
        <xdr:cNvPr id="4" name="Picture 17" descr="logo_CBaS_web"/>
        <xdr:cNvPicPr/>
      </xdr:nvPicPr>
      <xdr:blipFill>
        <a:blip r:embed="rId5"/>
        <a:stretch/>
      </xdr:blipFill>
      <xdr:spPr>
        <a:xfrm>
          <a:off x="5145480" y="3840480"/>
          <a:ext cx="441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0</xdr:row>
      <xdr:rowOff>95400</xdr:rowOff>
    </xdr:from>
    <xdr:to>
      <xdr:col>28</xdr:col>
      <xdr:colOff>549000</xdr:colOff>
      <xdr:row>4</xdr:row>
      <xdr:rowOff>47520</xdr:rowOff>
    </xdr:to>
    <xdr:pic>
      <xdr:nvPicPr>
        <xdr:cNvPr id="5" name="Picture 6022" descr="ck_mesto_logo_200809_web"/>
        <xdr:cNvPicPr/>
      </xdr:nvPicPr>
      <xdr:blipFill>
        <a:blip r:embed="rId6"/>
        <a:stretch/>
      </xdr:blipFill>
      <xdr:spPr>
        <a:xfrm>
          <a:off x="8769240" y="95400"/>
          <a:ext cx="145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7</xdr:row>
      <xdr:rowOff>38160</xdr:rowOff>
    </xdr:from>
    <xdr:to>
      <xdr:col>29</xdr:col>
      <xdr:colOff>60120</xdr:colOff>
      <xdr:row>28</xdr:row>
      <xdr:rowOff>142920</xdr:rowOff>
    </xdr:to>
    <xdr:pic>
      <xdr:nvPicPr>
        <xdr:cNvPr id="6" name="Picture 6023" descr="logo_CKdenik_090818_web"/>
        <xdr:cNvPicPr/>
      </xdr:nvPicPr>
      <xdr:blipFill>
        <a:blip r:embed="rId7"/>
        <a:stretch/>
      </xdr:blipFill>
      <xdr:spPr>
        <a:xfrm>
          <a:off x="9728640" y="6257880"/>
          <a:ext cx="64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25</xdr:row>
      <xdr:rowOff>86040</xdr:rowOff>
    </xdr:from>
    <xdr:to>
      <xdr:col>29</xdr:col>
      <xdr:colOff>40320</xdr:colOff>
      <xdr:row>26</xdr:row>
      <xdr:rowOff>142920</xdr:rowOff>
    </xdr:to>
    <xdr:pic>
      <xdr:nvPicPr>
        <xdr:cNvPr id="7" name="Picture 6024" descr="rta_jc_web"/>
        <xdr:cNvPicPr/>
      </xdr:nvPicPr>
      <xdr:blipFill>
        <a:blip r:embed="rId8"/>
        <a:stretch/>
      </xdr:blipFill>
      <xdr:spPr>
        <a:xfrm>
          <a:off x="9708480" y="5982120"/>
          <a:ext cx="648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7</xdr:row>
      <xdr:rowOff>75960</xdr:rowOff>
    </xdr:from>
    <xdr:to>
      <xdr:col>18</xdr:col>
      <xdr:colOff>171360</xdr:colOff>
      <xdr:row>29</xdr:row>
      <xdr:rowOff>19080</xdr:rowOff>
    </xdr:to>
    <xdr:pic>
      <xdr:nvPicPr>
        <xdr:cNvPr id="8" name="Picture 6025" descr="Achill-logo_090822web"/>
        <xdr:cNvPicPr/>
      </xdr:nvPicPr>
      <xdr:blipFill>
        <a:blip r:embed="rId9"/>
        <a:stretch/>
      </xdr:blipFill>
      <xdr:spPr>
        <a:xfrm>
          <a:off x="6159240" y="629568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7</xdr:row>
      <xdr:rowOff>75960</xdr:rowOff>
    </xdr:from>
    <xdr:to>
      <xdr:col>26</xdr:col>
      <xdr:colOff>251280</xdr:colOff>
      <xdr:row>28</xdr:row>
      <xdr:rowOff>152640</xdr:rowOff>
    </xdr:to>
    <xdr:pic>
      <xdr:nvPicPr>
        <xdr:cNvPr id="9" name="Picture 6026" descr="hm-sport_web"/>
        <xdr:cNvPicPr/>
      </xdr:nvPicPr>
      <xdr:blipFill>
        <a:blip r:embed="rId10"/>
        <a:stretch/>
      </xdr:blipFill>
      <xdr:spPr>
        <a:xfrm>
          <a:off x="8307720" y="6295680"/>
          <a:ext cx="652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26</xdr:row>
      <xdr:rowOff>37800</xdr:rowOff>
    </xdr:from>
    <xdr:to>
      <xdr:col>20</xdr:col>
      <xdr:colOff>362520</xdr:colOff>
      <xdr:row>28</xdr:row>
      <xdr:rowOff>114480</xdr:rowOff>
    </xdr:to>
    <xdr:pic>
      <xdr:nvPicPr>
        <xdr:cNvPr id="10" name="Picture 6027" descr="jednota_01_web"/>
        <xdr:cNvPicPr/>
      </xdr:nvPicPr>
      <xdr:blipFill>
        <a:blip r:embed="rId11"/>
        <a:stretch/>
      </xdr:blipFill>
      <xdr:spPr>
        <a:xfrm>
          <a:off x="6782040" y="6095880"/>
          <a:ext cx="65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5</xdr:row>
      <xdr:rowOff>56880</xdr:rowOff>
    </xdr:from>
    <xdr:to>
      <xdr:col>23</xdr:col>
      <xdr:colOff>251640</xdr:colOff>
      <xdr:row>27</xdr:row>
      <xdr:rowOff>56880</xdr:rowOff>
    </xdr:to>
    <xdr:pic>
      <xdr:nvPicPr>
        <xdr:cNvPr id="11" name="Picture 6028" descr="logo kaps comm_small"/>
        <xdr:cNvPicPr/>
      </xdr:nvPicPr>
      <xdr:blipFill>
        <a:blip r:embed="rId12"/>
        <a:stretch/>
      </xdr:blipFill>
      <xdr:spPr>
        <a:xfrm>
          <a:off x="7524720" y="5952960"/>
          <a:ext cx="6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25</xdr:row>
      <xdr:rowOff>104760</xdr:rowOff>
    </xdr:from>
    <xdr:to>
      <xdr:col>26</xdr:col>
      <xdr:colOff>221400</xdr:colOff>
      <xdr:row>26</xdr:row>
      <xdr:rowOff>142920</xdr:rowOff>
    </xdr:to>
    <xdr:pic>
      <xdr:nvPicPr>
        <xdr:cNvPr id="12" name="Picture 6029" descr="Prefa-logo_small"/>
        <xdr:cNvPicPr/>
      </xdr:nvPicPr>
      <xdr:blipFill>
        <a:blip r:embed="rId13"/>
        <a:stretch/>
      </xdr:blipFill>
      <xdr:spPr>
        <a:xfrm>
          <a:off x="8277480" y="6000840"/>
          <a:ext cx="65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5</xdr:row>
      <xdr:rowOff>133200</xdr:rowOff>
    </xdr:from>
    <xdr:to>
      <xdr:col>2</xdr:col>
      <xdr:colOff>1722240</xdr:colOff>
      <xdr:row>30</xdr:row>
      <xdr:rowOff>18720</xdr:rowOff>
    </xdr:to>
    <xdr:pic>
      <xdr:nvPicPr>
        <xdr:cNvPr id="13" name="Picture 6030" descr="logo-RSL_web"/>
        <xdr:cNvPicPr/>
      </xdr:nvPicPr>
      <xdr:blipFill>
        <a:blip r:embed="rId14"/>
        <a:stretch/>
      </xdr:blipFill>
      <xdr:spPr>
        <a:xfrm>
          <a:off x="1186200" y="6029280"/>
          <a:ext cx="1008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4</xdr:row>
      <xdr:rowOff>86040</xdr:rowOff>
    </xdr:from>
    <xdr:to>
      <xdr:col>2</xdr:col>
      <xdr:colOff>705600</xdr:colOff>
      <xdr:row>29</xdr:row>
      <xdr:rowOff>19080</xdr:rowOff>
    </xdr:to>
    <xdr:pic>
      <xdr:nvPicPr>
        <xdr:cNvPr id="14" name="Picture 6031" descr="Swietelsky-web02"/>
        <xdr:cNvPicPr/>
      </xdr:nvPicPr>
      <xdr:blipFill>
        <a:blip r:embed="rId15"/>
        <a:stretch/>
      </xdr:blipFill>
      <xdr:spPr>
        <a:xfrm>
          <a:off x="160200" y="582012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240</xdr:colOff>
      <xdr:row>27</xdr:row>
      <xdr:rowOff>133560</xdr:rowOff>
    </xdr:from>
    <xdr:to>
      <xdr:col>27</xdr:col>
      <xdr:colOff>609120</xdr:colOff>
      <xdr:row>28</xdr:row>
      <xdr:rowOff>142920</xdr:rowOff>
    </xdr:to>
    <xdr:pic>
      <xdr:nvPicPr>
        <xdr:cNvPr id="15" name="Picture 6032" descr="Logo-unipex_web"/>
        <xdr:cNvPicPr/>
      </xdr:nvPicPr>
      <xdr:blipFill>
        <a:blip r:embed="rId16"/>
        <a:stretch/>
      </xdr:blipFill>
      <xdr:spPr>
        <a:xfrm>
          <a:off x="9000360" y="6353280"/>
          <a:ext cx="649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24</xdr:row>
      <xdr:rowOff>0</xdr:rowOff>
    </xdr:from>
    <xdr:to>
      <xdr:col>2</xdr:col>
      <xdr:colOff>1652400</xdr:colOff>
      <xdr:row>26</xdr:row>
      <xdr:rowOff>37800</xdr:rowOff>
    </xdr:to>
    <xdr:pic>
      <xdr:nvPicPr>
        <xdr:cNvPr id="16" name="Picture 6033" descr="victorCZ_08blue_web"/>
        <xdr:cNvPicPr/>
      </xdr:nvPicPr>
      <xdr:blipFill>
        <a:blip r:embed="rId17"/>
        <a:stretch/>
      </xdr:blipFill>
      <xdr:spPr>
        <a:xfrm>
          <a:off x="1317240" y="5734080"/>
          <a:ext cx="807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7</xdr:row>
      <xdr:rowOff>75960</xdr:rowOff>
    </xdr:from>
    <xdr:to>
      <xdr:col>23</xdr:col>
      <xdr:colOff>261360</xdr:colOff>
      <xdr:row>29</xdr:row>
      <xdr:rowOff>9360</xdr:rowOff>
    </xdr:to>
    <xdr:pic>
      <xdr:nvPicPr>
        <xdr:cNvPr id="17" name="Picture 6034" descr="vidox-web02"/>
        <xdr:cNvPicPr/>
      </xdr:nvPicPr>
      <xdr:blipFill>
        <a:blip r:embed="rId18"/>
        <a:stretch/>
      </xdr:blipFill>
      <xdr:spPr>
        <a:xfrm>
          <a:off x="7534800" y="629568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5</xdr:row>
      <xdr:rowOff>66240</xdr:rowOff>
    </xdr:from>
    <xdr:to>
      <xdr:col>5</xdr:col>
      <xdr:colOff>30600</xdr:colOff>
      <xdr:row>27</xdr:row>
      <xdr:rowOff>105120</xdr:rowOff>
    </xdr:to>
    <xdr:pic>
      <xdr:nvPicPr>
        <xdr:cNvPr id="18" name="Picture 6035" descr="komat_logo_022010_web"/>
        <xdr:cNvPicPr/>
      </xdr:nvPicPr>
      <xdr:blipFill>
        <a:blip r:embed="rId19"/>
        <a:stretch/>
      </xdr:blipFill>
      <xdr:spPr>
        <a:xfrm>
          <a:off x="2304000" y="5962320"/>
          <a:ext cx="813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25</xdr:row>
      <xdr:rowOff>95400</xdr:rowOff>
    </xdr:from>
    <xdr:to>
      <xdr:col>14</xdr:col>
      <xdr:colOff>30240</xdr:colOff>
      <xdr:row>28</xdr:row>
      <xdr:rowOff>162000</xdr:rowOff>
    </xdr:to>
    <xdr:pic>
      <xdr:nvPicPr>
        <xdr:cNvPr id="19" name="Picture 6036" descr="logo_inge_091106web300px"/>
        <xdr:cNvPicPr/>
      </xdr:nvPicPr>
      <xdr:blipFill>
        <a:blip r:embed="rId20"/>
        <a:stretch/>
      </xdr:blipFill>
      <xdr:spPr>
        <a:xfrm>
          <a:off x="4633200" y="5991480"/>
          <a:ext cx="833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25</xdr:row>
      <xdr:rowOff>133200</xdr:rowOff>
    </xdr:from>
    <xdr:to>
      <xdr:col>27</xdr:col>
      <xdr:colOff>559080</xdr:colOff>
      <xdr:row>27</xdr:row>
      <xdr:rowOff>9720</xdr:rowOff>
    </xdr:to>
    <xdr:pic>
      <xdr:nvPicPr>
        <xdr:cNvPr id="20" name="Picture 6037" descr="logo_region_100324web"/>
        <xdr:cNvPicPr/>
      </xdr:nvPicPr>
      <xdr:blipFill>
        <a:blip r:embed="rId21"/>
        <a:stretch/>
      </xdr:blipFill>
      <xdr:spPr>
        <a:xfrm>
          <a:off x="8950320" y="6029280"/>
          <a:ext cx="649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95400</xdr:rowOff>
    </xdr:from>
    <xdr:to>
      <xdr:col>18</xdr:col>
      <xdr:colOff>211680</xdr:colOff>
      <xdr:row>26</xdr:row>
      <xdr:rowOff>161640</xdr:rowOff>
    </xdr:to>
    <xdr:pic>
      <xdr:nvPicPr>
        <xdr:cNvPr id="21" name="Picture 6038" descr="logo_cafe_retro_100324web"/>
        <xdr:cNvPicPr/>
      </xdr:nvPicPr>
      <xdr:blipFill>
        <a:blip r:embed="rId22"/>
        <a:stretch/>
      </xdr:blipFill>
      <xdr:spPr>
        <a:xfrm>
          <a:off x="6109200" y="5991480"/>
          <a:ext cx="65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5</xdr:row>
      <xdr:rowOff>104760</xdr:rowOff>
    </xdr:from>
    <xdr:to>
      <xdr:col>15</xdr:col>
      <xdr:colOff>281880</xdr:colOff>
      <xdr:row>28</xdr:row>
      <xdr:rowOff>95400</xdr:rowOff>
    </xdr:to>
    <xdr:pic>
      <xdr:nvPicPr>
        <xdr:cNvPr id="22" name="Picture 6039" descr="logo_ddm_web01"/>
        <xdr:cNvPicPr/>
      </xdr:nvPicPr>
      <xdr:blipFill>
        <a:blip r:embed="rId23"/>
        <a:stretch/>
      </xdr:blipFill>
      <xdr:spPr>
        <a:xfrm>
          <a:off x="5486400" y="6000840"/>
          <a:ext cx="56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5</xdr:row>
      <xdr:rowOff>142920</xdr:rowOff>
    </xdr:from>
    <xdr:to>
      <xdr:col>10</xdr:col>
      <xdr:colOff>40320</xdr:colOff>
      <xdr:row>28</xdr:row>
      <xdr:rowOff>162000</xdr:rowOff>
    </xdr:to>
    <xdr:pic>
      <xdr:nvPicPr>
        <xdr:cNvPr id="23" name="Picture 6040" descr="Prosport-web02"/>
        <xdr:cNvPicPr/>
      </xdr:nvPicPr>
      <xdr:blipFill>
        <a:blip r:embed="rId24"/>
        <a:stretch/>
      </xdr:blipFill>
      <xdr:spPr>
        <a:xfrm>
          <a:off x="3920400" y="6039000"/>
          <a:ext cx="653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</xdr:row>
      <xdr:rowOff>152280</xdr:rowOff>
    </xdr:from>
    <xdr:to>
      <xdr:col>7</xdr:col>
      <xdr:colOff>79920</xdr:colOff>
      <xdr:row>29</xdr:row>
      <xdr:rowOff>19080</xdr:rowOff>
    </xdr:to>
    <xdr:pic>
      <xdr:nvPicPr>
        <xdr:cNvPr id="24" name="Picture 6041" descr="logo_novotny_090817_web"/>
        <xdr:cNvPicPr/>
      </xdr:nvPicPr>
      <xdr:blipFill>
        <a:blip r:embed="rId25"/>
        <a:stretch/>
      </xdr:blipFill>
      <xdr:spPr>
        <a:xfrm>
          <a:off x="3177720" y="6048360"/>
          <a:ext cx="652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1120</xdr:colOff>
      <xdr:row>28</xdr:row>
      <xdr:rowOff>0</xdr:rowOff>
    </xdr:from>
    <xdr:to>
      <xdr:col>5</xdr:col>
      <xdr:colOff>360</xdr:colOff>
      <xdr:row>28</xdr:row>
      <xdr:rowOff>162000</xdr:rowOff>
    </xdr:to>
    <xdr:pic>
      <xdr:nvPicPr>
        <xdr:cNvPr id="25" name="Picture 6042" descr="Balcar-web01"/>
        <xdr:cNvPicPr/>
      </xdr:nvPicPr>
      <xdr:blipFill>
        <a:blip r:embed="rId26"/>
        <a:stretch/>
      </xdr:blipFill>
      <xdr:spPr>
        <a:xfrm>
          <a:off x="2323080" y="6381720"/>
          <a:ext cx="76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104760</xdr:rowOff>
    </xdr:to>
    <xdr:pic>
      <xdr:nvPicPr>
        <xdr:cNvPr id="26" name="Obrázek 53" descr="KADELDESIGN_003.jpg"/>
        <xdr:cNvPicPr/>
      </xdr:nvPicPr>
      <xdr:blipFill>
        <a:blip r:embed="rId27"/>
        <a:stretch/>
      </xdr:blipFill>
      <xdr:spPr>
        <a:xfrm>
          <a:off x="240840" y="5295600"/>
          <a:ext cx="8269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66960</xdr:rowOff>
    </xdr:from>
    <xdr:to>
      <xdr:col>9</xdr:col>
      <xdr:colOff>221400</xdr:colOff>
      <xdr:row>4</xdr:row>
      <xdr:rowOff>56880</xdr:rowOff>
    </xdr:to>
    <xdr:pic>
      <xdr:nvPicPr>
        <xdr:cNvPr id="27" name="Obrázek 54" descr="Logo_SKB2007.jpg"/>
        <xdr:cNvPicPr/>
      </xdr:nvPicPr>
      <xdr:blipFill>
        <a:blip r:embed="rId28"/>
        <a:stretch/>
      </xdr:blipFill>
      <xdr:spPr>
        <a:xfrm>
          <a:off x="3288240" y="505080"/>
          <a:ext cx="113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2"/>
      <c r="AE2" s="2"/>
    </row>
    <row r="3" customFormat="false" ht="23.25" hidden="false" customHeight="false" outlineLevel="0" collapsed="false">
      <c r="A3" s="2"/>
      <c r="B3" s="6" t="s">
        <v>1</v>
      </c>
      <c r="C3" s="7"/>
      <c r="D3" s="6"/>
      <c r="E3" s="6"/>
      <c r="F3" s="1"/>
      <c r="G3" s="1"/>
      <c r="H3" s="1"/>
      <c r="I3" s="6"/>
      <c r="J3" s="6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2"/>
      <c r="AE3" s="2"/>
    </row>
    <row r="4" customFormat="false" ht="12" hidden="false" customHeight="true" outlineLevel="0" collapsed="false">
      <c r="A4" s="2"/>
      <c r="B4" s="6"/>
      <c r="C4" s="7"/>
      <c r="D4" s="6"/>
      <c r="E4" s="6"/>
      <c r="F4" s="1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0"/>
      <c r="C6" s="11" t="s">
        <v>3</v>
      </c>
      <c r="D6" s="12" t="n">
        <v>1</v>
      </c>
      <c r="E6" s="12"/>
      <c r="F6" s="12"/>
      <c r="G6" s="13" t="n">
        <v>2</v>
      </c>
      <c r="H6" s="13"/>
      <c r="I6" s="13"/>
      <c r="J6" s="13" t="n">
        <v>3</v>
      </c>
      <c r="K6" s="13"/>
      <c r="L6" s="13"/>
      <c r="M6" s="13" t="n">
        <v>4</v>
      </c>
      <c r="N6" s="13"/>
      <c r="O6" s="13"/>
      <c r="P6" s="13" t="n">
        <v>5</v>
      </c>
      <c r="Q6" s="13"/>
      <c r="R6" s="13"/>
      <c r="S6" s="14" t="s">
        <v>4</v>
      </c>
      <c r="T6" s="14"/>
      <c r="U6" s="14"/>
      <c r="V6" s="15" t="s">
        <v>5</v>
      </c>
      <c r="W6" s="15"/>
      <c r="X6" s="15"/>
      <c r="Y6" s="16" t="s">
        <v>6</v>
      </c>
      <c r="Z6" s="16"/>
      <c r="AA6" s="16"/>
      <c r="AB6" s="17" t="s">
        <v>7</v>
      </c>
      <c r="AC6" s="18" t="s">
        <v>8</v>
      </c>
    </row>
    <row r="7" customFormat="false" ht="20.1" hidden="false" customHeight="true" outlineLevel="0" collapsed="false">
      <c r="A7" s="2"/>
      <c r="B7" s="19" t="n">
        <v>1</v>
      </c>
      <c r="C7" s="20"/>
      <c r="D7" s="21"/>
      <c r="E7" s="22"/>
      <c r="F7" s="23"/>
      <c r="G7" s="24" t="n">
        <f aca="false">'a1.2'!Q16</f>
        <v>5</v>
      </c>
      <c r="H7" s="25" t="s">
        <v>9</v>
      </c>
      <c r="I7" s="26" t="n">
        <f aca="false">'a1.2'!R16</f>
        <v>2</v>
      </c>
      <c r="J7" s="24" t="n">
        <f aca="false">'a3.1'!R16</f>
        <v>5</v>
      </c>
      <c r="K7" s="25" t="s">
        <v>9</v>
      </c>
      <c r="L7" s="26" t="n">
        <f aca="false">'a3.1'!Q16</f>
        <v>2</v>
      </c>
      <c r="M7" s="24" t="n">
        <f aca="false">'a1.4'!Q16</f>
        <v>7</v>
      </c>
      <c r="N7" s="25" t="s">
        <v>9</v>
      </c>
      <c r="O7" s="26" t="n">
        <f aca="false">'a1.4'!R16</f>
        <v>0</v>
      </c>
      <c r="P7" s="24" t="n">
        <f aca="false">'a5.1'!R16</f>
        <v>7</v>
      </c>
      <c r="Q7" s="25" t="s">
        <v>9</v>
      </c>
      <c r="R7" s="26" t="n">
        <f aca="false">'a5.1'!Q16</f>
        <v>0</v>
      </c>
      <c r="S7" s="27"/>
      <c r="T7" s="28"/>
      <c r="U7" s="29"/>
      <c r="V7" s="30"/>
      <c r="W7" s="28"/>
      <c r="X7" s="31"/>
      <c r="Y7" s="32" t="n">
        <f aca="false">G7+J7+M7+P7</f>
        <v>24</v>
      </c>
      <c r="Z7" s="33" t="s">
        <v>9</v>
      </c>
      <c r="AA7" s="29" t="n">
        <f aca="false">I7+L7+O7+R7</f>
        <v>4</v>
      </c>
      <c r="AB7" s="34" t="n">
        <v>4</v>
      </c>
      <c r="AC7" s="35" t="s">
        <v>10</v>
      </c>
      <c r="AD7" s="2"/>
      <c r="AE7" s="2"/>
    </row>
    <row r="8" customFormat="false" ht="20.1" hidden="false" customHeight="true" outlineLevel="0" collapsed="false">
      <c r="A8" s="2"/>
      <c r="B8" s="19"/>
      <c r="C8" s="36" t="s">
        <v>11</v>
      </c>
      <c r="D8" s="37"/>
      <c r="E8" s="38"/>
      <c r="F8" s="39"/>
      <c r="G8" s="40" t="n">
        <f aca="false">'a1.2'!O16</f>
        <v>10</v>
      </c>
      <c r="H8" s="41" t="s">
        <v>9</v>
      </c>
      <c r="I8" s="42" t="n">
        <f aca="false">'a1.2'!P16</f>
        <v>5</v>
      </c>
      <c r="J8" s="40" t="n">
        <f aca="false">'a3.1'!P16</f>
        <v>10</v>
      </c>
      <c r="K8" s="41" t="s">
        <v>9</v>
      </c>
      <c r="L8" s="42" t="n">
        <f aca="false">'a3.1'!O16</f>
        <v>6</v>
      </c>
      <c r="M8" s="40" t="n">
        <f aca="false">'a1.4'!O16</f>
        <v>14</v>
      </c>
      <c r="N8" s="41" t="s">
        <v>9</v>
      </c>
      <c r="O8" s="42" t="n">
        <f aca="false">'a1.4'!P16</f>
        <v>0</v>
      </c>
      <c r="P8" s="40" t="n">
        <f aca="false">'a5.1'!P16</f>
        <v>14</v>
      </c>
      <c r="Q8" s="41" t="s">
        <v>9</v>
      </c>
      <c r="R8" s="42" t="n">
        <f aca="false">'a5.1'!O16</f>
        <v>0</v>
      </c>
      <c r="S8" s="43"/>
      <c r="T8" s="44"/>
      <c r="U8" s="45"/>
      <c r="V8" s="46" t="n">
        <f aca="false">G8+J8+M8+P8</f>
        <v>48</v>
      </c>
      <c r="W8" s="47" t="s">
        <v>9</v>
      </c>
      <c r="X8" s="45" t="n">
        <f aca="false">I8+L8+O8+R8</f>
        <v>11</v>
      </c>
      <c r="Y8" s="48"/>
      <c r="Z8" s="49"/>
      <c r="AA8" s="50"/>
      <c r="AB8" s="34"/>
      <c r="AC8" s="35"/>
      <c r="AD8" s="2"/>
      <c r="AE8" s="2"/>
    </row>
    <row r="9" customFormat="false" ht="20.1" hidden="false" customHeight="true" outlineLevel="0" collapsed="false">
      <c r="A9" s="2"/>
      <c r="B9" s="19"/>
      <c r="C9" s="51" t="s">
        <v>12</v>
      </c>
      <c r="D9" s="52"/>
      <c r="E9" s="53"/>
      <c r="F9" s="54"/>
      <c r="G9" s="55" t="n">
        <f aca="false">'a1.2'!M16</f>
        <v>296</v>
      </c>
      <c r="H9" s="56" t="s">
        <v>9</v>
      </c>
      <c r="I9" s="57" t="n">
        <f aca="false">'a1.2'!N16</f>
        <v>241</v>
      </c>
      <c r="J9" s="55" t="n">
        <f aca="false">'a3.1'!N16</f>
        <v>296</v>
      </c>
      <c r="K9" s="56" t="s">
        <v>9</v>
      </c>
      <c r="L9" s="57" t="n">
        <f aca="false">'a3.1'!M16</f>
        <v>219</v>
      </c>
      <c r="M9" s="55" t="n">
        <f aca="false">'a1.4'!M16</f>
        <v>294</v>
      </c>
      <c r="N9" s="56" t="s">
        <v>9</v>
      </c>
      <c r="O9" s="57" t="n">
        <f aca="false">'a1.4'!N16</f>
        <v>174</v>
      </c>
      <c r="P9" s="55" t="n">
        <f aca="false">'a5.1'!N16</f>
        <v>294</v>
      </c>
      <c r="Q9" s="56" t="s">
        <v>9</v>
      </c>
      <c r="R9" s="57" t="n">
        <f aca="false">'a5.1'!M16</f>
        <v>133</v>
      </c>
      <c r="S9" s="58" t="n">
        <f aca="false">G9+J9+M9+P9</f>
        <v>1180</v>
      </c>
      <c r="T9" s="59" t="s">
        <v>9</v>
      </c>
      <c r="U9" s="60" t="n">
        <f aca="false">I9+L9+O9+R9</f>
        <v>767</v>
      </c>
      <c r="V9" s="61"/>
      <c r="W9" s="62"/>
      <c r="X9" s="63"/>
      <c r="Y9" s="64"/>
      <c r="Z9" s="65"/>
      <c r="AA9" s="66"/>
      <c r="AB9" s="34"/>
      <c r="AC9" s="35"/>
      <c r="AD9" s="2"/>
      <c r="AE9" s="2"/>
    </row>
    <row r="10" customFormat="false" ht="20.1" hidden="false" customHeight="true" outlineLevel="0" collapsed="false">
      <c r="A10" s="2"/>
      <c r="B10" s="19" t="n">
        <v>2</v>
      </c>
      <c r="C10" s="20"/>
      <c r="D10" s="67" t="n">
        <f aca="false">I7</f>
        <v>2</v>
      </c>
      <c r="E10" s="25" t="s">
        <v>9</v>
      </c>
      <c r="F10" s="68" t="n">
        <f aca="false">G7</f>
        <v>5</v>
      </c>
      <c r="G10" s="69"/>
      <c r="H10" s="22"/>
      <c r="I10" s="23"/>
      <c r="J10" s="24" t="n">
        <f aca="false">'a2.3'!Q16</f>
        <v>5</v>
      </c>
      <c r="K10" s="25" t="s">
        <v>9</v>
      </c>
      <c r="L10" s="26" t="n">
        <f aca="false">'a2.3'!R16</f>
        <v>2</v>
      </c>
      <c r="M10" s="24" t="n">
        <f aca="false">'a4.2'!R16</f>
        <v>5</v>
      </c>
      <c r="N10" s="25" t="s">
        <v>9</v>
      </c>
      <c r="O10" s="26" t="n">
        <f aca="false">'a4.2'!Q16</f>
        <v>2</v>
      </c>
      <c r="P10" s="24" t="n">
        <f aca="false">'a2.5'!Q16</f>
        <v>7</v>
      </c>
      <c r="Q10" s="25" t="s">
        <v>9</v>
      </c>
      <c r="R10" s="26" t="n">
        <f aca="false">'a2.5'!R16</f>
        <v>0</v>
      </c>
      <c r="S10" s="27"/>
      <c r="T10" s="28"/>
      <c r="U10" s="29"/>
      <c r="V10" s="30"/>
      <c r="W10" s="28"/>
      <c r="X10" s="31"/>
      <c r="Y10" s="32" t="n">
        <f aca="false">D10+J10+M10+P10</f>
        <v>19</v>
      </c>
      <c r="Z10" s="33" t="s">
        <v>9</v>
      </c>
      <c r="AA10" s="29" t="n">
        <f aca="false">F10+L10+O10+R10</f>
        <v>9</v>
      </c>
      <c r="AB10" s="34" t="n">
        <v>3</v>
      </c>
      <c r="AC10" s="35" t="s">
        <v>13</v>
      </c>
      <c r="AD10" s="2"/>
      <c r="AE10" s="2"/>
    </row>
    <row r="11" customFormat="false" ht="20.1" hidden="false" customHeight="true" outlineLevel="0" collapsed="false">
      <c r="A11" s="2"/>
      <c r="B11" s="19"/>
      <c r="C11" s="36" t="s">
        <v>14</v>
      </c>
      <c r="D11" s="70" t="n">
        <f aca="false">I8</f>
        <v>5</v>
      </c>
      <c r="E11" s="41" t="s">
        <v>9</v>
      </c>
      <c r="F11" s="71" t="n">
        <f aca="false">G8</f>
        <v>10</v>
      </c>
      <c r="G11" s="72"/>
      <c r="H11" s="38"/>
      <c r="I11" s="39"/>
      <c r="J11" s="40" t="n">
        <f aca="false">'a2.3'!O16</f>
        <v>10</v>
      </c>
      <c r="K11" s="41" t="s">
        <v>9</v>
      </c>
      <c r="L11" s="42" t="n">
        <f aca="false">'a2.3'!P16</f>
        <v>4</v>
      </c>
      <c r="M11" s="40" t="n">
        <f aca="false">'a4.2'!P16</f>
        <v>11</v>
      </c>
      <c r="N11" s="41" t="s">
        <v>9</v>
      </c>
      <c r="O11" s="42" t="n">
        <f aca="false">'a4.2'!O16</f>
        <v>4</v>
      </c>
      <c r="P11" s="40" t="n">
        <f aca="false">'a2.5'!O16</f>
        <v>14</v>
      </c>
      <c r="Q11" s="41" t="s">
        <v>9</v>
      </c>
      <c r="R11" s="42" t="n">
        <f aca="false">'a2.5'!P16</f>
        <v>2</v>
      </c>
      <c r="S11" s="43"/>
      <c r="T11" s="44"/>
      <c r="U11" s="45"/>
      <c r="V11" s="46" t="n">
        <f aca="false">D11+J11+M11+P11</f>
        <v>40</v>
      </c>
      <c r="W11" s="47" t="s">
        <v>9</v>
      </c>
      <c r="X11" s="45" t="n">
        <f aca="false">F11+L11+O11+R11</f>
        <v>20</v>
      </c>
      <c r="Y11" s="48"/>
      <c r="Z11" s="49"/>
      <c r="AA11" s="50"/>
      <c r="AB11" s="34"/>
      <c r="AC11" s="35"/>
      <c r="AD11" s="2"/>
      <c r="AE11" s="2"/>
    </row>
    <row r="12" customFormat="false" ht="20.1" hidden="false" customHeight="true" outlineLevel="0" collapsed="false">
      <c r="A12" s="2"/>
      <c r="B12" s="19"/>
      <c r="C12" s="51"/>
      <c r="D12" s="73" t="n">
        <f aca="false">I9</f>
        <v>241</v>
      </c>
      <c r="E12" s="56" t="s">
        <v>9</v>
      </c>
      <c r="F12" s="74" t="n">
        <f aca="false">G9</f>
        <v>296</v>
      </c>
      <c r="G12" s="75"/>
      <c r="H12" s="53"/>
      <c r="I12" s="54"/>
      <c r="J12" s="55" t="n">
        <f aca="false">'a2.3'!M16</f>
        <v>243</v>
      </c>
      <c r="K12" s="56" t="s">
        <v>9</v>
      </c>
      <c r="L12" s="57" t="n">
        <f aca="false">'a2.3'!N16</f>
        <v>196</v>
      </c>
      <c r="M12" s="55" t="n">
        <f aca="false">'a4.2'!N16</f>
        <v>295</v>
      </c>
      <c r="N12" s="56" t="s">
        <v>9</v>
      </c>
      <c r="O12" s="57" t="n">
        <f aca="false">'a4.2'!M16</f>
        <v>232</v>
      </c>
      <c r="P12" s="55" t="n">
        <f aca="false">'a2.5'!M16</f>
        <v>331</v>
      </c>
      <c r="Q12" s="56" t="s">
        <v>9</v>
      </c>
      <c r="R12" s="57" t="n">
        <f aca="false">'a2.5'!N16</f>
        <v>190</v>
      </c>
      <c r="S12" s="58" t="n">
        <f aca="false">D12+J12+M12+P12</f>
        <v>1110</v>
      </c>
      <c r="T12" s="59" t="s">
        <v>9</v>
      </c>
      <c r="U12" s="60" t="n">
        <f aca="false">F12+L12+O12+R12</f>
        <v>914</v>
      </c>
      <c r="V12" s="61"/>
      <c r="W12" s="62"/>
      <c r="X12" s="63"/>
      <c r="Y12" s="64"/>
      <c r="Z12" s="65"/>
      <c r="AA12" s="66"/>
      <c r="AB12" s="34"/>
      <c r="AC12" s="35"/>
      <c r="AD12" s="2"/>
      <c r="AE12" s="2"/>
      <c r="AG12" s="76"/>
      <c r="AH12" s="76"/>
    </row>
    <row r="13" customFormat="false" ht="20.1" hidden="false" customHeight="true" outlineLevel="0" collapsed="false">
      <c r="A13" s="2"/>
      <c r="B13" s="19" t="n">
        <v>3</v>
      </c>
      <c r="C13" s="20" t="s">
        <v>15</v>
      </c>
      <c r="D13" s="67" t="n">
        <f aca="false">L7</f>
        <v>2</v>
      </c>
      <c r="E13" s="25" t="s">
        <v>9</v>
      </c>
      <c r="F13" s="68" t="n">
        <f aca="false">J7</f>
        <v>5</v>
      </c>
      <c r="G13" s="77" t="n">
        <f aca="false">L10</f>
        <v>2</v>
      </c>
      <c r="H13" s="25" t="s">
        <v>9</v>
      </c>
      <c r="I13" s="26" t="n">
        <f aca="false">J10</f>
        <v>5</v>
      </c>
      <c r="J13" s="69"/>
      <c r="K13" s="22"/>
      <c r="L13" s="23"/>
      <c r="M13" s="24" t="n">
        <f aca="false">'a3.4'!Q16</f>
        <v>5</v>
      </c>
      <c r="N13" s="25" t="s">
        <v>9</v>
      </c>
      <c r="O13" s="26" t="n">
        <f aca="false">'a3.4'!R16</f>
        <v>2</v>
      </c>
      <c r="P13" s="24" t="n">
        <f aca="false">'a5.3'!R16</f>
        <v>6</v>
      </c>
      <c r="Q13" s="25" t="s">
        <v>9</v>
      </c>
      <c r="R13" s="26" t="n">
        <f aca="false">'a5.3'!Q16</f>
        <v>1</v>
      </c>
      <c r="S13" s="27"/>
      <c r="T13" s="28"/>
      <c r="U13" s="29"/>
      <c r="V13" s="30"/>
      <c r="W13" s="28"/>
      <c r="X13" s="31"/>
      <c r="Y13" s="32" t="n">
        <f aca="false">D13+G13+M13+P13</f>
        <v>15</v>
      </c>
      <c r="Z13" s="33" t="s">
        <v>9</v>
      </c>
      <c r="AA13" s="29" t="n">
        <f aca="false">F13+I13+O13+R13</f>
        <v>13</v>
      </c>
      <c r="AB13" s="34" t="n">
        <v>2</v>
      </c>
      <c r="AC13" s="35" t="s">
        <v>16</v>
      </c>
      <c r="AD13" s="2"/>
      <c r="AE13" s="2"/>
      <c r="AG13" s="76"/>
      <c r="AH13" s="76"/>
    </row>
    <row r="14" customFormat="false" ht="20.1" hidden="false" customHeight="true" outlineLevel="0" collapsed="false">
      <c r="A14" s="2"/>
      <c r="B14" s="19"/>
      <c r="C14" s="78" t="s">
        <v>17</v>
      </c>
      <c r="D14" s="70" t="n">
        <f aca="false">L8</f>
        <v>6</v>
      </c>
      <c r="E14" s="41" t="s">
        <v>9</v>
      </c>
      <c r="F14" s="71" t="n">
        <f aca="false">J8</f>
        <v>10</v>
      </c>
      <c r="G14" s="79" t="n">
        <f aca="false">L11</f>
        <v>4</v>
      </c>
      <c r="H14" s="41" t="s">
        <v>9</v>
      </c>
      <c r="I14" s="42" t="n">
        <f aca="false">J11</f>
        <v>10</v>
      </c>
      <c r="J14" s="72"/>
      <c r="K14" s="38"/>
      <c r="L14" s="39"/>
      <c r="M14" s="40" t="n">
        <f aca="false">'a3.4'!O16</f>
        <v>10</v>
      </c>
      <c r="N14" s="41" t="s">
        <v>9</v>
      </c>
      <c r="O14" s="42" t="n">
        <f aca="false">'a3.4'!P16</f>
        <v>4</v>
      </c>
      <c r="P14" s="40" t="n">
        <f aca="false">'a5.3'!P16</f>
        <v>12</v>
      </c>
      <c r="Q14" s="41" t="s">
        <v>9</v>
      </c>
      <c r="R14" s="42" t="n">
        <f aca="false">'a5.3'!O16</f>
        <v>2</v>
      </c>
      <c r="S14" s="43"/>
      <c r="T14" s="44"/>
      <c r="U14" s="45"/>
      <c r="V14" s="46" t="n">
        <f aca="false">D14+G14+M14+P14</f>
        <v>32</v>
      </c>
      <c r="W14" s="47" t="s">
        <v>9</v>
      </c>
      <c r="X14" s="45" t="n">
        <f aca="false">F14+I14+O14+R14</f>
        <v>26</v>
      </c>
      <c r="Y14" s="48"/>
      <c r="Z14" s="49"/>
      <c r="AA14" s="50"/>
      <c r="AB14" s="34"/>
      <c r="AC14" s="35"/>
      <c r="AD14" s="2"/>
      <c r="AE14" s="2"/>
      <c r="AG14" s="76"/>
      <c r="AH14" s="76"/>
    </row>
    <row r="15" customFormat="false" ht="20.1" hidden="false" customHeight="true" outlineLevel="0" collapsed="false">
      <c r="A15" s="2"/>
      <c r="B15" s="19"/>
      <c r="C15" s="51" t="s">
        <v>18</v>
      </c>
      <c r="D15" s="73" t="n">
        <f aca="false">L9</f>
        <v>219</v>
      </c>
      <c r="E15" s="56" t="s">
        <v>9</v>
      </c>
      <c r="F15" s="74" t="n">
        <f aca="false">J9</f>
        <v>296</v>
      </c>
      <c r="G15" s="80" t="n">
        <f aca="false">L12</f>
        <v>196</v>
      </c>
      <c r="H15" s="56" t="s">
        <v>9</v>
      </c>
      <c r="I15" s="57" t="n">
        <f aca="false">J12</f>
        <v>243</v>
      </c>
      <c r="J15" s="75"/>
      <c r="K15" s="53"/>
      <c r="L15" s="54"/>
      <c r="M15" s="55" t="n">
        <f aca="false">'a3.4'!M16</f>
        <v>248</v>
      </c>
      <c r="N15" s="56" t="s">
        <v>9</v>
      </c>
      <c r="O15" s="57" t="n">
        <f aca="false">'a3.4'!N16</f>
        <v>211</v>
      </c>
      <c r="P15" s="55" t="n">
        <f aca="false">'a5.3'!N16</f>
        <v>275</v>
      </c>
      <c r="Q15" s="56" t="s">
        <v>9</v>
      </c>
      <c r="R15" s="57" t="n">
        <f aca="false">'a5.3'!M16</f>
        <v>168</v>
      </c>
      <c r="S15" s="58" t="n">
        <f aca="false">D15+G15+M15+P15</f>
        <v>938</v>
      </c>
      <c r="T15" s="59" t="s">
        <v>9</v>
      </c>
      <c r="U15" s="60" t="n">
        <f aca="false">F15+I15+O15+R15</f>
        <v>918</v>
      </c>
      <c r="V15" s="61"/>
      <c r="W15" s="62"/>
      <c r="X15" s="63"/>
      <c r="Y15" s="64"/>
      <c r="Z15" s="65"/>
      <c r="AA15" s="66"/>
      <c r="AB15" s="34"/>
      <c r="AC15" s="35"/>
      <c r="AD15" s="2"/>
      <c r="AE15" s="2"/>
      <c r="AG15" s="76"/>
      <c r="AH15" s="76"/>
    </row>
    <row r="16" customFormat="false" ht="20.1" hidden="false" customHeight="true" outlineLevel="0" collapsed="false">
      <c r="A16" s="2"/>
      <c r="B16" s="19" t="n">
        <v>4</v>
      </c>
      <c r="C16" s="20"/>
      <c r="D16" s="67" t="n">
        <f aca="false">O7</f>
        <v>0</v>
      </c>
      <c r="E16" s="25" t="s">
        <v>9</v>
      </c>
      <c r="F16" s="68" t="n">
        <f aca="false">M7</f>
        <v>7</v>
      </c>
      <c r="G16" s="77" t="n">
        <f aca="false">O10</f>
        <v>2</v>
      </c>
      <c r="H16" s="25" t="s">
        <v>9</v>
      </c>
      <c r="I16" s="26" t="n">
        <f aca="false">M10</f>
        <v>5</v>
      </c>
      <c r="J16" s="24" t="n">
        <f aca="false">O13</f>
        <v>2</v>
      </c>
      <c r="K16" s="25" t="s">
        <v>9</v>
      </c>
      <c r="L16" s="26" t="n">
        <f aca="false">M13</f>
        <v>5</v>
      </c>
      <c r="M16" s="69"/>
      <c r="N16" s="22"/>
      <c r="O16" s="23"/>
      <c r="P16" s="24" t="n">
        <f aca="false">'a4.5'!Q16</f>
        <v>6</v>
      </c>
      <c r="Q16" s="25" t="s">
        <v>9</v>
      </c>
      <c r="R16" s="26" t="n">
        <f aca="false">'a4.5'!R16</f>
        <v>1</v>
      </c>
      <c r="S16" s="27"/>
      <c r="T16" s="28"/>
      <c r="U16" s="29"/>
      <c r="V16" s="30"/>
      <c r="W16" s="28"/>
      <c r="X16" s="31"/>
      <c r="Y16" s="32" t="n">
        <f aca="false">D16+G16+J16+P16</f>
        <v>10</v>
      </c>
      <c r="Z16" s="33" t="s">
        <v>9</v>
      </c>
      <c r="AA16" s="29" t="n">
        <f aca="false">F16+I16+L16+R16</f>
        <v>18</v>
      </c>
      <c r="AB16" s="34" t="n">
        <v>1</v>
      </c>
      <c r="AC16" s="35" t="s">
        <v>19</v>
      </c>
      <c r="AD16" s="2"/>
      <c r="AE16" s="2"/>
      <c r="AG16" s="76"/>
      <c r="AH16" s="76"/>
    </row>
    <row r="17" customFormat="false" ht="20.1" hidden="false" customHeight="true" outlineLevel="0" collapsed="false">
      <c r="A17" s="2"/>
      <c r="B17" s="19"/>
      <c r="C17" s="36" t="s">
        <v>20</v>
      </c>
      <c r="D17" s="70" t="n">
        <f aca="false">O8</f>
        <v>0</v>
      </c>
      <c r="E17" s="41" t="s">
        <v>9</v>
      </c>
      <c r="F17" s="71" t="n">
        <f aca="false">M8</f>
        <v>14</v>
      </c>
      <c r="G17" s="79" t="n">
        <f aca="false">O11</f>
        <v>4</v>
      </c>
      <c r="H17" s="41" t="s">
        <v>9</v>
      </c>
      <c r="I17" s="42" t="n">
        <f aca="false">M11</f>
        <v>11</v>
      </c>
      <c r="J17" s="40" t="n">
        <f aca="false">O14</f>
        <v>4</v>
      </c>
      <c r="K17" s="41" t="s">
        <v>9</v>
      </c>
      <c r="L17" s="42" t="n">
        <f aca="false">M14</f>
        <v>10</v>
      </c>
      <c r="M17" s="72"/>
      <c r="N17" s="38"/>
      <c r="O17" s="39"/>
      <c r="P17" s="40" t="n">
        <f aca="false">'a4.5'!O16</f>
        <v>13</v>
      </c>
      <c r="Q17" s="41" t="s">
        <v>9</v>
      </c>
      <c r="R17" s="42" t="n">
        <f aca="false">'a4.5'!P16</f>
        <v>2</v>
      </c>
      <c r="S17" s="43"/>
      <c r="T17" s="44"/>
      <c r="U17" s="45"/>
      <c r="V17" s="46" t="n">
        <f aca="false">D17+G17+J17+P17</f>
        <v>21</v>
      </c>
      <c r="W17" s="47" t="s">
        <v>9</v>
      </c>
      <c r="X17" s="45" t="n">
        <f aca="false">F17+I17+L17+R17</f>
        <v>37</v>
      </c>
      <c r="Y17" s="48"/>
      <c r="Z17" s="49"/>
      <c r="AA17" s="50"/>
      <c r="AB17" s="34"/>
      <c r="AC17" s="35"/>
      <c r="AD17" s="2"/>
      <c r="AE17" s="2"/>
      <c r="AG17" s="76"/>
      <c r="AH17" s="76"/>
    </row>
    <row r="18" customFormat="false" ht="20.1" hidden="false" customHeight="true" outlineLevel="0" collapsed="false">
      <c r="A18" s="2"/>
      <c r="B18" s="19"/>
      <c r="C18" s="51"/>
      <c r="D18" s="73" t="n">
        <f aca="false">O9</f>
        <v>174</v>
      </c>
      <c r="E18" s="56" t="s">
        <v>9</v>
      </c>
      <c r="F18" s="74" t="n">
        <f aca="false">M9</f>
        <v>294</v>
      </c>
      <c r="G18" s="80" t="n">
        <f aca="false">O12</f>
        <v>232</v>
      </c>
      <c r="H18" s="56" t="s">
        <v>9</v>
      </c>
      <c r="I18" s="57" t="n">
        <f aca="false">M12</f>
        <v>295</v>
      </c>
      <c r="J18" s="55" t="n">
        <f aca="false">O15</f>
        <v>211</v>
      </c>
      <c r="K18" s="56" t="s">
        <v>9</v>
      </c>
      <c r="L18" s="57" t="n">
        <f aca="false">M15</f>
        <v>248</v>
      </c>
      <c r="M18" s="75"/>
      <c r="N18" s="53"/>
      <c r="O18" s="54"/>
      <c r="P18" s="55" t="n">
        <f aca="false">'a4.5'!M16</f>
        <v>308</v>
      </c>
      <c r="Q18" s="56" t="s">
        <v>9</v>
      </c>
      <c r="R18" s="57" t="n">
        <f aca="false">'a4.5'!N16</f>
        <v>187</v>
      </c>
      <c r="S18" s="58" t="n">
        <f aca="false">D18+G18+J18+P18</f>
        <v>925</v>
      </c>
      <c r="T18" s="59" t="s">
        <v>9</v>
      </c>
      <c r="U18" s="60" t="n">
        <f aca="false">F18+I18+L18+R18</f>
        <v>1024</v>
      </c>
      <c r="V18" s="61"/>
      <c r="W18" s="62"/>
      <c r="X18" s="63"/>
      <c r="Y18" s="64"/>
      <c r="Z18" s="65"/>
      <c r="AA18" s="66"/>
      <c r="AB18" s="34"/>
      <c r="AC18" s="35"/>
      <c r="AD18" s="2"/>
      <c r="AE18" s="2"/>
      <c r="AG18" s="76"/>
      <c r="AH18" s="76"/>
    </row>
    <row r="19" customFormat="false" ht="20.1" hidden="false" customHeight="true" outlineLevel="0" collapsed="false">
      <c r="A19" s="2"/>
      <c r="B19" s="19" t="n">
        <v>5</v>
      </c>
      <c r="C19" s="20"/>
      <c r="D19" s="67" t="n">
        <f aca="false">R7</f>
        <v>0</v>
      </c>
      <c r="E19" s="25" t="s">
        <v>9</v>
      </c>
      <c r="F19" s="26" t="n">
        <f aca="false">P7</f>
        <v>7</v>
      </c>
      <c r="G19" s="24" t="n">
        <f aca="false">R10</f>
        <v>0</v>
      </c>
      <c r="H19" s="25" t="s">
        <v>9</v>
      </c>
      <c r="I19" s="68" t="n">
        <f aca="false">P10</f>
        <v>7</v>
      </c>
      <c r="J19" s="77" t="n">
        <f aca="false">R13</f>
        <v>1</v>
      </c>
      <c r="K19" s="25" t="s">
        <v>9</v>
      </c>
      <c r="L19" s="26" t="n">
        <f aca="false">P13</f>
        <v>6</v>
      </c>
      <c r="M19" s="77" t="n">
        <f aca="false">R16</f>
        <v>1</v>
      </c>
      <c r="N19" s="25" t="s">
        <v>9</v>
      </c>
      <c r="O19" s="26" t="n">
        <f aca="false">P16</f>
        <v>6</v>
      </c>
      <c r="P19" s="69"/>
      <c r="Q19" s="22"/>
      <c r="R19" s="23"/>
      <c r="S19" s="27"/>
      <c r="T19" s="28"/>
      <c r="U19" s="29"/>
      <c r="V19" s="30"/>
      <c r="W19" s="28"/>
      <c r="X19" s="31"/>
      <c r="Y19" s="32" t="n">
        <f aca="false">D19+G19+J19+M19</f>
        <v>2</v>
      </c>
      <c r="Z19" s="33" t="s">
        <v>9</v>
      </c>
      <c r="AA19" s="29" t="n">
        <f aca="false">F19+I19+L19+O19</f>
        <v>26</v>
      </c>
      <c r="AB19" s="34" t="n">
        <v>0</v>
      </c>
      <c r="AC19" s="81" t="s">
        <v>21</v>
      </c>
      <c r="AD19" s="2"/>
      <c r="AE19" s="82"/>
      <c r="AG19" s="76"/>
      <c r="AH19" s="76"/>
    </row>
    <row r="20" customFormat="false" ht="20.1" hidden="false" customHeight="true" outlineLevel="0" collapsed="false">
      <c r="A20" s="2"/>
      <c r="B20" s="19"/>
      <c r="C20" s="36" t="s">
        <v>22</v>
      </c>
      <c r="D20" s="70" t="n">
        <f aca="false">R8</f>
        <v>0</v>
      </c>
      <c r="E20" s="41" t="s">
        <v>9</v>
      </c>
      <c r="F20" s="42" t="n">
        <f aca="false">P8</f>
        <v>14</v>
      </c>
      <c r="G20" s="40" t="n">
        <f aca="false">R11</f>
        <v>2</v>
      </c>
      <c r="H20" s="41" t="s">
        <v>9</v>
      </c>
      <c r="I20" s="71" t="n">
        <f aca="false">P11</f>
        <v>14</v>
      </c>
      <c r="J20" s="79" t="n">
        <f aca="false">R14</f>
        <v>2</v>
      </c>
      <c r="K20" s="41" t="s">
        <v>9</v>
      </c>
      <c r="L20" s="42" t="n">
        <f aca="false">P14</f>
        <v>12</v>
      </c>
      <c r="M20" s="79" t="n">
        <f aca="false">R17</f>
        <v>2</v>
      </c>
      <c r="N20" s="41" t="s">
        <v>9</v>
      </c>
      <c r="O20" s="42" t="n">
        <f aca="false">P17</f>
        <v>13</v>
      </c>
      <c r="P20" s="72"/>
      <c r="Q20" s="38"/>
      <c r="R20" s="39"/>
      <c r="S20" s="43"/>
      <c r="T20" s="44"/>
      <c r="U20" s="45"/>
      <c r="V20" s="46" t="n">
        <f aca="false">D20+G20+J20+M20</f>
        <v>6</v>
      </c>
      <c r="W20" s="47" t="s">
        <v>9</v>
      </c>
      <c r="X20" s="45" t="n">
        <f aca="false">F20+I20+L20+O20</f>
        <v>53</v>
      </c>
      <c r="Y20" s="48"/>
      <c r="Z20" s="49"/>
      <c r="AA20" s="50"/>
      <c r="AB20" s="34"/>
      <c r="AC20" s="81"/>
      <c r="AD20" s="2"/>
      <c r="AE20" s="82"/>
      <c r="AG20" s="76"/>
      <c r="AH20" s="76"/>
    </row>
    <row r="21" customFormat="false" ht="20.1" hidden="false" customHeight="true" outlineLevel="0" collapsed="false">
      <c r="A21" s="2"/>
      <c r="B21" s="19"/>
      <c r="C21" s="51"/>
      <c r="D21" s="73" t="n">
        <f aca="false">R9</f>
        <v>133</v>
      </c>
      <c r="E21" s="56" t="s">
        <v>9</v>
      </c>
      <c r="F21" s="57" t="n">
        <f aca="false">P9</f>
        <v>294</v>
      </c>
      <c r="G21" s="55" t="n">
        <f aca="false">R12</f>
        <v>190</v>
      </c>
      <c r="H21" s="56" t="s">
        <v>9</v>
      </c>
      <c r="I21" s="74" t="n">
        <f aca="false">P12</f>
        <v>331</v>
      </c>
      <c r="J21" s="80" t="n">
        <f aca="false">R15</f>
        <v>168</v>
      </c>
      <c r="K21" s="56" t="s">
        <v>9</v>
      </c>
      <c r="L21" s="57" t="n">
        <f aca="false">P15</f>
        <v>275</v>
      </c>
      <c r="M21" s="80" t="n">
        <f aca="false">R18</f>
        <v>187</v>
      </c>
      <c r="N21" s="56" t="s">
        <v>9</v>
      </c>
      <c r="O21" s="57" t="n">
        <f aca="false">P18</f>
        <v>308</v>
      </c>
      <c r="P21" s="72"/>
      <c r="Q21" s="38"/>
      <c r="R21" s="39"/>
      <c r="S21" s="58" t="n">
        <f aca="false">D21+G21+J21+M21</f>
        <v>678</v>
      </c>
      <c r="T21" s="59" t="s">
        <v>9</v>
      </c>
      <c r="U21" s="60" t="n">
        <f aca="false">F21+I21+L21+O21</f>
        <v>1208</v>
      </c>
      <c r="V21" s="61"/>
      <c r="W21" s="62"/>
      <c r="X21" s="63"/>
      <c r="Y21" s="64"/>
      <c r="Z21" s="65"/>
      <c r="AA21" s="66"/>
      <c r="AB21" s="34"/>
      <c r="AC21" s="81"/>
      <c r="AD21" s="2"/>
      <c r="AE21" s="82"/>
      <c r="AG21" s="76"/>
      <c r="AH21" s="76"/>
    </row>
    <row r="22" customFormat="false" ht="12.75" hidden="false" customHeight="false" outlineLevel="0" collapsed="false">
      <c r="A22" s="2"/>
      <c r="C22" s="2"/>
      <c r="D22" s="83" t="s">
        <v>23</v>
      </c>
      <c r="E22" s="83"/>
      <c r="F22" s="83"/>
      <c r="G22" s="84" t="s">
        <v>24</v>
      </c>
      <c r="H22" s="84"/>
      <c r="I22" s="84"/>
      <c r="J22" s="84" t="s">
        <v>25</v>
      </c>
      <c r="K22" s="84"/>
      <c r="L22" s="84"/>
      <c r="M22" s="84" t="s">
        <v>26</v>
      </c>
      <c r="N22" s="84"/>
      <c r="O22" s="84"/>
      <c r="P22" s="84" t="s">
        <v>27</v>
      </c>
      <c r="Q22" s="84"/>
      <c r="R22" s="84"/>
      <c r="S22" s="85" t="n">
        <f aca="false">SUM(S7:S21)</f>
        <v>4831</v>
      </c>
      <c r="T22" s="86"/>
      <c r="U22" s="87" t="n">
        <f aca="false">SUM(U7:U21)</f>
        <v>4831</v>
      </c>
      <c r="V22" s="85" t="n">
        <f aca="false">SUM(V7:V21)</f>
        <v>147</v>
      </c>
      <c r="W22" s="86"/>
      <c r="X22" s="87" t="n">
        <f aca="false">SUM(X7:X21)</f>
        <v>147</v>
      </c>
      <c r="Y22" s="85" t="n">
        <f aca="false">SUM(Y7:Y21)</f>
        <v>70</v>
      </c>
      <c r="Z22" s="86"/>
      <c r="AA22" s="87" t="n">
        <f aca="false">SUM(AA7:AA21)</f>
        <v>70</v>
      </c>
      <c r="AB22" s="2"/>
      <c r="AC22" s="2"/>
      <c r="AD22" s="2"/>
      <c r="AE22" s="2"/>
      <c r="AG22" s="76"/>
      <c r="AH22" s="76"/>
      <c r="AI22" s="76"/>
      <c r="AJ22" s="76"/>
    </row>
    <row r="23" customFormat="false" ht="12.75" hidden="false" customHeight="false" outlineLevel="0" collapsed="false">
      <c r="A23" s="2"/>
      <c r="C23" s="88" t="s">
        <v>28</v>
      </c>
      <c r="D23" s="89" t="s">
        <v>29</v>
      </c>
      <c r="E23" s="89"/>
      <c r="F23" s="89"/>
      <c r="G23" s="89" t="s">
        <v>30</v>
      </c>
      <c r="H23" s="89"/>
      <c r="I23" s="89"/>
      <c r="J23" s="89" t="s">
        <v>31</v>
      </c>
      <c r="K23" s="89"/>
      <c r="L23" s="89"/>
      <c r="M23" s="89" t="s">
        <v>32</v>
      </c>
      <c r="N23" s="89"/>
      <c r="O23" s="89"/>
      <c r="P23" s="89" t="s">
        <v>33</v>
      </c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  <c r="AE23" s="2"/>
      <c r="AI23" s="76"/>
      <c r="AJ23" s="76"/>
    </row>
    <row r="24" customFormat="false" ht="12.75" hidden="false" customHeight="false" outlineLevel="0" collapsed="false">
      <c r="A24" s="2"/>
      <c r="C24" s="2"/>
      <c r="D24" s="92" t="s">
        <v>34</v>
      </c>
      <c r="E24" s="92"/>
      <c r="F24" s="92"/>
      <c r="G24" s="92" t="s">
        <v>35</v>
      </c>
      <c r="H24" s="92"/>
      <c r="I24" s="92"/>
      <c r="J24" s="92" t="s">
        <v>36</v>
      </c>
      <c r="K24" s="92"/>
      <c r="L24" s="92"/>
      <c r="M24" s="92" t="s">
        <v>37</v>
      </c>
      <c r="N24" s="92"/>
      <c r="O24" s="92"/>
      <c r="P24" s="92" t="s">
        <v>38</v>
      </c>
      <c r="Q24" s="92"/>
      <c r="R24" s="92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2"/>
      <c r="AI24" s="76"/>
      <c r="AJ24" s="76"/>
    </row>
    <row r="25" customFormat="false" ht="12.75" hidden="false" customHeight="false" outlineLevel="0" collapsed="false">
      <c r="A25" s="2"/>
      <c r="C25" s="91"/>
      <c r="D25" s="93" t="s">
        <v>39</v>
      </c>
      <c r="E25" s="93"/>
      <c r="F25" s="93"/>
      <c r="G25" s="93" t="s">
        <v>40</v>
      </c>
      <c r="H25" s="93"/>
      <c r="I25" s="93"/>
      <c r="J25" s="93" t="s">
        <v>41</v>
      </c>
      <c r="K25" s="93"/>
      <c r="L25" s="93"/>
      <c r="M25" s="93" t="s">
        <v>42</v>
      </c>
      <c r="N25" s="93"/>
      <c r="O25" s="93"/>
      <c r="P25" s="93" t="s">
        <v>43</v>
      </c>
      <c r="Q25" s="93"/>
      <c r="R25" s="93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/>
      <c r="AE25" s="2"/>
      <c r="AI25" s="76"/>
      <c r="AJ25" s="76"/>
    </row>
    <row r="26" customFormat="false" ht="12.75" hidden="false" customHeight="false" outlineLevel="0" collapsed="false">
      <c r="A26" s="2"/>
      <c r="C26" s="91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1"/>
      <c r="AE26" s="2"/>
      <c r="AI26" s="76"/>
      <c r="AJ26" s="76"/>
    </row>
    <row r="27" customFormat="false" ht="12.75" hidden="false" customHeight="false" outlineLevel="0" collapsed="false">
      <c r="A27" s="2"/>
      <c r="C27" s="91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2"/>
      <c r="AE27" s="2"/>
      <c r="AJ27" s="76"/>
    </row>
    <row r="28" customFormat="false" ht="12.75" hidden="false" customHeight="false" outlineLevel="0" collapsed="false">
      <c r="A28" s="2"/>
      <c r="C28" s="2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1"/>
      <c r="T28" s="91"/>
      <c r="U28" s="91"/>
      <c r="V28" s="91"/>
      <c r="W28" s="91"/>
      <c r="X28" s="2"/>
      <c r="Y28" s="2"/>
      <c r="Z28" s="2"/>
      <c r="AA28" s="2"/>
      <c r="AB28" s="2"/>
      <c r="AC28" s="2"/>
      <c r="AD28" s="2"/>
      <c r="AE28" s="2"/>
      <c r="AJ28" s="76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1"/>
      <c r="Y29" s="91"/>
      <c r="Z29" s="91"/>
      <c r="AA29" s="2"/>
      <c r="AB29" s="2"/>
      <c r="AC29" s="2"/>
      <c r="AD29" s="2"/>
      <c r="AE29" s="2"/>
      <c r="AJ29" s="76"/>
    </row>
    <row r="30" customFormat="false" ht="12.75" hidden="false" customHeight="false" outlineLevel="0" collapsed="false"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75" hidden="false" customHeight="false" outlineLevel="0" collapsed="false">
      <c r="AH31" s="76"/>
      <c r="AI31" s="76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9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47</v>
      </c>
      <c r="C9" s="130" t="s">
        <v>93</v>
      </c>
      <c r="D9" s="131" t="n">
        <v>21</v>
      </c>
      <c r="E9" s="132" t="s">
        <v>9</v>
      </c>
      <c r="F9" s="133" t="n">
        <v>17</v>
      </c>
      <c r="G9" s="131" t="n">
        <v>21</v>
      </c>
      <c r="H9" s="132" t="s">
        <v>9</v>
      </c>
      <c r="I9" s="133" t="n">
        <v>6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3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48</v>
      </c>
      <c r="C10" s="130" t="s">
        <v>149</v>
      </c>
      <c r="D10" s="131" t="n">
        <v>14</v>
      </c>
      <c r="E10" s="131" t="s">
        <v>9</v>
      </c>
      <c r="F10" s="133" t="n">
        <v>21</v>
      </c>
      <c r="G10" s="131" t="n">
        <v>14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28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150</v>
      </c>
      <c r="C11" s="130" t="s">
        <v>97</v>
      </c>
      <c r="D11" s="131" t="n">
        <v>10</v>
      </c>
      <c r="E11" s="131" t="s">
        <v>9</v>
      </c>
      <c r="F11" s="133" t="n">
        <v>21</v>
      </c>
      <c r="G11" s="131" t="n">
        <v>9</v>
      </c>
      <c r="H11" s="131" t="s">
        <v>9</v>
      </c>
      <c r="I11" s="133" t="n">
        <v>21</v>
      </c>
      <c r="J11" s="131"/>
      <c r="K11" s="131" t="s">
        <v>9</v>
      </c>
      <c r="L11" s="133"/>
      <c r="M11" s="134" t="n">
        <f aca="false">D11+G11+J11</f>
        <v>19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/>
    </row>
    <row r="12" customFormat="false" ht="30" hidden="false" customHeight="true" outlineLevel="0" collapsed="false">
      <c r="A12" s="139" t="s">
        <v>72</v>
      </c>
      <c r="B12" s="143" t="s">
        <v>122</v>
      </c>
      <c r="C12" s="143" t="s">
        <v>141</v>
      </c>
      <c r="D12" s="131" t="n">
        <v>7</v>
      </c>
      <c r="E12" s="131" t="s">
        <v>9</v>
      </c>
      <c r="F12" s="133" t="n">
        <v>21</v>
      </c>
      <c r="G12" s="131" t="n">
        <v>6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13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77</v>
      </c>
      <c r="C13" s="143" t="s">
        <v>101</v>
      </c>
      <c r="D13" s="131" t="n">
        <v>9</v>
      </c>
      <c r="E13" s="131" t="s">
        <v>9</v>
      </c>
      <c r="F13" s="133" t="n">
        <v>21</v>
      </c>
      <c r="G13" s="131" t="n">
        <v>12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21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4</v>
      </c>
      <c r="C14" s="143" t="s">
        <v>103</v>
      </c>
      <c r="D14" s="131" t="n">
        <v>16</v>
      </c>
      <c r="E14" s="131" t="s">
        <v>9</v>
      </c>
      <c r="F14" s="133" t="n">
        <v>21</v>
      </c>
      <c r="G14" s="131" t="n">
        <v>7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23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83</v>
      </c>
      <c r="C15" s="144" t="s">
        <v>105</v>
      </c>
      <c r="D15" s="145" t="n">
        <v>11</v>
      </c>
      <c r="E15" s="146" t="s">
        <v>9</v>
      </c>
      <c r="F15" s="147" t="n">
        <v>21</v>
      </c>
      <c r="G15" s="145" t="n">
        <v>11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22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Výběr Plzeňského a Karlovarského kraje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275</v>
      </c>
      <c r="O16" s="155" t="n">
        <f aca="false">SUM(O9:O15)</f>
        <v>2</v>
      </c>
      <c r="P16" s="157" t="n">
        <f aca="false">SUM(P9:P15)</f>
        <v>12</v>
      </c>
      <c r="Q16" s="155" t="n">
        <f aca="false">SUM(Q9:Q15)</f>
        <v>1</v>
      </c>
      <c r="R16" s="156" t="n">
        <f aca="false">SUM(R9:R15)</f>
        <v>6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15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38</v>
      </c>
      <c r="C9" s="130" t="s">
        <v>151</v>
      </c>
      <c r="D9" s="131" t="n">
        <v>21</v>
      </c>
      <c r="E9" s="132" t="s">
        <v>9</v>
      </c>
      <c r="F9" s="133" t="n">
        <v>10</v>
      </c>
      <c r="G9" s="131" t="n">
        <v>21</v>
      </c>
      <c r="H9" s="132" t="s">
        <v>9</v>
      </c>
      <c r="I9" s="133" t="n">
        <v>10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0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52</v>
      </c>
      <c r="C10" s="167" t="s">
        <v>153</v>
      </c>
      <c r="D10" s="131" t="n">
        <v>21</v>
      </c>
      <c r="E10" s="131" t="s">
        <v>9</v>
      </c>
      <c r="F10" s="133" t="n">
        <v>14</v>
      </c>
      <c r="G10" s="131" t="n">
        <v>12</v>
      </c>
      <c r="H10" s="131" t="s">
        <v>9</v>
      </c>
      <c r="I10" s="133" t="n">
        <v>21</v>
      </c>
      <c r="J10" s="131" t="n">
        <v>21</v>
      </c>
      <c r="K10" s="131" t="s">
        <v>9</v>
      </c>
      <c r="L10" s="133" t="n">
        <v>17</v>
      </c>
      <c r="M10" s="134" t="n">
        <f aca="false">D10+G10+J10</f>
        <v>54</v>
      </c>
      <c r="N10" s="135" t="n">
        <f aca="false">F10+I10+L10</f>
        <v>52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20</v>
      </c>
      <c r="C11" s="130" t="s">
        <v>154</v>
      </c>
      <c r="D11" s="131" t="n">
        <v>21</v>
      </c>
      <c r="E11" s="131" t="s">
        <v>9</v>
      </c>
      <c r="F11" s="133" t="n">
        <v>15</v>
      </c>
      <c r="G11" s="131" t="n">
        <v>21</v>
      </c>
      <c r="H11" s="131" t="s">
        <v>9</v>
      </c>
      <c r="I11" s="133" t="n">
        <v>19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3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55</v>
      </c>
      <c r="C12" s="143" t="s">
        <v>73</v>
      </c>
      <c r="D12" s="131" t="n">
        <v>17</v>
      </c>
      <c r="E12" s="131" t="s">
        <v>9</v>
      </c>
      <c r="F12" s="133" t="n">
        <v>21</v>
      </c>
      <c r="G12" s="131" t="n">
        <v>19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36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31</v>
      </c>
      <c r="C13" s="143" t="s">
        <v>76</v>
      </c>
      <c r="D13" s="131" t="n">
        <v>15</v>
      </c>
      <c r="E13" s="131" t="s">
        <v>9</v>
      </c>
      <c r="F13" s="133" t="n">
        <v>21</v>
      </c>
      <c r="G13" s="131" t="n">
        <v>23</v>
      </c>
      <c r="H13" s="131" t="s">
        <v>9</v>
      </c>
      <c r="I13" s="133" t="n">
        <v>25</v>
      </c>
      <c r="J13" s="131"/>
      <c r="K13" s="131" t="s">
        <v>9</v>
      </c>
      <c r="L13" s="133"/>
      <c r="M13" s="134" t="n">
        <f aca="false">D13+G13+J13</f>
        <v>38</v>
      </c>
      <c r="N13" s="135" t="n">
        <f aca="false">F13+I13+L13</f>
        <v>46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6</v>
      </c>
      <c r="C14" s="143" t="s">
        <v>113</v>
      </c>
      <c r="D14" s="131" t="n">
        <v>21</v>
      </c>
      <c r="E14" s="131" t="s">
        <v>9</v>
      </c>
      <c r="F14" s="133" t="n">
        <v>18</v>
      </c>
      <c r="G14" s="131" t="n">
        <v>21</v>
      </c>
      <c r="H14" s="131" t="s">
        <v>9</v>
      </c>
      <c r="I14" s="133" t="n">
        <v>13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31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32</v>
      </c>
      <c r="C15" s="144" t="s">
        <v>82</v>
      </c>
      <c r="D15" s="145" t="n">
        <v>21</v>
      </c>
      <c r="E15" s="146" t="s">
        <v>9</v>
      </c>
      <c r="F15" s="147" t="n">
        <v>6</v>
      </c>
      <c r="G15" s="145" t="n">
        <v>21</v>
      </c>
      <c r="H15" s="146" t="s">
        <v>9</v>
      </c>
      <c r="I15" s="147" t="n">
        <v>10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16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6</v>
      </c>
      <c r="N16" s="156" t="n">
        <f aca="false">SUM(N9:N15)</f>
        <v>241</v>
      </c>
      <c r="O16" s="155" t="n">
        <f aca="false">SUM(O9:O15)</f>
        <v>10</v>
      </c>
      <c r="P16" s="157" t="n">
        <f aca="false">SUM(P9:P15)</f>
        <v>5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64</v>
      </c>
      <c r="C9" s="130" t="s">
        <v>65</v>
      </c>
      <c r="D9" s="131" t="n">
        <v>21</v>
      </c>
      <c r="E9" s="132" t="s">
        <v>9</v>
      </c>
      <c r="F9" s="133" t="n">
        <v>3</v>
      </c>
      <c r="G9" s="131" t="n">
        <v>21</v>
      </c>
      <c r="H9" s="132" t="s">
        <v>9</v>
      </c>
      <c r="I9" s="133" t="n">
        <v>8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11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67</v>
      </c>
      <c r="C10" s="130" t="s">
        <v>68</v>
      </c>
      <c r="D10" s="131" t="n">
        <v>17</v>
      </c>
      <c r="E10" s="131" t="s">
        <v>9</v>
      </c>
      <c r="F10" s="133" t="n">
        <v>21</v>
      </c>
      <c r="G10" s="131" t="n">
        <v>21</v>
      </c>
      <c r="H10" s="131" t="s">
        <v>9</v>
      </c>
      <c r="I10" s="133" t="n">
        <v>16</v>
      </c>
      <c r="J10" s="131" t="n">
        <v>21</v>
      </c>
      <c r="K10" s="131" t="s">
        <v>9</v>
      </c>
      <c r="L10" s="133" t="n">
        <v>19</v>
      </c>
      <c r="M10" s="134" t="n">
        <f aca="false">D10+G10+J10</f>
        <v>59</v>
      </c>
      <c r="N10" s="135" t="n">
        <f aca="false">F10+I10+L10</f>
        <v>56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1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70</v>
      </c>
      <c r="C11" s="130" t="s">
        <v>71</v>
      </c>
      <c r="D11" s="131" t="n">
        <v>21</v>
      </c>
      <c r="E11" s="131" t="s">
        <v>9</v>
      </c>
      <c r="F11" s="133" t="n">
        <v>10</v>
      </c>
      <c r="G11" s="131" t="n">
        <v>21</v>
      </c>
      <c r="H11" s="131" t="s">
        <v>9</v>
      </c>
      <c r="I11" s="133" t="n">
        <v>12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2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73</v>
      </c>
      <c r="C12" s="143" t="s">
        <v>74</v>
      </c>
      <c r="D12" s="131" t="n">
        <v>21</v>
      </c>
      <c r="E12" s="131" t="s">
        <v>9</v>
      </c>
      <c r="F12" s="133" t="n">
        <v>6</v>
      </c>
      <c r="G12" s="131" t="n">
        <v>21</v>
      </c>
      <c r="H12" s="131" t="s">
        <v>9</v>
      </c>
      <c r="I12" s="133" t="n">
        <v>4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10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76</v>
      </c>
      <c r="C13" s="143" t="s">
        <v>77</v>
      </c>
      <c r="D13" s="131" t="n">
        <v>21</v>
      </c>
      <c r="E13" s="131" t="s">
        <v>9</v>
      </c>
      <c r="F13" s="133" t="n">
        <v>6</v>
      </c>
      <c r="G13" s="131" t="n">
        <v>21</v>
      </c>
      <c r="H13" s="131" t="s">
        <v>9</v>
      </c>
      <c r="I13" s="133" t="n">
        <v>6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12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79</v>
      </c>
      <c r="C14" s="143" t="s">
        <v>80</v>
      </c>
      <c r="D14" s="131" t="n">
        <v>20</v>
      </c>
      <c r="E14" s="131" t="s">
        <v>9</v>
      </c>
      <c r="F14" s="133" t="n">
        <v>22</v>
      </c>
      <c r="G14" s="131" t="n">
        <v>21</v>
      </c>
      <c r="H14" s="131" t="s">
        <v>9</v>
      </c>
      <c r="I14" s="133" t="n">
        <v>14</v>
      </c>
      <c r="J14" s="131" t="n">
        <v>21</v>
      </c>
      <c r="K14" s="131" t="s">
        <v>9</v>
      </c>
      <c r="L14" s="133" t="n">
        <v>13</v>
      </c>
      <c r="M14" s="134" t="n">
        <f aca="false">D14+G14+J14</f>
        <v>62</v>
      </c>
      <c r="N14" s="135" t="n">
        <f aca="false">F14+I14+L14</f>
        <v>49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1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3" t="s">
        <v>82</v>
      </c>
      <c r="C15" s="144" t="s">
        <v>83</v>
      </c>
      <c r="D15" s="145" t="n">
        <v>21</v>
      </c>
      <c r="E15" s="146" t="s">
        <v>9</v>
      </c>
      <c r="F15" s="147" t="n">
        <v>16</v>
      </c>
      <c r="G15" s="145" t="n">
        <v>21</v>
      </c>
      <c r="H15" s="146" t="s">
        <v>9</v>
      </c>
      <c r="I15" s="147" t="n">
        <v>14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0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31</v>
      </c>
      <c r="N16" s="156" t="n">
        <f aca="false">SUM(N9:N15)</f>
        <v>190</v>
      </c>
      <c r="O16" s="155" t="n">
        <f aca="false">SUM(O9:O15)</f>
        <v>14</v>
      </c>
      <c r="P16" s="157" t="n">
        <f aca="false">SUM(P9:P15)</f>
        <v>2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9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0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93</v>
      </c>
      <c r="C9" s="130" t="s">
        <v>94</v>
      </c>
      <c r="D9" s="131" t="n">
        <v>8</v>
      </c>
      <c r="E9" s="132" t="s">
        <v>9</v>
      </c>
      <c r="F9" s="133" t="n">
        <v>21</v>
      </c>
      <c r="G9" s="131" t="n">
        <v>10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8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95</v>
      </c>
      <c r="C10" s="167" t="s">
        <v>96</v>
      </c>
      <c r="D10" s="131" t="n">
        <v>21</v>
      </c>
      <c r="E10" s="131" t="s">
        <v>9</v>
      </c>
      <c r="F10" s="133" t="n">
        <v>15</v>
      </c>
      <c r="G10" s="131" t="n">
        <v>21</v>
      </c>
      <c r="H10" s="131" t="s">
        <v>9</v>
      </c>
      <c r="I10" s="133" t="n">
        <v>16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3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97</v>
      </c>
      <c r="C11" s="130" t="s">
        <v>98</v>
      </c>
      <c r="D11" s="131" t="n">
        <v>21</v>
      </c>
      <c r="E11" s="131" t="s">
        <v>9</v>
      </c>
      <c r="F11" s="133" t="n">
        <v>15</v>
      </c>
      <c r="G11" s="131" t="n">
        <v>21</v>
      </c>
      <c r="H11" s="131" t="s">
        <v>9</v>
      </c>
      <c r="I11" s="133" t="n">
        <v>18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33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99</v>
      </c>
      <c r="C12" s="143" t="s">
        <v>100</v>
      </c>
      <c r="D12" s="131" t="n">
        <v>10</v>
      </c>
      <c r="E12" s="131" t="s">
        <v>9</v>
      </c>
      <c r="F12" s="133" t="n">
        <v>21</v>
      </c>
      <c r="G12" s="131" t="n">
        <v>10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20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1</v>
      </c>
      <c r="C13" s="143" t="s">
        <v>102</v>
      </c>
      <c r="D13" s="131" t="n">
        <v>21</v>
      </c>
      <c r="E13" s="131" t="s">
        <v>9</v>
      </c>
      <c r="F13" s="133" t="n">
        <v>17</v>
      </c>
      <c r="G13" s="131" t="n">
        <v>21</v>
      </c>
      <c r="H13" s="131" t="s">
        <v>9</v>
      </c>
      <c r="I13" s="133" t="n">
        <v>15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32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03</v>
      </c>
      <c r="C14" s="143" t="s">
        <v>104</v>
      </c>
      <c r="D14" s="131" t="n">
        <v>21</v>
      </c>
      <c r="E14" s="131" t="s">
        <v>9</v>
      </c>
      <c r="F14" s="133" t="n">
        <v>7</v>
      </c>
      <c r="G14" s="131" t="n">
        <v>21</v>
      </c>
      <c r="H14" s="131" t="s">
        <v>9</v>
      </c>
      <c r="I14" s="133" t="n">
        <v>6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1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05</v>
      </c>
      <c r="C15" s="144" t="s">
        <v>106</v>
      </c>
      <c r="D15" s="145" t="n">
        <v>21</v>
      </c>
      <c r="E15" s="146" t="s">
        <v>9</v>
      </c>
      <c r="F15" s="147" t="n">
        <v>11</v>
      </c>
      <c r="G15" s="145" t="n">
        <v>21</v>
      </c>
      <c r="H15" s="146" t="s">
        <v>9</v>
      </c>
      <c r="I15" s="147" t="n">
        <v>7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18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lzeňského a Karlovarského kraje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48</v>
      </c>
      <c r="N16" s="156" t="n">
        <f aca="false">SUM(N9:N15)</f>
        <v>211</v>
      </c>
      <c r="O16" s="155" t="n">
        <f aca="false">SUM(O9:O15)</f>
        <v>10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4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07</v>
      </c>
      <c r="C9" s="130" t="s">
        <v>108</v>
      </c>
      <c r="D9" s="131" t="n">
        <v>11</v>
      </c>
      <c r="E9" s="132" t="s">
        <v>9</v>
      </c>
      <c r="F9" s="133" t="n">
        <v>21</v>
      </c>
      <c r="G9" s="131" t="n">
        <v>12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23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67" t="s">
        <v>109</v>
      </c>
      <c r="C10" s="167" t="s">
        <v>110</v>
      </c>
      <c r="D10" s="131" t="n">
        <v>9</v>
      </c>
      <c r="E10" s="131" t="s">
        <v>9</v>
      </c>
      <c r="F10" s="133" t="n">
        <v>21</v>
      </c>
      <c r="G10" s="131" t="n">
        <v>20</v>
      </c>
      <c r="H10" s="131" t="s">
        <v>9</v>
      </c>
      <c r="I10" s="133" t="n">
        <v>22</v>
      </c>
      <c r="J10" s="131"/>
      <c r="K10" s="131" t="s">
        <v>9</v>
      </c>
      <c r="L10" s="133"/>
      <c r="M10" s="134" t="n">
        <f aca="false">D10+G10+J10</f>
        <v>29</v>
      </c>
      <c r="N10" s="135" t="n">
        <f aca="false">F10+I10+L10</f>
        <v>43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98</v>
      </c>
      <c r="C11" s="130" t="s">
        <v>111</v>
      </c>
      <c r="D11" s="131" t="n">
        <v>12</v>
      </c>
      <c r="E11" s="131" t="s">
        <v>9</v>
      </c>
      <c r="F11" s="133" t="n">
        <v>21</v>
      </c>
      <c r="G11" s="131" t="n">
        <v>26</v>
      </c>
      <c r="H11" s="131" t="s">
        <v>9</v>
      </c>
      <c r="I11" s="133" t="n">
        <v>24</v>
      </c>
      <c r="J11" s="131" t="n">
        <v>21</v>
      </c>
      <c r="K11" s="131" t="s">
        <v>9</v>
      </c>
      <c r="L11" s="133" t="n">
        <v>19</v>
      </c>
      <c r="M11" s="134" t="n">
        <f aca="false">D11+G11+J11</f>
        <v>59</v>
      </c>
      <c r="N11" s="135" t="n">
        <f aca="false">F11+I11+L11</f>
        <v>6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1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12</v>
      </c>
      <c r="C12" s="143" t="s">
        <v>73</v>
      </c>
      <c r="D12" s="131" t="n">
        <v>13</v>
      </c>
      <c r="E12" s="131" t="s">
        <v>9</v>
      </c>
      <c r="F12" s="133" t="n">
        <v>21</v>
      </c>
      <c r="G12" s="131" t="n">
        <v>14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27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0</v>
      </c>
      <c r="C13" s="143" t="s">
        <v>76</v>
      </c>
      <c r="D13" s="131" t="n">
        <v>7</v>
      </c>
      <c r="E13" s="131" t="s">
        <v>9</v>
      </c>
      <c r="F13" s="133" t="n">
        <v>21</v>
      </c>
      <c r="G13" s="131" t="n">
        <v>10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7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6</v>
      </c>
      <c r="C14" s="143" t="s">
        <v>113</v>
      </c>
      <c r="D14" s="131" t="n">
        <v>17</v>
      </c>
      <c r="E14" s="131" t="s">
        <v>9</v>
      </c>
      <c r="F14" s="133" t="n">
        <v>21</v>
      </c>
      <c r="G14" s="131" t="n">
        <v>18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35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114</v>
      </c>
      <c r="C15" s="143" t="s">
        <v>82</v>
      </c>
      <c r="D15" s="131" t="n">
        <v>21</v>
      </c>
      <c r="E15" s="131" t="s">
        <v>9</v>
      </c>
      <c r="F15" s="133" t="n">
        <v>14</v>
      </c>
      <c r="G15" s="131" t="n">
        <v>21</v>
      </c>
      <c r="H15" s="131" t="s">
        <v>9</v>
      </c>
      <c r="I15" s="133" t="n">
        <v>6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20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32</v>
      </c>
      <c r="N16" s="156" t="n">
        <f aca="false">SUM(N9:N15)</f>
        <v>295</v>
      </c>
      <c r="O16" s="155" t="n">
        <f aca="false">SUM(O9:O15)</f>
        <v>4</v>
      </c>
      <c r="P16" s="157" t="n">
        <f aca="false">SUM(P9:P15)</f>
        <v>11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15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16</v>
      </c>
      <c r="C9" s="130" t="s">
        <v>117</v>
      </c>
      <c r="D9" s="131" t="n">
        <v>8</v>
      </c>
      <c r="E9" s="132" t="s">
        <v>9</v>
      </c>
      <c r="F9" s="133" t="n">
        <v>21</v>
      </c>
      <c r="G9" s="131" t="n">
        <v>4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2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68</v>
      </c>
      <c r="C10" s="130" t="s">
        <v>118</v>
      </c>
      <c r="D10" s="131" t="n">
        <v>14</v>
      </c>
      <c r="E10" s="131" t="s">
        <v>9</v>
      </c>
      <c r="F10" s="133" t="n">
        <v>21</v>
      </c>
      <c r="G10" s="131" t="n">
        <v>12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26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119</v>
      </c>
      <c r="C11" s="130" t="s">
        <v>120</v>
      </c>
      <c r="D11" s="131" t="n">
        <v>8</v>
      </c>
      <c r="E11" s="131" t="s">
        <v>9</v>
      </c>
      <c r="F11" s="133" t="n">
        <v>21</v>
      </c>
      <c r="G11" s="131" t="n">
        <v>16</v>
      </c>
      <c r="H11" s="131" t="s">
        <v>9</v>
      </c>
      <c r="I11" s="133" t="n">
        <v>21</v>
      </c>
      <c r="J11" s="131"/>
      <c r="K11" s="131" t="s">
        <v>9</v>
      </c>
      <c r="L11" s="133"/>
      <c r="M11" s="134" t="n">
        <f aca="false">D11+G11+J11</f>
        <v>24</v>
      </c>
      <c r="N11" s="135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8"/>
    </row>
    <row r="12" customFormat="false" ht="30" hidden="false" customHeight="true" outlineLevel="0" collapsed="false">
      <c r="A12" s="139" t="s">
        <v>72</v>
      </c>
      <c r="B12" s="143" t="s">
        <v>74</v>
      </c>
      <c r="C12" s="143" t="s">
        <v>121</v>
      </c>
      <c r="D12" s="131" t="n">
        <v>9</v>
      </c>
      <c r="E12" s="131" t="s">
        <v>9</v>
      </c>
      <c r="F12" s="133" t="n">
        <v>21</v>
      </c>
      <c r="G12" s="131" t="n">
        <v>6</v>
      </c>
      <c r="H12" s="131" t="s">
        <v>9</v>
      </c>
      <c r="I12" s="133" t="n">
        <v>21</v>
      </c>
      <c r="J12" s="131"/>
      <c r="K12" s="131" t="s">
        <v>9</v>
      </c>
      <c r="L12" s="133"/>
      <c r="M12" s="134" t="n">
        <f aca="false">D12+G12+J12</f>
        <v>15</v>
      </c>
      <c r="N12" s="135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22</v>
      </c>
      <c r="C13" s="143" t="s">
        <v>123</v>
      </c>
      <c r="D13" s="131" t="n">
        <v>10</v>
      </c>
      <c r="E13" s="131" t="s">
        <v>9</v>
      </c>
      <c r="F13" s="133" t="n">
        <v>21</v>
      </c>
      <c r="G13" s="131" t="n">
        <v>6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6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24</v>
      </c>
      <c r="C14" s="143" t="s">
        <v>125</v>
      </c>
      <c r="D14" s="131" t="n">
        <v>14</v>
      </c>
      <c r="E14" s="131" t="s">
        <v>9</v>
      </c>
      <c r="F14" s="133" t="n">
        <v>21</v>
      </c>
      <c r="G14" s="131" t="n">
        <v>6</v>
      </c>
      <c r="H14" s="131" t="s">
        <v>9</v>
      </c>
      <c r="I14" s="133" t="n">
        <v>21</v>
      </c>
      <c r="J14" s="131"/>
      <c r="K14" s="131" t="s">
        <v>9</v>
      </c>
      <c r="L14" s="133"/>
      <c r="M14" s="134" t="n">
        <f aca="false">D14+G14+J14</f>
        <v>20</v>
      </c>
      <c r="N14" s="135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80</v>
      </c>
      <c r="C15" s="144" t="s">
        <v>126</v>
      </c>
      <c r="D15" s="145" t="n">
        <v>12</v>
      </c>
      <c r="E15" s="146" t="s">
        <v>9</v>
      </c>
      <c r="F15" s="147" t="n">
        <v>21</v>
      </c>
      <c r="G15" s="145" t="n">
        <v>8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20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33</v>
      </c>
      <c r="N16" s="156" t="n">
        <f aca="false">SUM(N9:N15)</f>
        <v>294</v>
      </c>
      <c r="O16" s="155" t="n">
        <f aca="false">SUM(O9:O15)</f>
        <v>0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15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0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17</v>
      </c>
      <c r="C9" s="130" t="s">
        <v>127</v>
      </c>
      <c r="D9" s="131" t="n">
        <v>21</v>
      </c>
      <c r="E9" s="132" t="s">
        <v>9</v>
      </c>
      <c r="F9" s="133" t="n">
        <v>12</v>
      </c>
      <c r="G9" s="131" t="n">
        <v>21</v>
      </c>
      <c r="H9" s="132" t="s">
        <v>9</v>
      </c>
      <c r="I9" s="133" t="n">
        <v>15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27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30" t="s">
        <v>118</v>
      </c>
      <c r="C10" s="167" t="s">
        <v>128</v>
      </c>
      <c r="D10" s="131" t="n">
        <v>21</v>
      </c>
      <c r="E10" s="131" t="s">
        <v>9</v>
      </c>
      <c r="F10" s="133" t="n">
        <v>16</v>
      </c>
      <c r="G10" s="131" t="n">
        <v>21</v>
      </c>
      <c r="H10" s="131" t="s">
        <v>9</v>
      </c>
      <c r="I10" s="133" t="n">
        <v>19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35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20</v>
      </c>
      <c r="C11" s="130" t="s">
        <v>129</v>
      </c>
      <c r="D11" s="131" t="n">
        <v>21</v>
      </c>
      <c r="E11" s="131" t="s">
        <v>9</v>
      </c>
      <c r="F11" s="133" t="n">
        <v>11</v>
      </c>
      <c r="G11" s="131" t="n">
        <v>21</v>
      </c>
      <c r="H11" s="131" t="s">
        <v>9</v>
      </c>
      <c r="I11" s="133" t="n">
        <v>10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1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21</v>
      </c>
      <c r="C12" s="143" t="s">
        <v>130</v>
      </c>
      <c r="D12" s="131" t="n">
        <v>21</v>
      </c>
      <c r="E12" s="131" t="s">
        <v>9</v>
      </c>
      <c r="F12" s="133" t="n">
        <v>13</v>
      </c>
      <c r="G12" s="131" t="n">
        <v>21</v>
      </c>
      <c r="H12" s="131" t="s">
        <v>9</v>
      </c>
      <c r="I12" s="133" t="n">
        <v>13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2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131</v>
      </c>
      <c r="C13" s="143" t="s">
        <v>100</v>
      </c>
      <c r="D13" s="131" t="n">
        <v>21</v>
      </c>
      <c r="E13" s="131" t="s">
        <v>9</v>
      </c>
      <c r="F13" s="133" t="n">
        <v>11</v>
      </c>
      <c r="G13" s="131" t="n">
        <v>21</v>
      </c>
      <c r="H13" s="131" t="s">
        <v>9</v>
      </c>
      <c r="I13" s="133" t="n">
        <v>9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20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26</v>
      </c>
      <c r="C14" s="143" t="s">
        <v>104</v>
      </c>
      <c r="D14" s="131" t="n">
        <v>21</v>
      </c>
      <c r="E14" s="131" t="s">
        <v>9</v>
      </c>
      <c r="F14" s="133" t="n">
        <v>7</v>
      </c>
      <c r="G14" s="131" t="n">
        <v>21</v>
      </c>
      <c r="H14" s="131" t="s">
        <v>9</v>
      </c>
      <c r="I14" s="133" t="n">
        <v>6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1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32</v>
      </c>
      <c r="C15" s="144" t="s">
        <v>114</v>
      </c>
      <c r="D15" s="145" t="n">
        <v>21</v>
      </c>
      <c r="E15" s="146" t="s">
        <v>9</v>
      </c>
      <c r="F15" s="147" t="n">
        <v>19</v>
      </c>
      <c r="G15" s="145" t="n">
        <v>21</v>
      </c>
      <c r="H15" s="146" t="s">
        <v>9</v>
      </c>
      <c r="I15" s="147" t="n">
        <v>13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2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4</v>
      </c>
      <c r="N16" s="156" t="n">
        <f aca="false">SUM(N9:N15)</f>
        <v>174</v>
      </c>
      <c r="O16" s="155" t="n">
        <f aca="false">SUM(O9:O15)</f>
        <v>14</v>
      </c>
      <c r="P16" s="157" t="n">
        <f aca="false">SUM(P9:P15)</f>
        <v>0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14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33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34</v>
      </c>
      <c r="C9" s="130" t="s">
        <v>135</v>
      </c>
      <c r="D9" s="131" t="n">
        <v>10</v>
      </c>
      <c r="E9" s="132" t="s">
        <v>9</v>
      </c>
      <c r="F9" s="133" t="n">
        <v>21</v>
      </c>
      <c r="G9" s="131" t="n">
        <v>9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9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67" t="s">
        <v>110</v>
      </c>
      <c r="C10" s="130" t="s">
        <v>95</v>
      </c>
      <c r="D10" s="131" t="n">
        <v>21</v>
      </c>
      <c r="E10" s="131" t="s">
        <v>9</v>
      </c>
      <c r="F10" s="133" t="n">
        <v>10</v>
      </c>
      <c r="G10" s="131" t="n">
        <v>21</v>
      </c>
      <c r="H10" s="131" t="s">
        <v>9</v>
      </c>
      <c r="I10" s="133" t="n">
        <v>11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2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11</v>
      </c>
      <c r="C11" s="130" t="s">
        <v>136</v>
      </c>
      <c r="D11" s="131" t="n">
        <v>21</v>
      </c>
      <c r="E11" s="131" t="s">
        <v>9</v>
      </c>
      <c r="F11" s="133" t="n">
        <v>17</v>
      </c>
      <c r="G11" s="131" t="n">
        <v>21</v>
      </c>
      <c r="H11" s="131" t="s">
        <v>9</v>
      </c>
      <c r="I11" s="133" t="n">
        <v>9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6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73</v>
      </c>
      <c r="C12" s="143" t="s">
        <v>137</v>
      </c>
      <c r="D12" s="131" t="n">
        <v>21</v>
      </c>
      <c r="E12" s="131" t="s">
        <v>9</v>
      </c>
      <c r="F12" s="133" t="n">
        <v>10</v>
      </c>
      <c r="G12" s="131" t="n">
        <v>21</v>
      </c>
      <c r="H12" s="131" t="s">
        <v>9</v>
      </c>
      <c r="I12" s="133" t="n">
        <v>13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23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76</v>
      </c>
      <c r="C13" s="143" t="s">
        <v>99</v>
      </c>
      <c r="D13" s="131" t="n">
        <v>21</v>
      </c>
      <c r="E13" s="131" t="s">
        <v>9</v>
      </c>
      <c r="F13" s="133" t="n">
        <v>7</v>
      </c>
      <c r="G13" s="131" t="n">
        <v>21</v>
      </c>
      <c r="H13" s="131" t="s">
        <v>9</v>
      </c>
      <c r="I13" s="133" t="n">
        <v>9</v>
      </c>
      <c r="J13" s="131"/>
      <c r="K13" s="131" t="s">
        <v>9</v>
      </c>
      <c r="L13" s="133"/>
      <c r="M13" s="134" t="n">
        <f aca="false">D13+G13+J13</f>
        <v>42</v>
      </c>
      <c r="N13" s="135" t="n">
        <f aca="false">F13+I13+L13</f>
        <v>16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8"/>
    </row>
    <row r="14" customFormat="false" ht="30" hidden="false" customHeight="true" outlineLevel="0" collapsed="false">
      <c r="A14" s="139" t="s">
        <v>78</v>
      </c>
      <c r="B14" s="143" t="s">
        <v>113</v>
      </c>
      <c r="C14" s="143" t="s">
        <v>103</v>
      </c>
      <c r="D14" s="131" t="n">
        <v>21</v>
      </c>
      <c r="E14" s="131" t="s">
        <v>9</v>
      </c>
      <c r="F14" s="133" t="n">
        <v>14</v>
      </c>
      <c r="G14" s="131" t="n">
        <v>21</v>
      </c>
      <c r="H14" s="131" t="s">
        <v>9</v>
      </c>
      <c r="I14" s="133" t="n">
        <v>12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26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3" t="s">
        <v>82</v>
      </c>
      <c r="C15" s="144" t="s">
        <v>105</v>
      </c>
      <c r="D15" s="145" t="n">
        <v>5</v>
      </c>
      <c r="E15" s="146" t="s">
        <v>9</v>
      </c>
      <c r="F15" s="147" t="n">
        <v>21</v>
      </c>
      <c r="G15" s="145" t="n">
        <v>9</v>
      </c>
      <c r="H15" s="146" t="s">
        <v>9</v>
      </c>
      <c r="I15" s="147" t="n">
        <v>21</v>
      </c>
      <c r="J15" s="145"/>
      <c r="K15" s="146" t="s">
        <v>9</v>
      </c>
      <c r="L15" s="147"/>
      <c r="M15" s="134" t="n">
        <f aca="false">D15+G15+J15</f>
        <v>14</v>
      </c>
      <c r="N15" s="135" t="n">
        <f aca="false">F15+I15+L15</f>
        <v>42</v>
      </c>
      <c r="O15" s="134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4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Výběr Pra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43</v>
      </c>
      <c r="N16" s="156" t="n">
        <f aca="false">SUM(N9:N15)</f>
        <v>196</v>
      </c>
      <c r="O16" s="155" t="n">
        <f aca="false">SUM(O9:O15)</f>
        <v>10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92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115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93</v>
      </c>
      <c r="C9" s="130" t="s">
        <v>138</v>
      </c>
      <c r="D9" s="131" t="n">
        <v>5</v>
      </c>
      <c r="E9" s="132" t="s">
        <v>9</v>
      </c>
      <c r="F9" s="133" t="n">
        <v>21</v>
      </c>
      <c r="G9" s="131" t="n">
        <v>9</v>
      </c>
      <c r="H9" s="132" t="s">
        <v>9</v>
      </c>
      <c r="I9" s="133" t="n">
        <v>21</v>
      </c>
      <c r="J9" s="131"/>
      <c r="K9" s="132" t="s">
        <v>9</v>
      </c>
      <c r="L9" s="133"/>
      <c r="M9" s="134" t="n">
        <f aca="false">D9+G9+J9</f>
        <v>14</v>
      </c>
      <c r="N9" s="135" t="n">
        <f aca="false">F9+I9+L9</f>
        <v>42</v>
      </c>
      <c r="O9" s="136" t="n">
        <f aca="false">IF(D9&gt;F9,1,0)+IF(G9&gt;I9,1,0)+IF(J9&gt;L9,1,0)</f>
        <v>0</v>
      </c>
      <c r="P9" s="137" t="n">
        <f aca="false">IF(D9&lt;F9,1,0)+IF(G9&lt;I9,1,0)+IF(J9&lt;L9,1,0)</f>
        <v>2</v>
      </c>
      <c r="Q9" s="136" t="n">
        <f aca="false">IF(O9+P9&lt;2,0,IF(O9&gt;P9,1,0))</f>
        <v>0</v>
      </c>
      <c r="R9" s="137" t="n">
        <f aca="false">IF(O9+P9&lt;2,0,IF(O9&lt;P9,1,0))</f>
        <v>1</v>
      </c>
      <c r="S9" s="138"/>
    </row>
    <row r="10" customFormat="false" ht="30" hidden="false" customHeight="true" outlineLevel="0" collapsed="false">
      <c r="A10" s="139" t="s">
        <v>66</v>
      </c>
      <c r="B10" s="130" t="s">
        <v>139</v>
      </c>
      <c r="C10" s="130" t="s">
        <v>140</v>
      </c>
      <c r="D10" s="131" t="n">
        <v>10</v>
      </c>
      <c r="E10" s="131" t="s">
        <v>9</v>
      </c>
      <c r="F10" s="133" t="n">
        <v>21</v>
      </c>
      <c r="G10" s="131" t="n">
        <v>9</v>
      </c>
      <c r="H10" s="131" t="s">
        <v>9</v>
      </c>
      <c r="I10" s="133" t="n">
        <v>21</v>
      </c>
      <c r="J10" s="131"/>
      <c r="K10" s="131" t="s">
        <v>9</v>
      </c>
      <c r="L10" s="133"/>
      <c r="M10" s="134" t="n">
        <f aca="false">D10+G10+J10</f>
        <v>19</v>
      </c>
      <c r="N10" s="135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8"/>
    </row>
    <row r="11" customFormat="false" ht="30" hidden="false" customHeight="true" outlineLevel="0" collapsed="false">
      <c r="A11" s="139" t="s">
        <v>69</v>
      </c>
      <c r="B11" s="130" t="s">
        <v>97</v>
      </c>
      <c r="C11" s="130" t="s">
        <v>120</v>
      </c>
      <c r="D11" s="131" t="n">
        <v>21</v>
      </c>
      <c r="E11" s="131" t="s">
        <v>9</v>
      </c>
      <c r="F11" s="133" t="n">
        <v>11</v>
      </c>
      <c r="G11" s="131" t="n">
        <v>21</v>
      </c>
      <c r="H11" s="131" t="s">
        <v>9</v>
      </c>
      <c r="I11" s="133" t="n">
        <v>13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41</v>
      </c>
      <c r="C12" s="143" t="s">
        <v>121</v>
      </c>
      <c r="D12" s="131" t="n">
        <v>21</v>
      </c>
      <c r="E12" s="131" t="s">
        <v>9</v>
      </c>
      <c r="F12" s="133" t="n">
        <v>18</v>
      </c>
      <c r="G12" s="131" t="n">
        <v>10</v>
      </c>
      <c r="H12" s="131" t="s">
        <v>9</v>
      </c>
      <c r="I12" s="133" t="n">
        <v>21</v>
      </c>
      <c r="J12" s="131" t="n">
        <v>9</v>
      </c>
      <c r="K12" s="131" t="s">
        <v>9</v>
      </c>
      <c r="L12" s="133" t="n">
        <v>21</v>
      </c>
      <c r="M12" s="134" t="n">
        <f aca="false">D12+G12+J12</f>
        <v>40</v>
      </c>
      <c r="N12" s="135" t="n">
        <f aca="false">F12+I12+L12</f>
        <v>60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8"/>
    </row>
    <row r="13" customFormat="false" ht="30" hidden="false" customHeight="true" outlineLevel="0" collapsed="false">
      <c r="A13" s="139" t="s">
        <v>75</v>
      </c>
      <c r="B13" s="143" t="s">
        <v>101</v>
      </c>
      <c r="C13" s="143" t="s">
        <v>131</v>
      </c>
      <c r="D13" s="131" t="n">
        <v>11</v>
      </c>
      <c r="E13" s="131" t="s">
        <v>9</v>
      </c>
      <c r="F13" s="133" t="n">
        <v>21</v>
      </c>
      <c r="G13" s="131" t="n">
        <v>7</v>
      </c>
      <c r="H13" s="131" t="s">
        <v>9</v>
      </c>
      <c r="I13" s="133" t="n">
        <v>21</v>
      </c>
      <c r="J13" s="131"/>
      <c r="K13" s="131" t="s">
        <v>9</v>
      </c>
      <c r="L13" s="133"/>
      <c r="M13" s="134" t="n">
        <f aca="false">D13+G13+J13</f>
        <v>18</v>
      </c>
      <c r="N13" s="135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3</v>
      </c>
      <c r="C14" s="143" t="s">
        <v>126</v>
      </c>
      <c r="D14" s="131" t="n">
        <v>16</v>
      </c>
      <c r="E14" s="131" t="s">
        <v>9</v>
      </c>
      <c r="F14" s="133" t="n">
        <v>21</v>
      </c>
      <c r="G14" s="131" t="n">
        <v>21</v>
      </c>
      <c r="H14" s="131" t="s">
        <v>9</v>
      </c>
      <c r="I14" s="133" t="n">
        <v>13</v>
      </c>
      <c r="J14" s="131" t="n">
        <v>7</v>
      </c>
      <c r="K14" s="131" t="s">
        <v>9</v>
      </c>
      <c r="L14" s="133" t="n">
        <v>21</v>
      </c>
      <c r="M14" s="134" t="n">
        <f aca="false">D14+G14+J14</f>
        <v>44</v>
      </c>
      <c r="N14" s="135" t="n">
        <f aca="false">F14+I14+L14</f>
        <v>55</v>
      </c>
      <c r="O14" s="140" t="n">
        <f aca="false">IF(D14&gt;F14,1,0)+IF(G14&gt;I14,1,0)+IF(J14&gt;L14,1,0)</f>
        <v>1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8"/>
    </row>
    <row r="15" customFormat="false" ht="30" hidden="false" customHeight="true" outlineLevel="0" collapsed="false">
      <c r="A15" s="139" t="s">
        <v>81</v>
      </c>
      <c r="B15" s="144" t="s">
        <v>105</v>
      </c>
      <c r="C15" s="144" t="s">
        <v>132</v>
      </c>
      <c r="D15" s="145" t="n">
        <v>21</v>
      </c>
      <c r="E15" s="146" t="s">
        <v>9</v>
      </c>
      <c r="F15" s="147" t="n">
        <v>13</v>
      </c>
      <c r="G15" s="145" t="n">
        <v>21</v>
      </c>
      <c r="H15" s="146" t="s">
        <v>9</v>
      </c>
      <c r="I15" s="147" t="n">
        <v>18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31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5</f>
        <v>Moravskoslez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19</v>
      </c>
      <c r="N16" s="156" t="n">
        <f aca="false">SUM(N9:N15)</f>
        <v>296</v>
      </c>
      <c r="O16" s="155" t="n">
        <f aca="false">SUM(O9:O15)</f>
        <v>6</v>
      </c>
      <c r="P16" s="157" t="n">
        <f aca="false">SUM(P9:P15)</f>
        <v>10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0.1" hidden="false" customHeight="true" outlineLevel="0" collapsed="false">
      <c r="A3" s="96" t="s">
        <v>45</v>
      </c>
      <c r="B3" s="97"/>
      <c r="C3" s="98" t="s">
        <v>46</v>
      </c>
      <c r="D3" s="97"/>
      <c r="E3" s="97"/>
      <c r="F3" s="97"/>
      <c r="G3" s="97"/>
      <c r="H3" s="97"/>
      <c r="I3" s="97"/>
      <c r="J3" s="98"/>
      <c r="K3" s="98"/>
      <c r="L3" s="98"/>
      <c r="M3" s="97"/>
      <c r="N3" s="97"/>
      <c r="O3" s="97"/>
      <c r="P3" s="97"/>
      <c r="Q3" s="97"/>
      <c r="R3" s="97"/>
      <c r="S3" s="99"/>
    </row>
    <row r="4" customFormat="false" ht="20.1" hidden="false" customHeight="true" outlineLevel="0" collapsed="false">
      <c r="A4" s="100" t="s">
        <v>47</v>
      </c>
      <c r="B4" s="101"/>
      <c r="C4" s="102" t="s">
        <v>20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 t="s">
        <v>48</v>
      </c>
      <c r="Q4" s="106"/>
      <c r="R4" s="107" t="s">
        <v>49</v>
      </c>
      <c r="S4" s="108"/>
    </row>
    <row r="5" customFormat="false" ht="20.1" hidden="false" customHeight="true" outlineLevel="0" collapsed="false">
      <c r="A5" s="100" t="s">
        <v>50</v>
      </c>
      <c r="B5" s="109"/>
      <c r="C5" s="102" t="s">
        <v>22</v>
      </c>
      <c r="D5" s="104"/>
      <c r="E5" s="104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10" t="s">
        <v>51</v>
      </c>
      <c r="Q5" s="109"/>
      <c r="R5" s="103" t="s">
        <v>52</v>
      </c>
      <c r="S5" s="108"/>
    </row>
    <row r="6" customFormat="false" ht="20.1" hidden="false" customHeight="true" outlineLevel="0" collapsed="false">
      <c r="A6" s="111" t="s">
        <v>53</v>
      </c>
      <c r="B6" s="112"/>
      <c r="C6" s="113" t="s">
        <v>54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115"/>
      <c r="P6" s="116" t="s">
        <v>55</v>
      </c>
      <c r="Q6" s="116"/>
      <c r="R6" s="116"/>
      <c r="S6" s="116"/>
    </row>
    <row r="7" customFormat="false" ht="24.95" hidden="false" customHeight="true" outlineLevel="0" collapsed="false">
      <c r="A7" s="117"/>
      <c r="B7" s="118" t="s">
        <v>56</v>
      </c>
      <c r="C7" s="118" t="s">
        <v>57</v>
      </c>
      <c r="D7" s="119" t="s">
        <v>58</v>
      </c>
      <c r="E7" s="119"/>
      <c r="F7" s="119"/>
      <c r="G7" s="119"/>
      <c r="H7" s="119"/>
      <c r="I7" s="119"/>
      <c r="J7" s="119"/>
      <c r="K7" s="119"/>
      <c r="L7" s="119"/>
      <c r="M7" s="120" t="s">
        <v>59</v>
      </c>
      <c r="N7" s="120"/>
      <c r="O7" s="120" t="s">
        <v>60</v>
      </c>
      <c r="P7" s="120"/>
      <c r="Q7" s="120" t="s">
        <v>61</v>
      </c>
      <c r="R7" s="120"/>
      <c r="S7" s="121" t="s">
        <v>62</v>
      </c>
    </row>
    <row r="8" customFormat="false" ht="9.95" hidden="false" customHeight="true" outlineLevel="0" collapsed="false">
      <c r="A8" s="122"/>
      <c r="B8" s="123"/>
      <c r="C8" s="124"/>
      <c r="D8" s="125" t="n">
        <v>1</v>
      </c>
      <c r="E8" s="125"/>
      <c r="F8" s="125"/>
      <c r="G8" s="125" t="n">
        <v>2</v>
      </c>
      <c r="H8" s="125"/>
      <c r="I8" s="125"/>
      <c r="J8" s="125" t="n">
        <v>3</v>
      </c>
      <c r="K8" s="125"/>
      <c r="L8" s="125"/>
      <c r="M8" s="126"/>
      <c r="N8" s="127"/>
      <c r="O8" s="126"/>
      <c r="P8" s="127"/>
      <c r="Q8" s="126"/>
      <c r="R8" s="127"/>
      <c r="S8" s="128"/>
    </row>
    <row r="9" customFormat="false" ht="30" hidden="false" customHeight="true" outlineLevel="0" collapsed="false">
      <c r="A9" s="129" t="s">
        <v>63</v>
      </c>
      <c r="B9" s="130" t="s">
        <v>142</v>
      </c>
      <c r="C9" s="130" t="s">
        <v>143</v>
      </c>
      <c r="D9" s="131" t="n">
        <v>21</v>
      </c>
      <c r="E9" s="132" t="s">
        <v>9</v>
      </c>
      <c r="F9" s="133" t="n">
        <v>11</v>
      </c>
      <c r="G9" s="131" t="n">
        <v>21</v>
      </c>
      <c r="H9" s="132" t="s">
        <v>9</v>
      </c>
      <c r="I9" s="133" t="n">
        <v>8</v>
      </c>
      <c r="J9" s="131"/>
      <c r="K9" s="132" t="s">
        <v>9</v>
      </c>
      <c r="L9" s="133"/>
      <c r="M9" s="134" t="n">
        <f aca="false">D9+G9+J9</f>
        <v>42</v>
      </c>
      <c r="N9" s="135" t="n">
        <f aca="false">F9+I9+L9</f>
        <v>19</v>
      </c>
      <c r="O9" s="136" t="n">
        <f aca="false">IF(D9&gt;F9,1,0)+IF(G9&gt;I9,1,0)+IF(J9&gt;L9,1,0)</f>
        <v>2</v>
      </c>
      <c r="P9" s="137" t="n">
        <f aca="false">IF(D9&lt;F9,1,0)+IF(G9&lt;I9,1,0)+IF(J9&lt;L9,1,0)</f>
        <v>0</v>
      </c>
      <c r="Q9" s="136" t="n">
        <f aca="false">IF(O9+P9&lt;2,0,IF(O9&gt;P9,1,0))</f>
        <v>1</v>
      </c>
      <c r="R9" s="137" t="n">
        <f aca="false">IF(O9+P9&lt;2,0,IF(O9&lt;P9,1,0))</f>
        <v>0</v>
      </c>
      <c r="S9" s="138"/>
    </row>
    <row r="10" customFormat="false" ht="30" hidden="false" customHeight="true" outlineLevel="0" collapsed="false">
      <c r="A10" s="139" t="s">
        <v>66</v>
      </c>
      <c r="B10" s="167" t="s">
        <v>144</v>
      </c>
      <c r="C10" s="130" t="s">
        <v>145</v>
      </c>
      <c r="D10" s="131" t="n">
        <v>21</v>
      </c>
      <c r="E10" s="131" t="s">
        <v>9</v>
      </c>
      <c r="F10" s="133" t="n">
        <v>8</v>
      </c>
      <c r="G10" s="131" t="n">
        <v>21</v>
      </c>
      <c r="H10" s="131" t="s">
        <v>9</v>
      </c>
      <c r="I10" s="133" t="n">
        <v>16</v>
      </c>
      <c r="J10" s="131"/>
      <c r="K10" s="131" t="s">
        <v>9</v>
      </c>
      <c r="L10" s="133"/>
      <c r="M10" s="134" t="n">
        <f aca="false">D10+G10+J10</f>
        <v>42</v>
      </c>
      <c r="N10" s="135" t="n">
        <f aca="false">F10+I10+L10</f>
        <v>24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8"/>
    </row>
    <row r="11" customFormat="false" ht="30" hidden="false" customHeight="true" outlineLevel="0" collapsed="false">
      <c r="A11" s="139" t="s">
        <v>69</v>
      </c>
      <c r="B11" s="130" t="s">
        <v>146</v>
      </c>
      <c r="C11" s="130" t="s">
        <v>119</v>
      </c>
      <c r="D11" s="131" t="n">
        <v>21</v>
      </c>
      <c r="E11" s="131" t="s">
        <v>9</v>
      </c>
      <c r="F11" s="133" t="n">
        <v>13</v>
      </c>
      <c r="G11" s="131" t="n">
        <v>21</v>
      </c>
      <c r="H11" s="131" t="s">
        <v>9</v>
      </c>
      <c r="I11" s="133" t="n">
        <v>12</v>
      </c>
      <c r="J11" s="131"/>
      <c r="K11" s="131" t="s">
        <v>9</v>
      </c>
      <c r="L11" s="133"/>
      <c r="M11" s="134" t="n">
        <f aca="false">D11+G11+J11</f>
        <v>42</v>
      </c>
      <c r="N11" s="135" t="n">
        <f aca="false">F11+I11+L11</f>
        <v>25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8"/>
    </row>
    <row r="12" customFormat="false" ht="30" hidden="false" customHeight="true" outlineLevel="0" collapsed="false">
      <c r="A12" s="139" t="s">
        <v>72</v>
      </c>
      <c r="B12" s="143" t="s">
        <v>100</v>
      </c>
      <c r="C12" s="143" t="s">
        <v>122</v>
      </c>
      <c r="D12" s="131" t="n">
        <v>21</v>
      </c>
      <c r="E12" s="131" t="s">
        <v>9</v>
      </c>
      <c r="F12" s="133" t="n">
        <v>6</v>
      </c>
      <c r="G12" s="131" t="n">
        <v>21</v>
      </c>
      <c r="H12" s="131" t="s">
        <v>9</v>
      </c>
      <c r="I12" s="133" t="n">
        <v>12</v>
      </c>
      <c r="J12" s="131"/>
      <c r="K12" s="131" t="s">
        <v>9</v>
      </c>
      <c r="L12" s="133"/>
      <c r="M12" s="134" t="n">
        <f aca="false">D12+G12+J12</f>
        <v>42</v>
      </c>
      <c r="N12" s="135" t="n">
        <f aca="false">F12+I12+L12</f>
        <v>18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8"/>
    </row>
    <row r="13" customFormat="false" ht="30" hidden="false" customHeight="true" outlineLevel="0" collapsed="false">
      <c r="A13" s="139" t="s">
        <v>75</v>
      </c>
      <c r="B13" s="143" t="s">
        <v>102</v>
      </c>
      <c r="C13" s="143" t="s">
        <v>77</v>
      </c>
      <c r="D13" s="131" t="n">
        <v>21</v>
      </c>
      <c r="E13" s="131" t="s">
        <v>9</v>
      </c>
      <c r="F13" s="133" t="n">
        <v>12</v>
      </c>
      <c r="G13" s="131" t="n">
        <v>19</v>
      </c>
      <c r="H13" s="131" t="s">
        <v>9</v>
      </c>
      <c r="I13" s="133" t="n">
        <v>21</v>
      </c>
      <c r="J13" s="131" t="n">
        <v>16</v>
      </c>
      <c r="K13" s="131" t="s">
        <v>9</v>
      </c>
      <c r="L13" s="133" t="n">
        <v>21</v>
      </c>
      <c r="M13" s="134" t="n">
        <f aca="false">D13+G13+J13</f>
        <v>56</v>
      </c>
      <c r="N13" s="135" t="n">
        <f aca="false">F13+I13+L13</f>
        <v>54</v>
      </c>
      <c r="O13" s="140" t="n">
        <f aca="false">IF(D13&gt;F13,1,0)+IF(G13&gt;I13,1,0)+IF(J13&gt;L13,1,0)</f>
        <v>1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8"/>
    </row>
    <row r="14" customFormat="false" ht="30" hidden="false" customHeight="true" outlineLevel="0" collapsed="false">
      <c r="A14" s="139" t="s">
        <v>78</v>
      </c>
      <c r="B14" s="143" t="s">
        <v>106</v>
      </c>
      <c r="C14" s="143" t="s">
        <v>124</v>
      </c>
      <c r="D14" s="131" t="n">
        <v>21</v>
      </c>
      <c r="E14" s="131" t="s">
        <v>9</v>
      </c>
      <c r="F14" s="133" t="n">
        <v>10</v>
      </c>
      <c r="G14" s="131" t="n">
        <v>21</v>
      </c>
      <c r="H14" s="131" t="s">
        <v>9</v>
      </c>
      <c r="I14" s="133" t="n">
        <v>13</v>
      </c>
      <c r="J14" s="131"/>
      <c r="K14" s="131" t="s">
        <v>9</v>
      </c>
      <c r="L14" s="133"/>
      <c r="M14" s="134" t="n">
        <f aca="false">D14+G14+J14</f>
        <v>42</v>
      </c>
      <c r="N14" s="135" t="n">
        <f aca="false">F14+I14+L14</f>
        <v>23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8"/>
    </row>
    <row r="15" customFormat="false" ht="30" hidden="false" customHeight="true" outlineLevel="0" collapsed="false">
      <c r="A15" s="139" t="s">
        <v>81</v>
      </c>
      <c r="B15" s="144" t="s">
        <v>114</v>
      </c>
      <c r="C15" s="144" t="s">
        <v>83</v>
      </c>
      <c r="D15" s="145" t="n">
        <v>21</v>
      </c>
      <c r="E15" s="146" t="s">
        <v>9</v>
      </c>
      <c r="F15" s="147" t="n">
        <v>11</v>
      </c>
      <c r="G15" s="145" t="n">
        <v>21</v>
      </c>
      <c r="H15" s="146" t="s">
        <v>9</v>
      </c>
      <c r="I15" s="147" t="n">
        <v>13</v>
      </c>
      <c r="J15" s="145"/>
      <c r="K15" s="146" t="s">
        <v>9</v>
      </c>
      <c r="L15" s="147"/>
      <c r="M15" s="134" t="n">
        <f aca="false">D15+G15+J15</f>
        <v>42</v>
      </c>
      <c r="N15" s="135" t="n">
        <f aca="false">F15+I15+L15</f>
        <v>24</v>
      </c>
      <c r="O15" s="134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4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4</v>
      </c>
      <c r="B16" s="151" t="str">
        <f aca="false">C4</f>
        <v>SKB Český Krumlov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08</v>
      </c>
      <c r="N16" s="156" t="n">
        <f aca="false">SUM(N9:N15)</f>
        <v>187</v>
      </c>
      <c r="O16" s="155" t="n">
        <f aca="false">SUM(O9:O15)</f>
        <v>13</v>
      </c>
      <c r="P16" s="157" t="n">
        <f aca="false">SUM(P9:P15)</f>
        <v>2</v>
      </c>
      <c r="Q16" s="155" t="n">
        <f aca="false">SUM(Q9:Q15)</f>
        <v>6</v>
      </c>
      <c r="R16" s="156" t="n">
        <f aca="false">SUM(R9:R15)</f>
        <v>1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5</v>
      </c>
    </row>
    <row r="18" customFormat="false" ht="12.75" hidden="false" customHeight="false" outlineLevel="0" collapsed="false">
      <c r="A18" s="161" t="s">
        <v>86</v>
      </c>
    </row>
    <row r="20" customFormat="false" ht="20.1" hidden="false" customHeight="true" outlineLevel="0" collapsed="false">
      <c r="A20" s="162" t="s">
        <v>87</v>
      </c>
      <c r="B20" s="2" t="s">
        <v>88</v>
      </c>
    </row>
    <row r="21" customFormat="false" ht="20.1" hidden="false" customHeight="true" outlineLevel="0" collapsed="false">
      <c r="A21" s="163"/>
      <c r="B21" s="2" t="s">
        <v>88</v>
      </c>
    </row>
    <row r="23" customFormat="false" ht="12.75" hidden="false" customHeight="false" outlineLevel="0" collapsed="false">
      <c r="A23" s="164" t="s">
        <v>89</v>
      </c>
      <c r="C23" s="91"/>
      <c r="D23" s="164" t="s">
        <v>90</v>
      </c>
      <c r="E23" s="164"/>
      <c r="F23" s="16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8.75" hidden="false" customHeight="true" outlineLevel="0" collapsed="false">
      <c r="A25" s="166" t="s">
        <v>9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1"/>
    </row>
    <row r="26" customFormat="false" ht="12.75" hidden="false" customHeight="false" outlineLevel="0" collapsed="false">
      <c r="A26" s="165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6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65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65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64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65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admin</cp:lastModifiedBy>
  <cp:lastPrinted>2011-05-28T20:53:21Z</cp:lastPrinted>
  <dcterms:modified xsi:type="dcterms:W3CDTF">2011-05-29T20:31:00Z</dcterms:modified>
  <cp:revision>0</cp:revision>
  <dc:subject>BADMINTON</dc:subject>
  <dc:title>regvyb_u13_v110529_ck.xls</dc:title>
</cp:coreProperties>
</file>