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Konecne poradi" sheetId="1" state="visible" r:id="rId2"/>
    <sheet name="F13" sheetId="2" state="visible" r:id="rId3"/>
    <sheet name="F13_2-3" sheetId="3" state="visible" r:id="rId4"/>
    <sheet name="F13_3-1" sheetId="4" state="visible" r:id="rId5"/>
    <sheet name="F13_1-2" sheetId="5" state="visible" r:id="rId6"/>
    <sheet name="F46" sheetId="6" state="visible" r:id="rId7"/>
    <sheet name="F46_2-3" sheetId="7" state="visible" r:id="rId8"/>
    <sheet name="F46_3-1" sheetId="8" state="visible" r:id="rId9"/>
    <sheet name="F46_1-2" sheetId="9" state="visible" r:id="rId10"/>
    <sheet name="F79" sheetId="10" state="visible" r:id="rId11"/>
    <sheet name="F79_2-3" sheetId="11" state="visible" r:id="rId12"/>
    <sheet name="F79_3-1" sheetId="12" state="visible" r:id="rId13"/>
    <sheet name="F79_1-2" sheetId="13" state="visible" r:id="rId14"/>
    <sheet name="Skup_A" sheetId="14" state="visible" r:id="rId15"/>
    <sheet name="A_2-3" sheetId="15" state="visible" r:id="rId16"/>
    <sheet name="A_3-1" sheetId="16" state="visible" r:id="rId17"/>
    <sheet name="A_1-2" sheetId="17" state="visible" r:id="rId18"/>
    <sheet name="Skup_B" sheetId="18" state="visible" r:id="rId19"/>
    <sheet name="B_2-3" sheetId="19" state="visible" r:id="rId20"/>
    <sheet name="B_3-1" sheetId="20" state="visible" r:id="rId21"/>
    <sheet name="B_1-2" sheetId="21" state="visible" r:id="rId22"/>
    <sheet name="Skup_C" sheetId="22" state="visible" r:id="rId23"/>
    <sheet name="C_2-3" sheetId="23" state="visible" r:id="rId24"/>
    <sheet name="C_3-1" sheetId="24" state="visible" r:id="rId25"/>
    <sheet name="C_1-2" sheetId="25" state="visible" r:id="rId26"/>
  </sheets>
  <definedNames>
    <definedName function="false" hidden="false" localSheetId="16" name="_xlnm.Print_Area" vbProcedure="false">'A_1-2'!$A$1:$S$28</definedName>
    <definedName function="false" hidden="false" localSheetId="14" name="_xlnm.Print_Area" vbProcedure="false">'A_2-3'!$A$1:$S$28</definedName>
    <definedName function="false" hidden="false" localSheetId="15" name="_xlnm.Print_Area" vbProcedure="false">'A_3-1'!$A$1:$S$28</definedName>
    <definedName function="false" hidden="false" localSheetId="20" name="_xlnm.Print_Area" vbProcedure="false">'B_1-2'!$A$1:$S$28</definedName>
    <definedName function="false" hidden="false" localSheetId="18" name="_xlnm.Print_Area" vbProcedure="false">'B_2-3'!$A$1:$S$28</definedName>
    <definedName function="false" hidden="false" localSheetId="19" name="_xlnm.Print_Area" vbProcedure="false">'B_3-1'!$A$1:$S$28</definedName>
    <definedName function="false" hidden="false" localSheetId="24" name="_xlnm.Print_Area" vbProcedure="false">'C_1-2'!$A$1:$S$28</definedName>
    <definedName function="false" hidden="false" localSheetId="22" name="_xlnm.Print_Area" vbProcedure="false">'C_2-3'!$A$1:$S$28</definedName>
    <definedName function="false" hidden="false" localSheetId="23" name="_xlnm.Print_Area" vbProcedure="false">'C_3-1'!$A$1:$S$28</definedName>
    <definedName function="false" hidden="false" localSheetId="1" name="_xlnm.Print_Area" vbProcedure="false">F13!$A$1:$X$21</definedName>
    <definedName function="false" hidden="false" localSheetId="4" name="_xlnm.Print_Area" vbProcedure="false">'F13_1-2'!$A$1:$S$28</definedName>
    <definedName function="false" hidden="false" localSheetId="2" name="_xlnm.Print_Area" vbProcedure="false">'F13_2-3'!$A$1:$S$28</definedName>
    <definedName function="false" hidden="false" localSheetId="3" name="_xlnm.Print_Area" vbProcedure="false">'F13_3-1'!$A$1:$S$28</definedName>
    <definedName function="false" hidden="false" localSheetId="5" name="_xlnm.Print_Area" vbProcedure="false">F46!$A$1:$X$21</definedName>
    <definedName function="false" hidden="false" localSheetId="8" name="_xlnm.Print_Area" vbProcedure="false">'F46_1-2'!$A$1:$S$28</definedName>
    <definedName function="false" hidden="false" localSheetId="6" name="_xlnm.Print_Area" vbProcedure="false">'F46_2-3'!$A$1:$S$28</definedName>
    <definedName function="false" hidden="false" localSheetId="7" name="_xlnm.Print_Area" vbProcedure="false">'F46_3-1'!$A$1:$S$28</definedName>
    <definedName function="false" hidden="false" localSheetId="9" name="_xlnm.Print_Area" vbProcedure="false">F79!$A$1:$X$21</definedName>
    <definedName function="false" hidden="false" localSheetId="12" name="_xlnm.Print_Area" vbProcedure="false">'F79_1-2'!$A$1:$S$28</definedName>
    <definedName function="false" hidden="false" localSheetId="10" name="_xlnm.Print_Area" vbProcedure="false">'F79_2-3'!$A$1:$S$28</definedName>
    <definedName function="false" hidden="false" localSheetId="11" name="_xlnm.Print_Area" vbProcedure="false">'F79_3-1'!$A$1:$S$28</definedName>
    <definedName function="false" hidden="false" localSheetId="13" name="_xlnm.Print_Area" vbProcedure="false">Skup_A!$A$1:$X$21</definedName>
    <definedName function="false" hidden="false" localSheetId="17" name="_xlnm.Print_Area" vbProcedure="false">Skup_B!$A$1:$X$21</definedName>
    <definedName function="false" hidden="false" localSheetId="21" name="_xlnm.Print_Area" vbProcedure="false">Skup_C!$A$1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243">
  <si>
    <t xml:space="preserve">Soutěž:</t>
  </si>
  <si>
    <t xml:space="preserve">TURNAJ REGIONÁLNÍCH VÝBĚRŮ U13 O ČESKOKRUMLOVSKÝ POHÁR</t>
  </si>
  <si>
    <t xml:space="preserve">Místo konání:</t>
  </si>
  <si>
    <t xml:space="preserve">Český Krumlov</t>
  </si>
  <si>
    <t xml:space="preserve">Datum:</t>
  </si>
  <si>
    <t xml:space="preserve">25.-26.5.2013</t>
  </si>
  <si>
    <t xml:space="preserve">KONEČNÉ POŘADÍ</t>
  </si>
  <si>
    <t xml:space="preserve">1.</t>
  </si>
  <si>
    <t xml:space="preserve">VÝCHODNÍ ČECHY</t>
  </si>
  <si>
    <t xml:space="preserve">2.</t>
  </si>
  <si>
    <t xml:space="preserve">SEVERNÍ MORAVA</t>
  </si>
  <si>
    <t xml:space="preserve">3.</t>
  </si>
  <si>
    <t xml:space="preserve">JIŽNÍ ČECHY "A"</t>
  </si>
  <si>
    <t xml:space="preserve">4.</t>
  </si>
  <si>
    <t xml:space="preserve">VÝBĚR PRAHY</t>
  </si>
  <si>
    <t xml:space="preserve">5.</t>
  </si>
  <si>
    <t xml:space="preserve">STŘEDNÍ ČECHY</t>
  </si>
  <si>
    <t xml:space="preserve">6.</t>
  </si>
  <si>
    <t xml:space="preserve">JIŽNÍ MORAVA</t>
  </si>
  <si>
    <t xml:space="preserve">7.</t>
  </si>
  <si>
    <t xml:space="preserve">SEVERNÍ ČECHY</t>
  </si>
  <si>
    <t xml:space="preserve">8.</t>
  </si>
  <si>
    <t xml:space="preserve">ZÁPADNÍ ČECHY</t>
  </si>
  <si>
    <t xml:space="preserve">9.</t>
  </si>
  <si>
    <t xml:space="preserve">JIŽNÍ ČECHY "B"</t>
  </si>
  <si>
    <t xml:space="preserve">Český Krumlov 25.-26.5.2013</t>
  </si>
  <si>
    <t xml:space="preserve">Finále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:</t>
  </si>
  <si>
    <t xml:space="preserve">1. kolo</t>
  </si>
  <si>
    <t xml:space="preserve">2. kolo</t>
  </si>
  <si>
    <t xml:space="preserve">3. kolo</t>
  </si>
  <si>
    <t xml:space="preserve">Pořadí zápasů :</t>
  </si>
  <si>
    <t xml:space="preserve">1-x</t>
  </si>
  <si>
    <t xml:space="preserve">2-x</t>
  </si>
  <si>
    <t xml:space="preserve">3-x</t>
  </si>
  <si>
    <t xml:space="preserve">2-3</t>
  </si>
  <si>
    <t xml:space="preserve">3-1</t>
  </si>
  <si>
    <t xml:space="preserve">1-2</t>
  </si>
  <si>
    <t xml:space="preserve">ZÁPIS O UTKÁNÍ SMÍŠENÝCH DRUŽSTEV</t>
  </si>
  <si>
    <t xml:space="preserve">Název soutěže:</t>
  </si>
  <si>
    <t xml:space="preserve">25. ročník TURNAJE REGIONÁLNÍCH VÝBĚRŮ kategorie U 13    O ČESKOKRUMLOVSKÝ POHÁR</t>
  </si>
  <si>
    <t xml:space="preserve">Družstvo "A"</t>
  </si>
  <si>
    <t xml:space="preserve">Družstvo "B"</t>
  </si>
  <si>
    <t xml:space="preserve">Místo:</t>
  </si>
  <si>
    <t xml:space="preserve">Vrchní rozhodčí:</t>
  </si>
  <si>
    <t xml:space="preserve">Radek Votava</t>
  </si>
  <si>
    <t xml:space="preserve">1. - 3. místo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Hrabiec - Švábíková</t>
  </si>
  <si>
    <t xml:space="preserve">Siviglia - Hadáčková</t>
  </si>
  <si>
    <t xml:space="preserve">SM</t>
  </si>
  <si>
    <t xml:space="preserve">čtyřhra dívek</t>
  </si>
  <si>
    <t xml:space="preserve">Fukalová - Benišová</t>
  </si>
  <si>
    <t xml:space="preserve">Matoušková - Koudelková</t>
  </si>
  <si>
    <t xml:space="preserve">JČ</t>
  </si>
  <si>
    <t xml:space="preserve">čtyřhra chlapců</t>
  </si>
  <si>
    <t xml:space="preserve">Blaník - Vitoš</t>
  </si>
  <si>
    <t xml:space="preserve">Janoštík - Šimoník</t>
  </si>
  <si>
    <t xml:space="preserve">2. dvouhra dívek</t>
  </si>
  <si>
    <t xml:space="preserve">Fukalová</t>
  </si>
  <si>
    <t xml:space="preserve">Matoušková</t>
  </si>
  <si>
    <t xml:space="preserve">1. dvouhra dívek</t>
  </si>
  <si>
    <t xml:space="preserve">Švábíková</t>
  </si>
  <si>
    <t xml:space="preserve">Hadáčková</t>
  </si>
  <si>
    <t xml:space="preserve">2. dvouhra chlapců</t>
  </si>
  <si>
    <t xml:space="preserve">Vitoš</t>
  </si>
  <si>
    <t xml:space="preserve">Janoštík</t>
  </si>
  <si>
    <t xml:space="preserve">1. dvouhra chlapců</t>
  </si>
  <si>
    <t xml:space="preserve">Blaník</t>
  </si>
  <si>
    <t xml:space="preserve">Siviglia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Siegl - Seibertová</t>
  </si>
  <si>
    <t xml:space="preserve">Stehlíková - Bártová</t>
  </si>
  <si>
    <t xml:space="preserve">VČ</t>
  </si>
  <si>
    <t xml:space="preserve">Siegl - Vykydal</t>
  </si>
  <si>
    <t xml:space="preserve">Stehlíková</t>
  </si>
  <si>
    <t xml:space="preserve">Seibertová</t>
  </si>
  <si>
    <t xml:space="preserve">Aubus</t>
  </si>
  <si>
    <t xml:space="preserve">Vykydal</t>
  </si>
  <si>
    <t xml:space="preserve">Aubus - Bártová</t>
  </si>
  <si>
    <t xml:space="preserve">Hrabiec - Benišová </t>
  </si>
  <si>
    <t xml:space="preserve">Seibertová - Stehlíková</t>
  </si>
  <si>
    <t xml:space="preserve">Švábíková - Fukalová</t>
  </si>
  <si>
    <t xml:space="preserve">Vykydal - Siegl</t>
  </si>
  <si>
    <t xml:space="preserve">Steibertová</t>
  </si>
  <si>
    <t xml:space="preserve">Siegl</t>
  </si>
  <si>
    <t xml:space="preserve">4. - 6. místo</t>
  </si>
  <si>
    <t xml:space="preserve">VÝBĚR PRAHY </t>
  </si>
  <si>
    <t xml:space="preserve">Štěpánek - Zuzáková</t>
  </si>
  <si>
    <t xml:space="preserve">Podivín - Antošová</t>
  </si>
  <si>
    <t xml:space="preserve">SČ</t>
  </si>
  <si>
    <t xml:space="preserve">Homolková - Janošová</t>
  </si>
  <si>
    <t xml:space="preserve">Járová - Vacková</t>
  </si>
  <si>
    <t xml:space="preserve">13</t>
  </si>
  <si>
    <t xml:space="preserve">PRAHA</t>
  </si>
  <si>
    <t xml:space="preserve">Mišutka - Štěpánek</t>
  </si>
  <si>
    <t xml:space="preserve">Waller - Sebera</t>
  </si>
  <si>
    <t xml:space="preserve">Homolková</t>
  </si>
  <si>
    <t xml:space="preserve">Vacková</t>
  </si>
  <si>
    <t xml:space="preserve">Zuzáková</t>
  </si>
  <si>
    <t xml:space="preserve">Járová</t>
  </si>
  <si>
    <t xml:space="preserve">Pavlíček</t>
  </si>
  <si>
    <t xml:space="preserve">Waller</t>
  </si>
  <si>
    <t xml:space="preserve">Mišutka</t>
  </si>
  <si>
    <t xml:space="preserve">Sebera</t>
  </si>
  <si>
    <t xml:space="preserve">Procházka - Otáhalová</t>
  </si>
  <si>
    <t xml:space="preserve">Randulová - Otáhalová</t>
  </si>
  <si>
    <t xml:space="preserve">JM</t>
  </si>
  <si>
    <t xml:space="preserve">Procházka - Kostrhun</t>
  </si>
  <si>
    <t xml:space="preserve">Chadimová</t>
  </si>
  <si>
    <t xml:space="preserve">Randulová</t>
  </si>
  <si>
    <t xml:space="preserve">Herzán</t>
  </si>
  <si>
    <t xml:space="preserve">Kostrhun</t>
  </si>
  <si>
    <t xml:space="preserve">Herzán - Chadimová</t>
  </si>
  <si>
    <t xml:space="preserve">Otáhalová - Randulová</t>
  </si>
  <si>
    <t xml:space="preserve">Homolková - Jánošová</t>
  </si>
  <si>
    <t xml:space="preserve">Kostrhun - Procházka</t>
  </si>
  <si>
    <t xml:space="preserve">Janošová</t>
  </si>
  <si>
    <t xml:space="preserve">Otáhalová</t>
  </si>
  <si>
    <t xml:space="preserve">Procházka</t>
  </si>
  <si>
    <t xml:space="preserve">7. - 9. místo</t>
  </si>
  <si>
    <t xml:space="preserve">SEVERNÍ ČECHY </t>
  </si>
  <si>
    <t xml:space="preserve">Švejda - Filipová</t>
  </si>
  <si>
    <t xml:space="preserve">Cach - Válová</t>
  </si>
  <si>
    <t xml:space="preserve">Kotyzová - Maříková</t>
  </si>
  <si>
    <t xml:space="preserve">Foukalová -Válová</t>
  </si>
  <si>
    <t xml:space="preserve">Perník - Oros</t>
  </si>
  <si>
    <t xml:space="preserve">Seifert - Králíček</t>
  </si>
  <si>
    <t xml:space="preserve">Maříková</t>
  </si>
  <si>
    <t xml:space="preserve">Foukalová</t>
  </si>
  <si>
    <t xml:space="preserve">Kotyzová</t>
  </si>
  <si>
    <t xml:space="preserve">Seifertová</t>
  </si>
  <si>
    <t xml:space="preserve">Švejda</t>
  </si>
  <si>
    <t xml:space="preserve">Cach</t>
  </si>
  <si>
    <t xml:space="preserve">Perník</t>
  </si>
  <si>
    <t xml:space="preserve">Vajsejtl</t>
  </si>
  <si>
    <t xml:space="preserve">Vajsejtl - Foukalová</t>
  </si>
  <si>
    <t xml:space="preserve">Viktora - Hlušičková </t>
  </si>
  <si>
    <t xml:space="preserve">Válová - Seifertová</t>
  </si>
  <si>
    <t xml:space="preserve">Jagerová - Horová</t>
  </si>
  <si>
    <t xml:space="preserve">ZČ</t>
  </si>
  <si>
    <t xml:space="preserve">Seifert - Vajsejtl</t>
  </si>
  <si>
    <t xml:space="preserve">Linda - Mráz</t>
  </si>
  <si>
    <t xml:space="preserve">Jagerová</t>
  </si>
  <si>
    <t xml:space="preserve">Válová</t>
  </si>
  <si>
    <t xml:space="preserve">Hlušičková</t>
  </si>
  <si>
    <t xml:space="preserve">Linda</t>
  </si>
  <si>
    <t xml:space="preserve">Králíček</t>
  </si>
  <si>
    <t xml:space="preserve">Viktora</t>
  </si>
  <si>
    <t xml:space="preserve">Linda - Horová</t>
  </si>
  <si>
    <t xml:space="preserve">Hlušičková - Horová</t>
  </si>
  <si>
    <t xml:space="preserve">Filipová - Maříková</t>
  </si>
  <si>
    <t xml:space="preserve">Viktora - Mráz</t>
  </si>
  <si>
    <t xml:space="preserve">Mráz</t>
  </si>
  <si>
    <t xml:space="preserve">Skupina "A"</t>
  </si>
  <si>
    <t xml:space="preserve">Skupina A</t>
  </si>
  <si>
    <t xml:space="preserve">Herzán- Chadimová</t>
  </si>
  <si>
    <t xml:space="preserve">Mráz- Jagerová</t>
  </si>
  <si>
    <t xml:space="preserve">Randulová- Otáhalová</t>
  </si>
  <si>
    <t xml:space="preserve">Hlušičková- Jagerová</t>
  </si>
  <si>
    <t xml:space="preserve">Kostrhun- Procházka</t>
  </si>
  <si>
    <t xml:space="preserve">Viktora- Linda</t>
  </si>
  <si>
    <t xml:space="preserve">Horová</t>
  </si>
  <si>
    <t xml:space="preserve">Viktora- Hlušičková</t>
  </si>
  <si>
    <t xml:space="preserve">Aubus- Bártová</t>
  </si>
  <si>
    <t xml:space="preserve">Jagerová- Horová</t>
  </si>
  <si>
    <t xml:space="preserve">Stehlíková- Seibertová</t>
  </si>
  <si>
    <t xml:space="preserve">Linda- Mráz</t>
  </si>
  <si>
    <t xml:space="preserve">Siegl- Vykydal</t>
  </si>
  <si>
    <t xml:space="preserve">Bártová</t>
  </si>
  <si>
    <t xml:space="preserve">Bártová- Aubus</t>
  </si>
  <si>
    <t xml:space="preserve">Procházka- Chadimová</t>
  </si>
  <si>
    <t xml:space="preserve">Seibertová- Stehlíková</t>
  </si>
  <si>
    <t xml:space="preserve">Otáhalová- Randulová</t>
  </si>
  <si>
    <t xml:space="preserve">Vykydal- Siegl</t>
  </si>
  <si>
    <t xml:space="preserve">Skupina "B"</t>
  </si>
  <si>
    <t xml:space="preserve">Skupina B</t>
  </si>
  <si>
    <t xml:space="preserve">Štěpánek- Zuzáková</t>
  </si>
  <si>
    <t xml:space="preserve">Švejda-Kotyzová</t>
  </si>
  <si>
    <t xml:space="preserve">Homolková-Janošová</t>
  </si>
  <si>
    <t xml:space="preserve">Filipová-Maříková</t>
  </si>
  <si>
    <t xml:space="preserve">JČB</t>
  </si>
  <si>
    <t xml:space="preserve">Mišutka-Štěpánek</t>
  </si>
  <si>
    <t xml:space="preserve">Perník-Oros</t>
  </si>
  <si>
    <t xml:space="preserve">Filipová</t>
  </si>
  <si>
    <t xml:space="preserve">Oros- Filipová</t>
  </si>
  <si>
    <t xml:space="preserve">Fukalová- Blaník</t>
  </si>
  <si>
    <t xml:space="preserve">Katyzová- Maříková</t>
  </si>
  <si>
    <t xml:space="preserve">Beníšová- Švábiková</t>
  </si>
  <si>
    <t xml:space="preserve">Perník- Švejda</t>
  </si>
  <si>
    <t xml:space="preserve">Blaník- Vitoš</t>
  </si>
  <si>
    <t xml:space="preserve">Beníšová</t>
  </si>
  <si>
    <t xml:space="preserve">Oros</t>
  </si>
  <si>
    <t xml:space="preserve">Hrabiec</t>
  </si>
  <si>
    <t xml:space="preserve">Blaník- Švábíková</t>
  </si>
  <si>
    <t xml:space="preserve">Mišutka- Zuzáková </t>
  </si>
  <si>
    <t xml:space="preserve">Fukalová- Beníšová</t>
  </si>
  <si>
    <t xml:space="preserve">Zuzáková- Homolková</t>
  </si>
  <si>
    <t xml:space="preserve">Vitoš- Hrabiec</t>
  </si>
  <si>
    <t xml:space="preserve">Pavlíček- Štěpánek</t>
  </si>
  <si>
    <t xml:space="preserve">Švábiková</t>
  </si>
  <si>
    <t xml:space="preserve">Štěpánek</t>
  </si>
  <si>
    <t xml:space="preserve">Skupina "C"</t>
  </si>
  <si>
    <t xml:space="preserve">Skupina C</t>
  </si>
  <si>
    <t xml:space="preserve">Siviglia-Hadáčková</t>
  </si>
  <si>
    <t xml:space="preserve">Vajsejtl- Foukalová</t>
  </si>
  <si>
    <t xml:space="preserve">JČA</t>
  </si>
  <si>
    <t xml:space="preserve">Matoušková-Koudelková</t>
  </si>
  <si>
    <t xml:space="preserve">Seifertová- Válová</t>
  </si>
  <si>
    <t xml:space="preserve">Janoštík-Šimoník</t>
  </si>
  <si>
    <t xml:space="preserve">Vajsejtl- Králíček</t>
  </si>
  <si>
    <t xml:space="preserve">Seifert</t>
  </si>
  <si>
    <t xml:space="preserve">Vajsejtl-Válová</t>
  </si>
  <si>
    <t xml:space="preserve">Waller- Járová</t>
  </si>
  <si>
    <t xml:space="preserve">Vacková- Antošová</t>
  </si>
  <si>
    <t xml:space="preserve">VP</t>
  </si>
  <si>
    <t xml:space="preserve">Králíček- Seifert</t>
  </si>
  <si>
    <t xml:space="preserve">Waller- Sebera</t>
  </si>
  <si>
    <t xml:space="preserve">Podivín</t>
  </si>
  <si>
    <t xml:space="preserve">Podivín- Vacková </t>
  </si>
  <si>
    <t xml:space="preserve">Siviglia- Hadáčková</t>
  </si>
  <si>
    <t xml:space="preserve">Járová- Antošová</t>
  </si>
  <si>
    <t xml:space="preserve">Matoušková- Koudelková</t>
  </si>
  <si>
    <t xml:space="preserve">Sebera- Waller</t>
  </si>
  <si>
    <t xml:space="preserve">Janoštík- Šimoní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Kč&quot;_-;\-* #,##0.00&quot; Kč&quot;_-;_-* \-??&quot; Kč&quot;_-;_-@_-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35"/>
      <name val="Arial CE"/>
      <family val="0"/>
      <charset val="238"/>
    </font>
    <font>
      <b val="true"/>
      <sz val="25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40"/>
      <color rgb="FFFF000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6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6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23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5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6" fillId="0" borderId="70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0" borderId="7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7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0" xfId="1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60" xfId="5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48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2" fillId="0" borderId="74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2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47" fillId="0" borderId="7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7" fillId="0" borderId="60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7" fillId="0" borderId="7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7" fillId="0" borderId="6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7" fillId="0" borderId="7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47" fillId="0" borderId="6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8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5" fontId="32" fillId="0" borderId="79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80" xfId="5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6" fontId="47" fillId="0" borderId="8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82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2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8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9" fillId="0" borderId="8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9" fillId="0" borderId="8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9" fillId="0" borderId="88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6" fontId="49" fillId="0" borderId="8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2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5" xfId="55" applyFont="true" applyBorder="true" applyAlignment="false" applyProtection="true">
      <alignment horizontal="center" vertical="center" textRotation="0" wrapText="fals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56880</xdr:rowOff>
    </xdr:from>
    <xdr:to>
      <xdr:col>0</xdr:col>
      <xdr:colOff>1319400</xdr:colOff>
      <xdr:row>4</xdr:row>
      <xdr:rowOff>476280</xdr:rowOff>
    </xdr:to>
    <xdr:pic>
      <xdr:nvPicPr>
        <xdr:cNvPr id="0" name="Picture 3" descr="Logo_SKB2007_web"/>
        <xdr:cNvPicPr/>
      </xdr:nvPicPr>
      <xdr:blipFill>
        <a:blip r:embed="rId1"/>
        <a:stretch/>
      </xdr:blipFill>
      <xdr:spPr>
        <a:xfrm>
          <a:off x="181080" y="1158120"/>
          <a:ext cx="113832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440</xdr:colOff>
      <xdr:row>3</xdr:row>
      <xdr:rowOff>105120</xdr:rowOff>
    </xdr:from>
    <xdr:to>
      <xdr:col>19</xdr:col>
      <xdr:colOff>40320</xdr:colOff>
      <xdr:row>6</xdr:row>
      <xdr:rowOff>38160</xdr:rowOff>
    </xdr:to>
    <xdr:pic>
      <xdr:nvPicPr>
        <xdr:cNvPr id="1" name="Obrázek 4" descr=""/>
        <xdr:cNvPicPr/>
      </xdr:nvPicPr>
      <xdr:blipFill>
        <a:blip r:embed="rId2"/>
        <a:stretch/>
      </xdr:blipFill>
      <xdr:spPr>
        <a:xfrm>
          <a:off x="6694920" y="910800"/>
          <a:ext cx="18990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9: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5.71"/>
    <col collapsed="false" customWidth="true" hidden="false" outlineLevel="0" max="25" min="18" style="0" width="4.7"/>
  </cols>
  <sheetData>
    <row r="1" customFormat="false" ht="23.25" hidden="false" customHeight="false" outlineLevel="0" collapsed="false">
      <c r="A1" s="1" t="s">
        <v>0</v>
      </c>
      <c r="B1" s="2" t="s">
        <v>1</v>
      </c>
    </row>
    <row r="2" customFormat="false" ht="20.1" hidden="false" customHeight="true" outlineLevel="0" collapsed="false">
      <c r="A2" s="1" t="s">
        <v>2</v>
      </c>
      <c r="B2" s="3" t="s">
        <v>3</v>
      </c>
      <c r="R2" s="4"/>
      <c r="S2" s="4"/>
      <c r="T2" s="4"/>
      <c r="U2" s="4"/>
      <c r="V2" s="4"/>
      <c r="W2" s="4"/>
      <c r="X2" s="4"/>
      <c r="Y2" s="4"/>
      <c r="Z2" s="4"/>
    </row>
    <row r="3" customFormat="false" ht="20.1" hidden="false" customHeight="true" outlineLevel="0" collapsed="false">
      <c r="A3" s="1" t="s">
        <v>4</v>
      </c>
      <c r="B3" s="5" t="s">
        <v>5</v>
      </c>
      <c r="R3" s="4"/>
      <c r="S3" s="4"/>
      <c r="T3" s="4"/>
      <c r="U3" s="4"/>
      <c r="V3" s="4"/>
      <c r="W3" s="4"/>
      <c r="X3" s="4"/>
      <c r="Y3" s="4"/>
      <c r="Z3" s="4"/>
    </row>
    <row r="4" customFormat="false" ht="23.25" hidden="false" customHeight="true" outlineLevel="0" collapsed="false">
      <c r="A4" s="1"/>
      <c r="B4" s="5"/>
      <c r="R4" s="6"/>
      <c r="S4" s="6"/>
      <c r="T4" s="6"/>
      <c r="U4" s="6"/>
      <c r="V4" s="6"/>
      <c r="W4" s="6"/>
      <c r="X4" s="6"/>
      <c r="Y4" s="6"/>
      <c r="Z4" s="6"/>
    </row>
    <row r="5" customFormat="false" ht="44.25" hidden="false" customHeight="false" outlineLevel="0" collapsed="false">
      <c r="A5" s="1"/>
      <c r="B5" s="7" t="s">
        <v>6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23.25" hidden="false" customHeight="false" outlineLevel="0" collapsed="false">
      <c r="A6" s="1"/>
      <c r="B6" s="5"/>
      <c r="R6" s="6"/>
      <c r="S6" s="6"/>
      <c r="T6" s="6"/>
      <c r="U6" s="6"/>
      <c r="V6" s="6"/>
      <c r="W6" s="6"/>
      <c r="X6" s="6"/>
      <c r="Y6" s="6"/>
      <c r="Z6" s="6"/>
    </row>
    <row r="7" customFormat="false" ht="30.75" hidden="false" customHeight="false" outlineLevel="0" collapsed="false">
      <c r="A7" s="8" t="s">
        <v>7</v>
      </c>
      <c r="B7" s="9" t="s">
        <v>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30.75" hidden="false" customHeight="false" outlineLevel="0" collapsed="false">
      <c r="A8" s="8" t="s">
        <v>9</v>
      </c>
      <c r="B8" s="9" t="s">
        <v>10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30.75" hidden="false" customHeight="false" outlineLevel="0" collapsed="false">
      <c r="A9" s="8" t="s">
        <v>11</v>
      </c>
      <c r="B9" s="9" t="s">
        <v>12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30.75" hidden="false" customHeight="false" outlineLevel="0" collapsed="false">
      <c r="A10" s="8" t="s">
        <v>13</v>
      </c>
      <c r="B10" s="9" t="s">
        <v>14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30.75" hidden="false" customHeight="false" outlineLevel="0" collapsed="false">
      <c r="A11" s="8" t="s">
        <v>15</v>
      </c>
      <c r="B11" s="9" t="s">
        <v>1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30.75" hidden="false" customHeight="false" outlineLevel="0" collapsed="false">
      <c r="A12" s="8" t="s">
        <v>17</v>
      </c>
      <c r="B12" s="9" t="s">
        <v>1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30.75" hidden="false" customHeight="false" outlineLevel="0" collapsed="false">
      <c r="A13" s="8" t="s">
        <v>19</v>
      </c>
      <c r="B13" s="9" t="s">
        <v>20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30.75" hidden="false" customHeight="false" outlineLevel="0" collapsed="false">
      <c r="A14" s="8" t="s">
        <v>21</v>
      </c>
      <c r="B14" s="9" t="s">
        <v>22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30.75" hidden="false" customHeight="false" outlineLevel="0" collapsed="false">
      <c r="A15" s="8" t="s">
        <v>23</v>
      </c>
      <c r="B15" s="9" t="s">
        <v>2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3.25" hidden="false" customHeight="false" outlineLevel="0" collapsed="false">
      <c r="A16" s="1"/>
      <c r="B16" s="5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3.25" hidden="false" customHeight="false" outlineLevel="0" collapsed="false">
      <c r="A17" s="1"/>
      <c r="B17" s="5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30.75" hidden="false" customHeight="false" outlineLevel="0" collapsed="false">
      <c r="A18" s="1"/>
      <c r="B18" s="9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7.1" hidden="false" customHeight="true" outlineLevel="0" collapsed="false">
      <c r="B19" s="10"/>
      <c r="C19" s="10"/>
      <c r="D19" s="10"/>
      <c r="E19" s="10"/>
    </row>
    <row r="20" customFormat="false" ht="17.1" hidden="false" customHeight="true" outlineLevel="0" collapsed="false">
      <c r="B20" s="10"/>
      <c r="C20" s="10"/>
      <c r="D20" s="10"/>
      <c r="E20" s="10"/>
    </row>
    <row r="21" customFormat="false" ht="17.1" hidden="false" customHeight="true" outlineLevel="0" collapsed="false">
      <c r="B21" s="10"/>
      <c r="C21" s="10"/>
      <c r="D21" s="10"/>
      <c r="E21" s="10"/>
    </row>
    <row r="22" customFormat="false" ht="17.1" hidden="false" customHeight="true" outlineLevel="0" collapsed="false">
      <c r="B22" s="10"/>
      <c r="C22" s="10"/>
      <c r="D22" s="10"/>
      <c r="E22" s="10"/>
    </row>
    <row r="23" customFormat="false" ht="17.1" hidden="false" customHeight="true" outlineLevel="0" collapsed="false">
      <c r="B23" s="10"/>
      <c r="C23" s="10"/>
      <c r="D23" s="10"/>
      <c r="E23" s="10"/>
    </row>
    <row r="24" customFormat="false" ht="17.1" hidden="false" customHeight="true" outlineLevel="0" collapsed="false">
      <c r="B24" s="10"/>
      <c r="C24" s="10"/>
      <c r="D24" s="10"/>
      <c r="E24" s="10"/>
    </row>
    <row r="25" customFormat="false" ht="17.1" hidden="false" customHeight="true" outlineLevel="0" collapsed="false">
      <c r="B25" s="10"/>
      <c r="C25" s="10"/>
      <c r="D25" s="10"/>
      <c r="E25" s="10"/>
    </row>
    <row r="26" customFormat="false" ht="17.1" hidden="false" customHeight="true" outlineLevel="0" collapsed="false">
      <c r="B26" s="10"/>
      <c r="C26" s="10"/>
      <c r="D26" s="10"/>
      <c r="E26" s="10"/>
    </row>
    <row r="27" customFormat="false" ht="17.1" hidden="false" customHeight="true" outlineLevel="0" collapsed="false">
      <c r="B27" s="10"/>
      <c r="C27" s="10"/>
      <c r="D27" s="10"/>
      <c r="E27" s="10"/>
    </row>
    <row r="28" customFormat="false" ht="17.1" hidden="false" customHeight="true" outlineLevel="0" collapsed="false">
      <c r="B28" s="10"/>
      <c r="C28" s="10"/>
      <c r="D28" s="10"/>
      <c r="E28" s="10"/>
    </row>
    <row r="29" customFormat="false" ht="17.1" hidden="false" customHeight="true" outlineLevel="0" collapsed="false">
      <c r="B29" s="10"/>
      <c r="C29" s="10"/>
      <c r="D29" s="10"/>
      <c r="E29" s="10"/>
    </row>
    <row r="30" customFormat="false" ht="17.1" hidden="false" customHeight="true" outlineLevel="0" collapsed="false">
      <c r="B30" s="10"/>
      <c r="C30" s="10"/>
      <c r="D30" s="10"/>
      <c r="E30" s="10"/>
    </row>
    <row r="31" customFormat="false" ht="17.1" hidden="false" customHeight="true" outlineLevel="0" collapsed="false">
      <c r="B31" s="10"/>
      <c r="C31" s="10"/>
      <c r="D31" s="10"/>
      <c r="E31" s="10"/>
    </row>
    <row r="32" customFormat="false" ht="17.1" hidden="false" customHeight="true" outlineLevel="0" collapsed="false">
      <c r="B32" s="10"/>
      <c r="C32" s="10"/>
      <c r="D32" s="10"/>
      <c r="E32" s="10"/>
    </row>
    <row r="33" customFormat="false" ht="17.1" hidden="false" customHeight="true" outlineLevel="0" collapsed="false">
      <c r="B33" s="10"/>
      <c r="C33" s="10"/>
      <c r="D33" s="10"/>
      <c r="E33" s="10"/>
    </row>
    <row r="34" customFormat="false" ht="17.1" hidden="false" customHeight="true" outlineLevel="0" collapsed="false">
      <c r="B34" s="10"/>
      <c r="C34" s="10"/>
      <c r="D34" s="10"/>
      <c r="E34" s="10"/>
    </row>
    <row r="35" customFormat="false" ht="17.1" hidden="false" customHeight="true" outlineLevel="0" collapsed="false">
      <c r="B35" s="10"/>
      <c r="C35" s="10"/>
      <c r="D35" s="10"/>
      <c r="E35" s="10"/>
    </row>
    <row r="36" customFormat="false" ht="17.1" hidden="false" customHeight="true" outlineLevel="0" collapsed="false">
      <c r="B36" s="10"/>
      <c r="C36" s="10"/>
      <c r="D36" s="10"/>
      <c r="E36" s="10"/>
    </row>
    <row r="37" customFormat="false" ht="17.1" hidden="false" customHeight="true" outlineLevel="0" collapsed="false">
      <c r="B37" s="10"/>
      <c r="C37" s="10"/>
      <c r="D37" s="10"/>
      <c r="E37" s="10"/>
    </row>
    <row r="38" customFormat="false" ht="17.1" hidden="false" customHeight="true" outlineLevel="0" collapsed="false">
      <c r="B38" s="10"/>
      <c r="C38" s="10"/>
      <c r="D38" s="10"/>
      <c r="E38" s="10"/>
    </row>
    <row r="39" customFormat="false" ht="17.1" hidden="false" customHeight="true" outlineLevel="0" collapsed="false">
      <c r="B39" s="10"/>
      <c r="C39" s="10"/>
      <c r="D39" s="10"/>
      <c r="E39" s="10"/>
    </row>
    <row r="40" customFormat="false" ht="17.1" hidden="false" customHeight="true" outlineLevel="0" collapsed="false">
      <c r="B40" s="10"/>
      <c r="C40" s="10"/>
      <c r="D40" s="10"/>
      <c r="E40" s="10"/>
    </row>
    <row r="41" customFormat="false" ht="17.1" hidden="false" customHeight="true" outlineLevel="0" collapsed="false">
      <c r="B41" s="10"/>
      <c r="C41" s="10"/>
      <c r="D41" s="10"/>
      <c r="E41" s="10"/>
    </row>
    <row r="42" customFormat="false" ht="17.1" hidden="false" customHeight="true" outlineLevel="0" collapsed="false">
      <c r="B42" s="10"/>
      <c r="C42" s="10"/>
      <c r="D42" s="10"/>
      <c r="E42" s="10"/>
    </row>
    <row r="43" customFormat="false" ht="17.1" hidden="false" customHeight="true" outlineLevel="0" collapsed="false">
      <c r="B43" s="10"/>
      <c r="C43" s="10"/>
      <c r="D43" s="10"/>
      <c r="E43" s="10"/>
    </row>
    <row r="44" customFormat="false" ht="17.1" hidden="false" customHeight="true" outlineLevel="0" collapsed="false">
      <c r="B44" s="10"/>
      <c r="C44" s="10"/>
      <c r="D44" s="10"/>
      <c r="E44" s="10"/>
    </row>
    <row r="45" customFormat="false" ht="17.1" hidden="false" customHeight="true" outlineLevel="0" collapsed="false">
      <c r="B45" s="10"/>
      <c r="C45" s="10"/>
      <c r="D45" s="10"/>
      <c r="E45" s="10"/>
    </row>
    <row r="46" customFormat="false" ht="17.1" hidden="false" customHeight="true" outlineLevel="0" collapsed="false">
      <c r="B46" s="10"/>
      <c r="C46" s="10"/>
      <c r="D46" s="10"/>
      <c r="E46" s="10"/>
    </row>
    <row r="47" customFormat="false" ht="17.1" hidden="false" customHeight="true" outlineLevel="0" collapsed="false">
      <c r="B47" s="10"/>
      <c r="C47" s="10"/>
      <c r="D47" s="10"/>
      <c r="E47" s="10"/>
    </row>
    <row r="48" customFormat="false" ht="17.1" hidden="false" customHeight="true" outlineLevel="0" collapsed="false">
      <c r="B48" s="10"/>
      <c r="C48" s="10"/>
      <c r="D48" s="10"/>
      <c r="E48" s="10"/>
    </row>
    <row r="49" customFormat="false" ht="17.1" hidden="false" customHeight="true" outlineLevel="0" collapsed="false">
      <c r="B49" s="10"/>
      <c r="C49" s="10"/>
      <c r="D49" s="10"/>
      <c r="E49" s="10"/>
    </row>
    <row r="50" customFormat="false" ht="17.1" hidden="false" customHeight="true" outlineLevel="0" collapsed="false">
      <c r="B50" s="10"/>
      <c r="C50" s="10"/>
      <c r="D50" s="10"/>
      <c r="E50" s="10"/>
    </row>
    <row r="51" customFormat="false" ht="17.1" hidden="false" customHeight="true" outlineLevel="0" collapsed="false">
      <c r="B51" s="10"/>
      <c r="C51" s="10"/>
      <c r="D51" s="10"/>
      <c r="E51" s="10"/>
    </row>
    <row r="52" customFormat="false" ht="17.1" hidden="false" customHeight="true" outlineLevel="0" collapsed="false">
      <c r="B52" s="10"/>
      <c r="C52" s="10"/>
      <c r="D52" s="10"/>
      <c r="E52" s="10"/>
    </row>
    <row r="53" customFormat="false" ht="17.1" hidden="false" customHeight="true" outlineLevel="0" collapsed="false">
      <c r="B53" s="10"/>
      <c r="C53" s="10"/>
      <c r="D53" s="10"/>
      <c r="E53" s="10"/>
    </row>
    <row r="54" customFormat="false" ht="17.1" hidden="false" customHeight="true" outlineLevel="0" collapsed="false">
      <c r="B54" s="10"/>
      <c r="C54" s="10"/>
      <c r="D54" s="10"/>
      <c r="E54" s="10"/>
    </row>
    <row r="55" customFormat="false" ht="17.1" hidden="false" customHeight="true" outlineLevel="0" collapsed="false">
      <c r="B55" s="10"/>
      <c r="C55" s="10"/>
      <c r="D55" s="10"/>
      <c r="E55" s="10"/>
    </row>
    <row r="56" customFormat="false" ht="17.1" hidden="false" customHeight="true" outlineLevel="0" collapsed="false">
      <c r="B56" s="10"/>
      <c r="C56" s="10"/>
      <c r="D56" s="10"/>
      <c r="E56" s="10"/>
    </row>
    <row r="57" customFormat="false" ht="17.1" hidden="false" customHeight="true" outlineLevel="0" collapsed="false">
      <c r="B57" s="10"/>
      <c r="C57" s="10"/>
      <c r="D57" s="10"/>
      <c r="E57" s="10"/>
    </row>
    <row r="58" customFormat="false" ht="17.1" hidden="false" customHeight="true" outlineLevel="0" collapsed="false">
      <c r="B58" s="10"/>
      <c r="C58" s="10"/>
      <c r="D58" s="10"/>
      <c r="E58" s="10"/>
    </row>
    <row r="59" customFormat="false" ht="17.1" hidden="false" customHeight="true" outlineLevel="0" collapsed="false">
      <c r="B59" s="10"/>
      <c r="C59" s="10"/>
      <c r="D59" s="10"/>
      <c r="E59" s="10"/>
    </row>
    <row r="60" customFormat="false" ht="17.1" hidden="false" customHeight="true" outlineLevel="0" collapsed="false">
      <c r="B60" s="10"/>
      <c r="C60" s="10"/>
      <c r="D60" s="10"/>
      <c r="E60" s="10"/>
    </row>
    <row r="61" customFormat="false" ht="12.75" hidden="false" customHeight="false" outlineLevel="0" collapsed="false">
      <c r="B61" s="10"/>
      <c r="C61" s="10"/>
      <c r="D61" s="10"/>
      <c r="E61" s="10"/>
    </row>
    <row r="62" customFormat="false" ht="12.75" hidden="false" customHeight="false" outlineLevel="0" collapsed="false">
      <c r="B62" s="10"/>
      <c r="C62" s="10"/>
      <c r="D62" s="10"/>
      <c r="E62" s="10"/>
    </row>
    <row r="63" customFormat="false" ht="12.75" hidden="false" customHeight="false" outlineLevel="0" collapsed="false">
      <c r="B63" s="10"/>
      <c r="C63" s="10"/>
      <c r="D63" s="10"/>
      <c r="E63" s="10"/>
    </row>
    <row r="64" customFormat="false" ht="12.75" hidden="false" customHeight="false" outlineLevel="0" collapsed="false">
      <c r="B64" s="10"/>
      <c r="C64" s="10"/>
      <c r="D64" s="10"/>
      <c r="E64" s="10"/>
    </row>
    <row r="65" customFormat="false" ht="12.75" hidden="false" customHeight="false" outlineLevel="0" collapsed="false">
      <c r="B65" s="10"/>
      <c r="C65" s="10"/>
      <c r="D65" s="10"/>
      <c r="E65" s="10"/>
    </row>
    <row r="66" customFormat="false" ht="12.75" hidden="false" customHeight="false" outlineLevel="0" collapsed="false">
      <c r="B66" s="10"/>
      <c r="C66" s="10"/>
      <c r="D66" s="10"/>
      <c r="E66" s="10"/>
    </row>
    <row r="67" customFormat="false" ht="12.75" hidden="false" customHeight="false" outlineLevel="0" collapsed="false">
      <c r="B67" s="10"/>
      <c r="C67" s="10"/>
      <c r="D67" s="10"/>
      <c r="E67" s="10"/>
    </row>
    <row r="68" customFormat="false" ht="12.75" hidden="false" customHeight="false" outlineLevel="0" collapsed="false">
      <c r="B68" s="10"/>
      <c r="C68" s="10"/>
      <c r="D68" s="10"/>
      <c r="E68" s="10"/>
    </row>
    <row r="69" customFormat="false" ht="12.75" hidden="false" customHeight="false" outlineLevel="0" collapsed="false">
      <c r="B69" s="10"/>
      <c r="C69" s="10"/>
      <c r="D69" s="10"/>
      <c r="E69" s="10"/>
    </row>
    <row r="70" customFormat="false" ht="12.75" hidden="false" customHeight="false" outlineLevel="0" collapsed="false">
      <c r="B70" s="10"/>
      <c r="C70" s="10"/>
      <c r="D70" s="10"/>
      <c r="E70" s="10"/>
    </row>
    <row r="71" customFormat="false" ht="12.75" hidden="false" customHeight="false" outlineLevel="0" collapsed="false">
      <c r="B71" s="10"/>
      <c r="C71" s="10"/>
      <c r="D71" s="10"/>
      <c r="E71" s="10"/>
    </row>
    <row r="72" customFormat="false" ht="12.75" hidden="false" customHeight="false" outlineLevel="0" collapsed="false">
      <c r="B72" s="10"/>
      <c r="C72" s="10"/>
      <c r="D72" s="10"/>
      <c r="E72" s="10"/>
    </row>
    <row r="73" customFormat="false" ht="12.75" hidden="false" customHeight="false" outlineLevel="0" collapsed="false">
      <c r="B73" s="10"/>
      <c r="C73" s="10"/>
      <c r="D73" s="10"/>
      <c r="E73" s="10"/>
    </row>
    <row r="74" customFormat="false" ht="12.75" hidden="false" customHeight="false" outlineLevel="0" collapsed="false">
      <c r="B74" s="10"/>
      <c r="C74" s="10"/>
      <c r="D74" s="10"/>
      <c r="E74" s="10"/>
    </row>
    <row r="75" customFormat="false" ht="12.75" hidden="false" customHeight="false" outlineLevel="0" collapsed="false">
      <c r="B75" s="10"/>
      <c r="C75" s="10"/>
      <c r="D75" s="10"/>
      <c r="E75" s="10"/>
    </row>
    <row r="76" customFormat="false" ht="12.75" hidden="false" customHeight="false" outlineLevel="0" collapsed="false">
      <c r="B76" s="10"/>
      <c r="C76" s="10"/>
      <c r="D76" s="10"/>
      <c r="E76" s="10"/>
    </row>
    <row r="77" customFormat="false" ht="12.75" hidden="false" customHeight="false" outlineLevel="0" collapsed="false">
      <c r="B77" s="10"/>
      <c r="C77" s="10"/>
      <c r="D77" s="10"/>
      <c r="E77" s="10"/>
    </row>
    <row r="78" customFormat="false" ht="12.75" hidden="false" customHeight="false" outlineLevel="0" collapsed="false">
      <c r="B78" s="10"/>
      <c r="C78" s="10"/>
      <c r="D78" s="10"/>
      <c r="E78" s="10"/>
    </row>
    <row r="79" customFormat="false" ht="12.75" hidden="false" customHeight="false" outlineLevel="0" collapsed="false">
      <c r="B79" s="10"/>
      <c r="C79" s="10"/>
      <c r="D79" s="10"/>
      <c r="E79" s="10"/>
    </row>
    <row r="80" customFormat="false" ht="12.75" hidden="false" customHeight="false" outlineLevel="0" collapsed="false">
      <c r="B80" s="10"/>
      <c r="C80" s="10"/>
      <c r="D80" s="10"/>
      <c r="E80" s="10"/>
    </row>
    <row r="81" customFormat="false" ht="12.75" hidden="false" customHeight="false" outlineLevel="0" collapsed="false">
      <c r="B81" s="10"/>
      <c r="C81" s="10"/>
      <c r="D81" s="10"/>
      <c r="E81" s="10"/>
    </row>
    <row r="82" customFormat="false" ht="12.75" hidden="false" customHeight="false" outlineLevel="0" collapsed="false">
      <c r="B82" s="10"/>
      <c r="C82" s="10"/>
      <c r="D82" s="10"/>
      <c r="E82" s="10"/>
    </row>
    <row r="83" customFormat="false" ht="12.75" hidden="false" customHeight="false" outlineLevel="0" collapsed="false">
      <c r="B83" s="10"/>
      <c r="C83" s="10"/>
      <c r="D83" s="10"/>
      <c r="E83" s="10"/>
    </row>
    <row r="84" customFormat="false" ht="12.75" hidden="false" customHeight="false" outlineLevel="0" collapsed="false">
      <c r="B84" s="10"/>
      <c r="C84" s="10"/>
      <c r="D84" s="10"/>
      <c r="E84" s="10"/>
    </row>
    <row r="85" customFormat="false" ht="12.75" hidden="false" customHeight="false" outlineLevel="0" collapsed="false">
      <c r="B85" s="10"/>
      <c r="C85" s="10"/>
      <c r="D85" s="10"/>
      <c r="E85" s="10"/>
    </row>
    <row r="86" customFormat="false" ht="12.75" hidden="false" customHeight="false" outlineLevel="0" collapsed="false">
      <c r="B86" s="10"/>
      <c r="C86" s="10"/>
      <c r="D86" s="10"/>
      <c r="E86" s="10"/>
    </row>
    <row r="87" customFormat="false" ht="12.75" hidden="false" customHeight="false" outlineLevel="0" collapsed="false">
      <c r="B87" s="10"/>
      <c r="C87" s="10"/>
      <c r="D87" s="10"/>
      <c r="E87" s="10"/>
    </row>
    <row r="88" customFormat="false" ht="12.75" hidden="false" customHeight="false" outlineLevel="0" collapsed="false">
      <c r="B88" s="10"/>
      <c r="C88" s="10"/>
      <c r="D88" s="10"/>
      <c r="E88" s="10"/>
    </row>
    <row r="89" customFormat="false" ht="12.75" hidden="false" customHeight="false" outlineLevel="0" collapsed="false">
      <c r="B89" s="10"/>
      <c r="C89" s="10"/>
      <c r="D89" s="10"/>
      <c r="E89" s="10"/>
    </row>
    <row r="90" customFormat="false" ht="12.75" hidden="false" customHeight="false" outlineLevel="0" collapsed="false">
      <c r="B90" s="10"/>
      <c r="C90" s="10"/>
      <c r="D90" s="10"/>
      <c r="E90" s="10"/>
    </row>
    <row r="91" customFormat="false" ht="12.75" hidden="false" customHeight="false" outlineLevel="0" collapsed="false">
      <c r="B91" s="10"/>
      <c r="C91" s="10"/>
      <c r="D91" s="10"/>
      <c r="E91" s="10"/>
    </row>
    <row r="92" customFormat="false" ht="12.75" hidden="false" customHeight="false" outlineLevel="0" collapsed="false">
      <c r="B92" s="10"/>
      <c r="C92" s="10"/>
      <c r="D92" s="10"/>
      <c r="E92" s="10"/>
    </row>
    <row r="93" customFormat="false" ht="12.75" hidden="false" customHeight="false" outlineLevel="0" collapsed="false">
      <c r="B93" s="10"/>
      <c r="C93" s="10"/>
      <c r="D93" s="10"/>
      <c r="E93" s="10"/>
    </row>
    <row r="94" customFormat="false" ht="12.75" hidden="false" customHeight="false" outlineLevel="0" collapsed="false">
      <c r="B94" s="10"/>
      <c r="C94" s="10"/>
      <c r="D94" s="10"/>
      <c r="E94" s="10"/>
    </row>
    <row r="95" customFormat="false" ht="12.75" hidden="false" customHeight="false" outlineLevel="0" collapsed="false">
      <c r="B95" s="10"/>
      <c r="C95" s="10"/>
      <c r="D95" s="10"/>
      <c r="E95" s="10"/>
    </row>
    <row r="96" customFormat="false" ht="12.75" hidden="false" customHeight="false" outlineLevel="0" collapsed="false">
      <c r="B96" s="10"/>
      <c r="C96" s="10"/>
      <c r="D96" s="10"/>
      <c r="E96" s="10"/>
    </row>
    <row r="97" customFormat="false" ht="12.75" hidden="false" customHeight="false" outlineLevel="0" collapsed="false">
      <c r="B97" s="10"/>
      <c r="C97" s="10"/>
      <c r="D97" s="10"/>
      <c r="E97" s="10"/>
    </row>
    <row r="98" customFormat="false" ht="12.75" hidden="false" customHeight="false" outlineLevel="0" collapsed="false">
      <c r="B98" s="10"/>
      <c r="C98" s="10"/>
      <c r="D98" s="10"/>
      <c r="E98" s="10"/>
    </row>
    <row r="99" customFormat="false" ht="12.75" hidden="false" customHeight="false" outlineLevel="0" collapsed="false">
      <c r="B99" s="11"/>
      <c r="C99" s="11"/>
      <c r="D99" s="11"/>
      <c r="E99" s="11"/>
    </row>
    <row r="100" customFormat="false" ht="12.75" hidden="false" customHeight="false" outlineLevel="0" collapsed="false">
      <c r="B100" s="11"/>
      <c r="C100" s="11"/>
      <c r="D100" s="11"/>
      <c r="E100" s="11"/>
    </row>
    <row r="101" customFormat="false" ht="12.75" hidden="false" customHeight="false" outlineLevel="0" collapsed="false">
      <c r="B101" s="11"/>
      <c r="C101" s="11"/>
      <c r="D101" s="11"/>
      <c r="E101" s="11"/>
    </row>
    <row r="102" customFormat="false" ht="12.75" hidden="false" customHeight="false" outlineLevel="0" collapsed="false">
      <c r="B102" s="11"/>
      <c r="C102" s="11"/>
      <c r="D102" s="11"/>
      <c r="E102" s="11"/>
    </row>
    <row r="103" customFormat="false" ht="12.75" hidden="false" customHeight="false" outlineLevel="0" collapsed="false">
      <c r="B103" s="11"/>
      <c r="C103" s="11"/>
      <c r="D103" s="11"/>
      <c r="E103" s="11"/>
    </row>
    <row r="104" customFormat="false" ht="12.75" hidden="false" customHeight="false" outlineLevel="0" collapsed="false">
      <c r="B104" s="11"/>
      <c r="C104" s="11"/>
      <c r="D104" s="11"/>
      <c r="E104" s="11"/>
    </row>
    <row r="105" customFormat="false" ht="12.75" hidden="false" customHeight="false" outlineLevel="0" collapsed="false">
      <c r="B105" s="11"/>
      <c r="C105" s="11"/>
      <c r="D105" s="11"/>
      <c r="E105" s="11"/>
    </row>
    <row r="106" customFormat="false" ht="12.75" hidden="false" customHeight="false" outlineLevel="0" collapsed="false">
      <c r="B106" s="11"/>
      <c r="C106" s="11"/>
      <c r="D106" s="11"/>
      <c r="E106" s="11"/>
    </row>
    <row r="107" customFormat="false" ht="12.75" hidden="false" customHeight="false" outlineLevel="0" collapsed="false">
      <c r="B107" s="11"/>
      <c r="C107" s="11"/>
      <c r="D107" s="11"/>
      <c r="E107" s="11"/>
    </row>
    <row r="108" customFormat="false" ht="12.75" hidden="false" customHeight="false" outlineLevel="0" collapsed="false">
      <c r="B108" s="11"/>
      <c r="C108" s="11"/>
      <c r="D108" s="11"/>
      <c r="E108" s="11"/>
    </row>
    <row r="109" customFormat="false" ht="12.75" hidden="false" customHeight="false" outlineLevel="0" collapsed="false">
      <c r="B109" s="11"/>
      <c r="C109" s="11"/>
      <c r="D109" s="11"/>
      <c r="E109" s="11"/>
    </row>
    <row r="110" customFormat="false" ht="12.75" hidden="false" customHeight="false" outlineLevel="0" collapsed="false">
      <c r="B110" s="11"/>
      <c r="C110" s="11"/>
      <c r="D110" s="11"/>
      <c r="E110" s="11"/>
    </row>
    <row r="111" customFormat="false" ht="12.75" hidden="false" customHeight="false" outlineLevel="0" collapsed="false">
      <c r="B111" s="11"/>
      <c r="C111" s="11"/>
      <c r="D111" s="11"/>
      <c r="E111" s="11"/>
    </row>
    <row r="112" customFormat="false" ht="12.75" hidden="false" customHeight="false" outlineLevel="0" collapsed="false">
      <c r="B112" s="11"/>
      <c r="C112" s="11"/>
      <c r="D112" s="11"/>
      <c r="E112" s="11"/>
    </row>
    <row r="113" customFormat="false" ht="12.75" hidden="false" customHeight="false" outlineLevel="0" collapsed="false">
      <c r="B113" s="11"/>
      <c r="C113" s="11"/>
      <c r="D113" s="11"/>
      <c r="E113" s="11"/>
    </row>
    <row r="114" customFormat="false" ht="12.75" hidden="false" customHeight="false" outlineLevel="0" collapsed="false">
      <c r="B114" s="11"/>
      <c r="C114" s="11"/>
      <c r="D114" s="11"/>
      <c r="E114" s="11"/>
    </row>
    <row r="115" customFormat="false" ht="12.75" hidden="false" customHeight="false" outlineLevel="0" collapsed="false">
      <c r="B115" s="11"/>
      <c r="C115" s="11"/>
      <c r="D115" s="11"/>
      <c r="E115" s="11"/>
    </row>
    <row r="116" customFormat="false" ht="12.75" hidden="false" customHeight="false" outlineLevel="0" collapsed="false">
      <c r="B116" s="11"/>
      <c r="C116" s="11"/>
      <c r="D116" s="11"/>
      <c r="E116" s="11"/>
    </row>
    <row r="117" customFormat="false" ht="12.75" hidden="false" customHeight="false" outlineLevel="0" collapsed="false">
      <c r="B117" s="11"/>
      <c r="C117" s="11"/>
      <c r="D117" s="11"/>
      <c r="E117" s="11"/>
    </row>
    <row r="118" customFormat="false" ht="12.75" hidden="false" customHeight="false" outlineLevel="0" collapsed="false">
      <c r="B118" s="11"/>
      <c r="C118" s="11"/>
      <c r="D118" s="11"/>
      <c r="E118" s="11"/>
    </row>
    <row r="119" customFormat="false" ht="12.75" hidden="false" customHeight="false" outlineLevel="0" collapsed="false">
      <c r="B119" s="11"/>
      <c r="C119" s="11"/>
      <c r="D119" s="11"/>
      <c r="E119" s="11"/>
    </row>
    <row r="120" customFormat="false" ht="12.75" hidden="false" customHeight="false" outlineLevel="0" collapsed="false">
      <c r="B120" s="11"/>
      <c r="C120" s="11"/>
      <c r="D120" s="11"/>
      <c r="E120" s="11"/>
    </row>
    <row r="121" customFormat="false" ht="12.75" hidden="false" customHeight="false" outlineLevel="0" collapsed="false">
      <c r="B121" s="11"/>
      <c r="C121" s="11"/>
      <c r="D121" s="11"/>
      <c r="E121" s="11"/>
    </row>
    <row r="122" customFormat="false" ht="12.75" hidden="false" customHeight="false" outlineLevel="0" collapsed="false">
      <c r="B122" s="11"/>
      <c r="C122" s="11"/>
      <c r="D122" s="11"/>
      <c r="E122" s="11"/>
    </row>
    <row r="123" customFormat="false" ht="12.75" hidden="false" customHeight="false" outlineLevel="0" collapsed="false">
      <c r="B123" s="11"/>
      <c r="C123" s="11"/>
      <c r="D123" s="11"/>
      <c r="E123" s="11"/>
    </row>
    <row r="124" customFormat="false" ht="12.75" hidden="false" customHeight="false" outlineLevel="0" collapsed="false">
      <c r="B124" s="11"/>
      <c r="C124" s="11"/>
      <c r="D124" s="11"/>
      <c r="E124" s="11"/>
    </row>
    <row r="125" customFormat="false" ht="12.75" hidden="false" customHeight="false" outlineLevel="0" collapsed="false">
      <c r="B125" s="11"/>
      <c r="C125" s="11"/>
      <c r="D125" s="11"/>
      <c r="E125" s="11"/>
    </row>
    <row r="126" customFormat="false" ht="12.75" hidden="false" customHeight="false" outlineLevel="0" collapsed="false">
      <c r="B126" s="11"/>
      <c r="C126" s="11"/>
      <c r="D126" s="11"/>
      <c r="E126" s="11"/>
    </row>
    <row r="127" customFormat="false" ht="12.75" hidden="false" customHeight="false" outlineLevel="0" collapsed="false">
      <c r="B127" s="11"/>
      <c r="C127" s="11"/>
      <c r="D127" s="11"/>
      <c r="E127" s="11"/>
    </row>
    <row r="128" customFormat="false" ht="12.75" hidden="false" customHeight="false" outlineLevel="0" collapsed="false">
      <c r="B128" s="11"/>
      <c r="C128" s="11"/>
      <c r="D128" s="11"/>
      <c r="E128" s="11"/>
    </row>
    <row r="129" customFormat="false" ht="12.75" hidden="false" customHeight="false" outlineLevel="0" collapsed="false">
      <c r="B129" s="11"/>
      <c r="C129" s="11"/>
      <c r="D129" s="11"/>
      <c r="E129" s="11"/>
    </row>
    <row r="130" customFormat="false" ht="12.75" hidden="false" customHeight="false" outlineLevel="0" collapsed="false">
      <c r="B130" s="11"/>
      <c r="C130" s="11"/>
      <c r="D130" s="11"/>
      <c r="E130" s="11"/>
    </row>
    <row r="131" customFormat="false" ht="12.75" hidden="false" customHeight="false" outlineLevel="0" collapsed="false">
      <c r="B131" s="11"/>
      <c r="C131" s="11"/>
      <c r="D131" s="11"/>
      <c r="E131" s="11"/>
    </row>
    <row r="132" customFormat="false" ht="12.75" hidden="false" customHeight="false" outlineLevel="0" collapsed="false">
      <c r="B132" s="11"/>
      <c r="C132" s="11"/>
      <c r="D132" s="11"/>
      <c r="E132" s="11"/>
    </row>
    <row r="133" customFormat="false" ht="12.75" hidden="false" customHeight="false" outlineLevel="0" collapsed="false">
      <c r="B133" s="11"/>
      <c r="C133" s="11"/>
      <c r="D133" s="11"/>
      <c r="E133" s="11"/>
    </row>
    <row r="134" customFormat="false" ht="12.75" hidden="false" customHeight="false" outlineLevel="0" collapsed="false">
      <c r="B134" s="11"/>
      <c r="C134" s="11"/>
      <c r="D134" s="11"/>
      <c r="E134" s="11"/>
    </row>
    <row r="135" customFormat="false" ht="12.75" hidden="false" customHeight="false" outlineLevel="0" collapsed="false">
      <c r="B135" s="11"/>
      <c r="C135" s="11"/>
      <c r="D135" s="11"/>
      <c r="E135" s="11"/>
    </row>
  </sheetData>
  <printOptions headings="false" gridLines="false" gridLinesSet="true" horizontalCentered="false" verticalCentered="false"/>
  <pageMargins left="0.511805555555556" right="0.551388888888889" top="0.669444444444445" bottom="0.432638888888889" header="0.511811023622047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Symbol,Regular"&amp;Xâ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38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79_1-2'!Q20</f>
        <v>6</v>
      </c>
      <c r="H6" s="33" t="s">
        <v>32</v>
      </c>
      <c r="I6" s="34" t="n">
        <f aca="false">'F79_1-2'!R20</f>
        <v>1</v>
      </c>
      <c r="J6" s="32" t="n">
        <f aca="false">'F79_3-1'!R20</f>
        <v>3</v>
      </c>
      <c r="K6" s="33" t="s">
        <v>32</v>
      </c>
      <c r="L6" s="34" t="n">
        <f aca="false">'F79_3-1'!Q20</f>
        <v>4</v>
      </c>
      <c r="M6" s="35"/>
      <c r="N6" s="36"/>
      <c r="O6" s="37"/>
      <c r="P6" s="38"/>
      <c r="Q6" s="36"/>
      <c r="R6" s="39"/>
      <c r="S6" s="40" t="n">
        <f aca="false">G6+J6</f>
        <v>9</v>
      </c>
      <c r="T6" s="41" t="s">
        <v>32</v>
      </c>
      <c r="U6" s="37" t="n">
        <f aca="false">I6+L6</f>
        <v>5</v>
      </c>
      <c r="V6" s="42" t="n">
        <v>4</v>
      </c>
      <c r="W6" s="43" t="s">
        <v>21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22</v>
      </c>
      <c r="D7" s="45"/>
      <c r="E7" s="46"/>
      <c r="F7" s="47"/>
      <c r="G7" s="48" t="n">
        <f aca="false">'F79_1-2'!O20</f>
        <v>12</v>
      </c>
      <c r="H7" s="49" t="s">
        <v>32</v>
      </c>
      <c r="I7" s="50" t="n">
        <f aca="false">'F79_1-2'!P20</f>
        <v>2</v>
      </c>
      <c r="J7" s="48" t="n">
        <f aca="false">'F79_3-1'!P20</f>
        <v>7</v>
      </c>
      <c r="K7" s="49" t="s">
        <v>32</v>
      </c>
      <c r="L7" s="50" t="n">
        <f aca="false">'F79_3-1'!O20</f>
        <v>9</v>
      </c>
      <c r="M7" s="51"/>
      <c r="N7" s="52"/>
      <c r="O7" s="53"/>
      <c r="P7" s="54" t="n">
        <f aca="false">G7+J7</f>
        <v>19</v>
      </c>
      <c r="Q7" s="55" t="s">
        <v>32</v>
      </c>
      <c r="R7" s="53" t="n">
        <f aca="false">I7+L7</f>
        <v>11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79_1-2'!M20</f>
        <v>287</v>
      </c>
      <c r="H8" s="64" t="s">
        <v>32</v>
      </c>
      <c r="I8" s="65" t="n">
        <f aca="false">'F79_1-2'!N20</f>
        <v>185</v>
      </c>
      <c r="J8" s="63" t="n">
        <f aca="false">'F79_3-1'!N20</f>
        <v>270</v>
      </c>
      <c r="K8" s="64" t="s">
        <v>32</v>
      </c>
      <c r="L8" s="65" t="n">
        <f aca="false">'F79_3-1'!M20</f>
        <v>294</v>
      </c>
      <c r="M8" s="66" t="n">
        <f aca="false">G8+J8</f>
        <v>557</v>
      </c>
      <c r="N8" s="67" t="s">
        <v>32</v>
      </c>
      <c r="O8" s="68" t="n">
        <f aca="false">I8+L8</f>
        <v>479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1</v>
      </c>
      <c r="E9" s="33" t="s">
        <v>32</v>
      </c>
      <c r="F9" s="76" t="n">
        <f aca="false">G6</f>
        <v>6</v>
      </c>
      <c r="G9" s="77"/>
      <c r="H9" s="30"/>
      <c r="I9" s="31"/>
      <c r="J9" s="32" t="n">
        <f aca="false">'F79_2-3'!Q20</f>
        <v>1</v>
      </c>
      <c r="K9" s="33" t="s">
        <v>32</v>
      </c>
      <c r="L9" s="34" t="n">
        <f aca="false">'F79_2-3'!R20</f>
        <v>6</v>
      </c>
      <c r="M9" s="35"/>
      <c r="N9" s="36"/>
      <c r="O9" s="37"/>
      <c r="P9" s="38"/>
      <c r="Q9" s="36"/>
      <c r="R9" s="39"/>
      <c r="S9" s="40" t="n">
        <f aca="false">D9+J9</f>
        <v>2</v>
      </c>
      <c r="T9" s="41" t="s">
        <v>32</v>
      </c>
      <c r="U9" s="37" t="n">
        <f aca="false">F9+L9</f>
        <v>12</v>
      </c>
      <c r="V9" s="42" t="n">
        <v>2</v>
      </c>
      <c r="W9" s="43" t="s">
        <v>23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24</v>
      </c>
      <c r="D10" s="78" t="n">
        <f aca="false">I7</f>
        <v>2</v>
      </c>
      <c r="E10" s="49" t="s">
        <v>32</v>
      </c>
      <c r="F10" s="79" t="n">
        <f aca="false">G7</f>
        <v>12</v>
      </c>
      <c r="G10" s="80"/>
      <c r="H10" s="46"/>
      <c r="I10" s="47"/>
      <c r="J10" s="48" t="n">
        <f aca="false">'F79_2-3'!O20</f>
        <v>4</v>
      </c>
      <c r="K10" s="49" t="s">
        <v>32</v>
      </c>
      <c r="L10" s="50" t="n">
        <f aca="false">'F79_2-3'!P20</f>
        <v>12</v>
      </c>
      <c r="M10" s="51"/>
      <c r="N10" s="52"/>
      <c r="O10" s="53"/>
      <c r="P10" s="54" t="n">
        <f aca="false">D10+J10</f>
        <v>6</v>
      </c>
      <c r="Q10" s="55" t="s">
        <v>32</v>
      </c>
      <c r="R10" s="53" t="n">
        <f aca="false">F10+L10</f>
        <v>24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185</v>
      </c>
      <c r="E11" s="64" t="s">
        <v>32</v>
      </c>
      <c r="F11" s="82" t="n">
        <f aca="false">G8</f>
        <v>287</v>
      </c>
      <c r="G11" s="83"/>
      <c r="H11" s="61"/>
      <c r="I11" s="62"/>
      <c r="J11" s="63" t="n">
        <f aca="false">'F79_2-3'!M20</f>
        <v>229</v>
      </c>
      <c r="K11" s="64" t="s">
        <v>32</v>
      </c>
      <c r="L11" s="65" t="n">
        <f aca="false">'F79_2-3'!N20</f>
        <v>316</v>
      </c>
      <c r="M11" s="66" t="n">
        <f aca="false">D11+J11</f>
        <v>414</v>
      </c>
      <c r="N11" s="67" t="s">
        <v>32</v>
      </c>
      <c r="O11" s="68" t="n">
        <f aca="false">F11+L11</f>
        <v>603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4</v>
      </c>
      <c r="E12" s="33" t="s">
        <v>32</v>
      </c>
      <c r="F12" s="34" t="n">
        <f aca="false">J6</f>
        <v>3</v>
      </c>
      <c r="G12" s="32" t="n">
        <f aca="false">L9</f>
        <v>6</v>
      </c>
      <c r="H12" s="33" t="s">
        <v>32</v>
      </c>
      <c r="I12" s="76" t="n">
        <f aca="false">J9</f>
        <v>1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10</v>
      </c>
      <c r="T12" s="41" t="s">
        <v>32</v>
      </c>
      <c r="U12" s="37" t="n">
        <f aca="false">F12+I12</f>
        <v>4</v>
      </c>
      <c r="V12" s="42" t="n">
        <v>6</v>
      </c>
      <c r="W12" s="85" t="s">
        <v>19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39</v>
      </c>
      <c r="D13" s="78" t="n">
        <f aca="false">L7</f>
        <v>9</v>
      </c>
      <c r="E13" s="49" t="s">
        <v>32</v>
      </c>
      <c r="F13" s="50" t="n">
        <f aca="false">J7</f>
        <v>7</v>
      </c>
      <c r="G13" s="48" t="n">
        <f aca="false">L10</f>
        <v>12</v>
      </c>
      <c r="H13" s="49" t="s">
        <v>32</v>
      </c>
      <c r="I13" s="79" t="n">
        <f aca="false">J10</f>
        <v>4</v>
      </c>
      <c r="J13" s="80"/>
      <c r="K13" s="46"/>
      <c r="L13" s="47"/>
      <c r="M13" s="51"/>
      <c r="N13" s="52"/>
      <c r="O13" s="53"/>
      <c r="P13" s="54" t="n">
        <f aca="false">D13+G13</f>
        <v>21</v>
      </c>
      <c r="Q13" s="55" t="s">
        <v>32</v>
      </c>
      <c r="R13" s="53" t="n">
        <f aca="false">F13+I13</f>
        <v>11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294</v>
      </c>
      <c r="E14" s="64" t="s">
        <v>32</v>
      </c>
      <c r="F14" s="65" t="n">
        <f aca="false">J8</f>
        <v>270</v>
      </c>
      <c r="G14" s="63" t="n">
        <f aca="false">L11</f>
        <v>316</v>
      </c>
      <c r="H14" s="64" t="s">
        <v>32</v>
      </c>
      <c r="I14" s="82" t="n">
        <f aca="false">J11</f>
        <v>229</v>
      </c>
      <c r="J14" s="80"/>
      <c r="K14" s="46"/>
      <c r="L14" s="47"/>
      <c r="M14" s="66" t="n">
        <f aca="false">D14+G14</f>
        <v>610</v>
      </c>
      <c r="N14" s="67" t="s">
        <v>32</v>
      </c>
      <c r="O14" s="68" t="n">
        <f aca="false">F14+I14</f>
        <v>499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581</v>
      </c>
      <c r="N15" s="89"/>
      <c r="O15" s="90" t="n">
        <f aca="false">SUM(O6:O14)</f>
        <v>1581</v>
      </c>
      <c r="P15" s="89" t="n">
        <f aca="false">SUM(P6:P14)</f>
        <v>46</v>
      </c>
      <c r="Q15" s="89"/>
      <c r="R15" s="90" t="n">
        <f aca="false">SUM(R6:R14)</f>
        <v>46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2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38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40</v>
      </c>
      <c r="C13" s="133" t="s">
        <v>141</v>
      </c>
      <c r="D13" s="134" t="n">
        <v>21</v>
      </c>
      <c r="E13" s="135" t="s">
        <v>32</v>
      </c>
      <c r="F13" s="136" t="n">
        <v>16</v>
      </c>
      <c r="G13" s="134" t="n">
        <v>16</v>
      </c>
      <c r="H13" s="135" t="s">
        <v>32</v>
      </c>
      <c r="I13" s="136" t="n">
        <v>21</v>
      </c>
      <c r="J13" s="134" t="n">
        <v>11</v>
      </c>
      <c r="K13" s="135" t="s">
        <v>32</v>
      </c>
      <c r="L13" s="136" t="n">
        <v>21</v>
      </c>
      <c r="M13" s="137" t="n">
        <f aca="false">D13+G13+J13</f>
        <v>48</v>
      </c>
      <c r="N13" s="138" t="n">
        <f aca="false">F13+I13+L13</f>
        <v>58</v>
      </c>
      <c r="O13" s="139" t="n">
        <f aca="false">IF(D13&gt;F13,1,0)+IF(G13&gt;I13,1,0)+IF(J13&gt;L13,1,0)</f>
        <v>1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66</v>
      </c>
    </row>
    <row r="14" customFormat="false" ht="30" hidden="false" customHeight="true" outlineLevel="0" collapsed="false">
      <c r="A14" s="144" t="s">
        <v>63</v>
      </c>
      <c r="B14" s="132" t="s">
        <v>142</v>
      </c>
      <c r="C14" s="133" t="s">
        <v>143</v>
      </c>
      <c r="D14" s="145" t="n">
        <v>14</v>
      </c>
      <c r="E14" s="146" t="s">
        <v>32</v>
      </c>
      <c r="F14" s="147" t="n">
        <v>21</v>
      </c>
      <c r="G14" s="145" t="n">
        <v>14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8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08</v>
      </c>
    </row>
    <row r="15" customFormat="false" ht="30" hidden="false" customHeight="true" outlineLevel="0" collapsed="false">
      <c r="A15" s="144" t="s">
        <v>67</v>
      </c>
      <c r="B15" s="132" t="s">
        <v>144</v>
      </c>
      <c r="C15" s="133" t="s">
        <v>145</v>
      </c>
      <c r="D15" s="145" t="n">
        <v>11</v>
      </c>
      <c r="E15" s="146" t="s">
        <v>32</v>
      </c>
      <c r="F15" s="147" t="n">
        <v>21</v>
      </c>
      <c r="G15" s="145" t="n">
        <v>9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0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66</v>
      </c>
    </row>
    <row r="16" customFormat="false" ht="30" hidden="false" customHeight="true" outlineLevel="0" collapsed="false">
      <c r="A16" s="144" t="s">
        <v>70</v>
      </c>
      <c r="B16" s="149" t="s">
        <v>146</v>
      </c>
      <c r="C16" s="149" t="s">
        <v>147</v>
      </c>
      <c r="D16" s="145" t="n">
        <v>14</v>
      </c>
      <c r="E16" s="146" t="s">
        <v>32</v>
      </c>
      <c r="F16" s="147" t="n">
        <v>21</v>
      </c>
      <c r="G16" s="145" t="n">
        <v>21</v>
      </c>
      <c r="H16" s="146" t="s">
        <v>32</v>
      </c>
      <c r="I16" s="147" t="n">
        <v>18</v>
      </c>
      <c r="J16" s="145" t="n">
        <v>11</v>
      </c>
      <c r="K16" s="146" t="s">
        <v>32</v>
      </c>
      <c r="L16" s="147" t="n">
        <v>21</v>
      </c>
      <c r="M16" s="137" t="n">
        <f aca="false">D16+G16+J16</f>
        <v>46</v>
      </c>
      <c r="N16" s="138" t="n">
        <f aca="false">F16+I16+L16</f>
        <v>60</v>
      </c>
      <c r="O16" s="139" t="n">
        <f aca="false">IF(D16&gt;F16,1,0)+IF(G16&gt;I16,1,0)+IF(J16&gt;L16,1,0)</f>
        <v>1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08</v>
      </c>
    </row>
    <row r="17" customFormat="false" ht="30" hidden="false" customHeight="true" outlineLevel="0" collapsed="false">
      <c r="A17" s="144" t="s">
        <v>73</v>
      </c>
      <c r="B17" s="149" t="s">
        <v>148</v>
      </c>
      <c r="C17" s="149" t="s">
        <v>149</v>
      </c>
      <c r="D17" s="145" t="n">
        <v>21</v>
      </c>
      <c r="E17" s="146" t="s">
        <v>32</v>
      </c>
      <c r="F17" s="147" t="n">
        <v>17</v>
      </c>
      <c r="G17" s="145" t="n">
        <v>21</v>
      </c>
      <c r="H17" s="146" t="s">
        <v>32</v>
      </c>
      <c r="I17" s="147" t="n">
        <v>13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30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66</v>
      </c>
    </row>
    <row r="18" customFormat="false" ht="30" hidden="false" customHeight="true" outlineLevel="0" collapsed="false">
      <c r="A18" s="144" t="s">
        <v>76</v>
      </c>
      <c r="B18" s="149" t="s">
        <v>150</v>
      </c>
      <c r="C18" s="149" t="s">
        <v>151</v>
      </c>
      <c r="D18" s="145" t="n">
        <v>19</v>
      </c>
      <c r="E18" s="146" t="s">
        <v>32</v>
      </c>
      <c r="F18" s="147" t="n">
        <v>21</v>
      </c>
      <c r="G18" s="145" t="n">
        <v>18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37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08</v>
      </c>
    </row>
    <row r="19" customFormat="false" ht="30" hidden="false" customHeight="true" outlineLevel="0" collapsed="false">
      <c r="A19" s="144" t="s">
        <v>79</v>
      </c>
      <c r="B19" s="149" t="s">
        <v>152</v>
      </c>
      <c r="C19" s="149" t="s">
        <v>153</v>
      </c>
      <c r="D19" s="145" t="n">
        <v>4</v>
      </c>
      <c r="E19" s="146" t="s">
        <v>32</v>
      </c>
      <c r="F19" s="147" t="n">
        <v>21</v>
      </c>
      <c r="G19" s="145" t="n">
        <v>4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8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66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EVER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29</v>
      </c>
      <c r="N20" s="155" t="n">
        <f aca="false">SUM(N11:N19)</f>
        <v>316</v>
      </c>
      <c r="O20" s="156" t="n">
        <f aca="false">SUM(O11:O19)</f>
        <v>4</v>
      </c>
      <c r="P20" s="157" t="n">
        <f aca="false">SUM(P11:P19)</f>
        <v>12</v>
      </c>
      <c r="Q20" s="156" t="n">
        <f aca="false">SUM(Q11:Q19)</f>
        <v>1</v>
      </c>
      <c r="R20" s="158" t="n">
        <f aca="false">SUM(R11:R19)</f>
        <v>6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2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38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54</v>
      </c>
      <c r="C13" s="133" t="s">
        <v>155</v>
      </c>
      <c r="D13" s="134" t="n">
        <v>21</v>
      </c>
      <c r="E13" s="135" t="s">
        <v>32</v>
      </c>
      <c r="F13" s="136" t="n">
        <v>17</v>
      </c>
      <c r="G13" s="134" t="n">
        <v>21</v>
      </c>
      <c r="H13" s="135" t="s">
        <v>32</v>
      </c>
      <c r="I13" s="136" t="n">
        <v>16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33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08</v>
      </c>
    </row>
    <row r="14" customFormat="false" ht="30" hidden="false" customHeight="true" outlineLevel="0" collapsed="false">
      <c r="A14" s="144" t="s">
        <v>63</v>
      </c>
      <c r="B14" s="132" t="s">
        <v>156</v>
      </c>
      <c r="C14" s="133" t="s">
        <v>157</v>
      </c>
      <c r="D14" s="145" t="n">
        <v>21</v>
      </c>
      <c r="E14" s="146" t="s">
        <v>32</v>
      </c>
      <c r="F14" s="147" t="n">
        <v>17</v>
      </c>
      <c r="G14" s="145" t="n">
        <v>21</v>
      </c>
      <c r="H14" s="146" t="s">
        <v>32</v>
      </c>
      <c r="I14" s="147" t="n">
        <v>7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4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58</v>
      </c>
    </row>
    <row r="15" customFormat="false" ht="30" hidden="false" customHeight="true" outlineLevel="0" collapsed="false">
      <c r="A15" s="144" t="s">
        <v>67</v>
      </c>
      <c r="B15" s="132" t="s">
        <v>159</v>
      </c>
      <c r="C15" s="133" t="s">
        <v>160</v>
      </c>
      <c r="D15" s="145" t="n">
        <v>21</v>
      </c>
      <c r="E15" s="146" t="s">
        <v>32</v>
      </c>
      <c r="F15" s="147" t="n">
        <v>12</v>
      </c>
      <c r="G15" s="145" t="n">
        <v>21</v>
      </c>
      <c r="H15" s="146" t="s">
        <v>32</v>
      </c>
      <c r="I15" s="147" t="n">
        <v>12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24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08</v>
      </c>
    </row>
    <row r="16" customFormat="false" ht="30" hidden="false" customHeight="true" outlineLevel="0" collapsed="false">
      <c r="A16" s="144" t="s">
        <v>70</v>
      </c>
      <c r="B16" s="149" t="s">
        <v>147</v>
      </c>
      <c r="C16" s="149" t="s">
        <v>161</v>
      </c>
      <c r="D16" s="145" t="n">
        <v>12</v>
      </c>
      <c r="E16" s="146" t="s">
        <v>32</v>
      </c>
      <c r="F16" s="147" t="n">
        <v>21</v>
      </c>
      <c r="G16" s="145" t="n">
        <v>19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31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58</v>
      </c>
    </row>
    <row r="17" customFormat="false" ht="30" hidden="false" customHeight="true" outlineLevel="0" collapsed="false">
      <c r="A17" s="144" t="s">
        <v>73</v>
      </c>
      <c r="B17" s="149" t="s">
        <v>162</v>
      </c>
      <c r="C17" s="149" t="s">
        <v>163</v>
      </c>
      <c r="D17" s="145" t="n">
        <v>19</v>
      </c>
      <c r="E17" s="146" t="s">
        <v>32</v>
      </c>
      <c r="F17" s="147" t="n">
        <v>21</v>
      </c>
      <c r="G17" s="145" t="n">
        <v>21</v>
      </c>
      <c r="H17" s="146" t="s">
        <v>32</v>
      </c>
      <c r="I17" s="147" t="n">
        <v>10</v>
      </c>
      <c r="J17" s="145" t="n">
        <v>14</v>
      </c>
      <c r="K17" s="146" t="s">
        <v>32</v>
      </c>
      <c r="L17" s="147" t="n">
        <v>21</v>
      </c>
      <c r="M17" s="137" t="n">
        <f aca="false">D17+G17+J17</f>
        <v>54</v>
      </c>
      <c r="N17" s="138" t="n">
        <f aca="false">F17+I17+L17</f>
        <v>52</v>
      </c>
      <c r="O17" s="139" t="n">
        <f aca="false">IF(D17&gt;F17,1,0)+IF(G17&gt;I17,1,0)+IF(J17&gt;L17,1,0)</f>
        <v>1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08</v>
      </c>
    </row>
    <row r="18" customFormat="false" ht="30" hidden="false" customHeight="true" outlineLevel="0" collapsed="false">
      <c r="A18" s="144" t="s">
        <v>76</v>
      </c>
      <c r="B18" s="149" t="s">
        <v>151</v>
      </c>
      <c r="C18" s="149" t="s">
        <v>164</v>
      </c>
      <c r="D18" s="145" t="n">
        <v>18</v>
      </c>
      <c r="E18" s="146" t="s">
        <v>32</v>
      </c>
      <c r="F18" s="147" t="n">
        <v>21</v>
      </c>
      <c r="G18" s="145" t="n">
        <v>21</v>
      </c>
      <c r="H18" s="146" t="s">
        <v>32</v>
      </c>
      <c r="I18" s="147" t="n">
        <v>13</v>
      </c>
      <c r="J18" s="145" t="n">
        <v>21</v>
      </c>
      <c r="K18" s="146" t="s">
        <v>32</v>
      </c>
      <c r="L18" s="147" t="n">
        <v>19</v>
      </c>
      <c r="M18" s="137" t="n">
        <f aca="false">D18+G18+J18</f>
        <v>60</v>
      </c>
      <c r="N18" s="138" t="n">
        <f aca="false">F18+I18+L18</f>
        <v>53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1</v>
      </c>
      <c r="Q18" s="148" t="n">
        <f aca="false">IF(O18=2,1,0)</f>
        <v>1</v>
      </c>
      <c r="R18" s="142" t="n">
        <f aca="false">IF(P18=2,1,0)</f>
        <v>0</v>
      </c>
      <c r="S18" s="143" t="s">
        <v>158</v>
      </c>
    </row>
    <row r="19" customFormat="false" ht="30" hidden="false" customHeight="true" outlineLevel="0" collapsed="false">
      <c r="A19" s="144" t="s">
        <v>79</v>
      </c>
      <c r="B19" s="149" t="s">
        <v>165</v>
      </c>
      <c r="C19" s="149" t="s">
        <v>166</v>
      </c>
      <c r="D19" s="145" t="n">
        <v>16</v>
      </c>
      <c r="E19" s="146" t="s">
        <v>32</v>
      </c>
      <c r="F19" s="147" t="n">
        <v>21</v>
      </c>
      <c r="G19" s="145" t="n">
        <v>7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3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08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EVER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4</v>
      </c>
      <c r="N20" s="155" t="n">
        <f aca="false">SUM(N11:N19)</f>
        <v>270</v>
      </c>
      <c r="O20" s="156" t="n">
        <f aca="false">SUM(O11:O19)</f>
        <v>9</v>
      </c>
      <c r="P20" s="157" t="n">
        <f aca="false">SUM(P11:P19)</f>
        <v>7</v>
      </c>
      <c r="Q20" s="156" t="n">
        <f aca="false">SUM(Q11:Q19)</f>
        <v>4</v>
      </c>
      <c r="R20" s="158" t="n">
        <f aca="false">SUM(R11:R19)</f>
        <v>3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2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38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67</v>
      </c>
      <c r="C13" s="133" t="s">
        <v>140</v>
      </c>
      <c r="D13" s="134" t="n">
        <v>21</v>
      </c>
      <c r="E13" s="135" t="s">
        <v>32</v>
      </c>
      <c r="F13" s="136" t="n">
        <v>14</v>
      </c>
      <c r="G13" s="134" t="n">
        <v>21</v>
      </c>
      <c r="H13" s="135" t="s">
        <v>32</v>
      </c>
      <c r="I13" s="136" t="n">
        <v>14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8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58</v>
      </c>
    </row>
    <row r="14" customFormat="false" ht="30" hidden="false" customHeight="true" outlineLevel="0" collapsed="false">
      <c r="A14" s="144" t="s">
        <v>63</v>
      </c>
      <c r="B14" s="132" t="s">
        <v>168</v>
      </c>
      <c r="C14" s="133" t="s">
        <v>169</v>
      </c>
      <c r="D14" s="145" t="n">
        <v>21</v>
      </c>
      <c r="E14" s="146" t="s">
        <v>32</v>
      </c>
      <c r="F14" s="147" t="n">
        <v>17</v>
      </c>
      <c r="G14" s="145" t="n">
        <v>23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44</v>
      </c>
      <c r="N14" s="138" t="n">
        <f aca="false">F14+I14+L14</f>
        <v>38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66</v>
      </c>
    </row>
    <row r="15" customFormat="false" ht="30" hidden="false" customHeight="true" outlineLevel="0" collapsed="false">
      <c r="A15" s="144" t="s">
        <v>67</v>
      </c>
      <c r="B15" s="132" t="s">
        <v>170</v>
      </c>
      <c r="C15" s="133" t="s">
        <v>144</v>
      </c>
      <c r="D15" s="145" t="n">
        <v>21</v>
      </c>
      <c r="E15" s="146" t="s">
        <v>32</v>
      </c>
      <c r="F15" s="147" t="n">
        <v>4</v>
      </c>
      <c r="G15" s="145" t="n">
        <v>21</v>
      </c>
      <c r="H15" s="146" t="s">
        <v>32</v>
      </c>
      <c r="I15" s="147" t="n">
        <v>10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14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58</v>
      </c>
    </row>
    <row r="16" customFormat="false" ht="30" hidden="false" customHeight="true" outlineLevel="0" collapsed="false">
      <c r="A16" s="144" t="s">
        <v>70</v>
      </c>
      <c r="B16" s="149" t="s">
        <v>161</v>
      </c>
      <c r="C16" s="149" t="s">
        <v>146</v>
      </c>
      <c r="D16" s="145" t="n">
        <v>21</v>
      </c>
      <c r="E16" s="146" t="s">
        <v>32</v>
      </c>
      <c r="F16" s="147" t="n">
        <v>12</v>
      </c>
      <c r="G16" s="145" t="n">
        <v>21</v>
      </c>
      <c r="H16" s="146" t="s">
        <v>32</v>
      </c>
      <c r="I16" s="147" t="n">
        <v>10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2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66</v>
      </c>
    </row>
    <row r="17" customFormat="false" ht="30" hidden="false" customHeight="true" outlineLevel="0" collapsed="false">
      <c r="A17" s="144" t="s">
        <v>73</v>
      </c>
      <c r="B17" s="149" t="s">
        <v>163</v>
      </c>
      <c r="C17" s="149" t="s">
        <v>148</v>
      </c>
      <c r="D17" s="145" t="n">
        <v>21</v>
      </c>
      <c r="E17" s="146" t="s">
        <v>32</v>
      </c>
      <c r="F17" s="147" t="n">
        <v>17</v>
      </c>
      <c r="G17" s="145" t="n">
        <v>21</v>
      </c>
      <c r="H17" s="146" t="s">
        <v>32</v>
      </c>
      <c r="I17" s="147" t="n">
        <v>11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28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58</v>
      </c>
    </row>
    <row r="18" customFormat="false" ht="30" hidden="false" customHeight="true" outlineLevel="0" collapsed="false">
      <c r="A18" s="144" t="s">
        <v>76</v>
      </c>
      <c r="B18" s="149" t="s">
        <v>171</v>
      </c>
      <c r="C18" s="149" t="s">
        <v>150</v>
      </c>
      <c r="D18" s="145" t="n">
        <v>14</v>
      </c>
      <c r="E18" s="146" t="s">
        <v>32</v>
      </c>
      <c r="F18" s="147" t="n">
        <v>21</v>
      </c>
      <c r="G18" s="145" t="n">
        <v>19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33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66</v>
      </c>
    </row>
    <row r="19" customFormat="false" ht="30" hidden="false" customHeight="true" outlineLevel="0" collapsed="false">
      <c r="A19" s="144" t="s">
        <v>79</v>
      </c>
      <c r="B19" s="149" t="s">
        <v>166</v>
      </c>
      <c r="C19" s="149" t="s">
        <v>152</v>
      </c>
      <c r="D19" s="145" t="n">
        <v>21</v>
      </c>
      <c r="E19" s="146" t="s">
        <v>32</v>
      </c>
      <c r="F19" s="147" t="n">
        <v>13</v>
      </c>
      <c r="G19" s="145" t="n">
        <v>21</v>
      </c>
      <c r="H19" s="146" t="s">
        <v>32</v>
      </c>
      <c r="I19" s="147"/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13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58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ZÁPA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87</v>
      </c>
      <c r="N20" s="155" t="n">
        <f aca="false">SUM(N11:N19)</f>
        <v>185</v>
      </c>
      <c r="O20" s="156" t="n">
        <f aca="false">SUM(O11:O19)</f>
        <v>12</v>
      </c>
      <c r="P20" s="157" t="n">
        <f aca="false">SUM(P11:P19)</f>
        <v>2</v>
      </c>
      <c r="Q20" s="156" t="n">
        <f aca="false">SUM(Q11:Q19)</f>
        <v>6</v>
      </c>
      <c r="R20" s="158" t="n">
        <f aca="false">SUM(R11:R19)</f>
        <v>1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9" activeCellId="0" sqref="W9:W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72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A_1-2'!Q20</f>
        <v>6</v>
      </c>
      <c r="H6" s="33" t="s">
        <v>32</v>
      </c>
      <c r="I6" s="34" t="n">
        <f aca="false">'A_1-2'!R20</f>
        <v>1</v>
      </c>
      <c r="J6" s="32" t="n">
        <f aca="false">'A_3-1'!R20</f>
        <v>7</v>
      </c>
      <c r="K6" s="33" t="s">
        <v>32</v>
      </c>
      <c r="L6" s="34" t="n">
        <f aca="false">'A_3-1'!Q20</f>
        <v>0</v>
      </c>
      <c r="M6" s="35"/>
      <c r="N6" s="36"/>
      <c r="O6" s="37"/>
      <c r="P6" s="38"/>
      <c r="Q6" s="36"/>
      <c r="R6" s="39"/>
      <c r="S6" s="40" t="n">
        <f aca="false">G6+J6</f>
        <v>13</v>
      </c>
      <c r="T6" s="41" t="s">
        <v>32</v>
      </c>
      <c r="U6" s="37" t="n">
        <f aca="false">I6+L6</f>
        <v>1</v>
      </c>
      <c r="V6" s="42" t="n">
        <v>6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8</v>
      </c>
      <c r="D7" s="45"/>
      <c r="E7" s="46"/>
      <c r="F7" s="47"/>
      <c r="G7" s="48" t="n">
        <f aca="false">'A_1-2'!O20</f>
        <v>13</v>
      </c>
      <c r="H7" s="49" t="s">
        <v>32</v>
      </c>
      <c r="I7" s="50" t="n">
        <f aca="false">'A_1-2'!P20</f>
        <v>3</v>
      </c>
      <c r="J7" s="48" t="n">
        <f aca="false">'A_3-1'!P20</f>
        <v>14</v>
      </c>
      <c r="K7" s="49" t="s">
        <v>32</v>
      </c>
      <c r="L7" s="50" t="n">
        <f aca="false">'A_3-1'!O20</f>
        <v>1</v>
      </c>
      <c r="M7" s="51"/>
      <c r="N7" s="52"/>
      <c r="O7" s="53"/>
      <c r="P7" s="54" t="n">
        <f aca="false">G7+J7</f>
        <v>27</v>
      </c>
      <c r="Q7" s="55" t="s">
        <v>32</v>
      </c>
      <c r="R7" s="53" t="n">
        <f aca="false">I7+L7</f>
        <v>4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A_1-2'!M20</f>
        <v>326</v>
      </c>
      <c r="H8" s="64" t="s">
        <v>32</v>
      </c>
      <c r="I8" s="65" t="n">
        <f aca="false">'A_1-2'!N20</f>
        <v>239</v>
      </c>
      <c r="J8" s="63" t="n">
        <f aca="false">'A_3-1'!N20</f>
        <v>305</v>
      </c>
      <c r="K8" s="64" t="s">
        <v>32</v>
      </c>
      <c r="L8" s="65" t="n">
        <f aca="false">'A_3-1'!M20</f>
        <v>175</v>
      </c>
      <c r="M8" s="66" t="n">
        <f aca="false">G8+J8</f>
        <v>631</v>
      </c>
      <c r="N8" s="67" t="s">
        <v>32</v>
      </c>
      <c r="O8" s="68" t="n">
        <f aca="false">I8+L8</f>
        <v>414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1</v>
      </c>
      <c r="E9" s="33" t="s">
        <v>32</v>
      </c>
      <c r="F9" s="76" t="n">
        <f aca="false">G6</f>
        <v>6</v>
      </c>
      <c r="G9" s="77"/>
      <c r="H9" s="30"/>
      <c r="I9" s="31"/>
      <c r="J9" s="32" t="n">
        <f aca="false">'A_2-3'!Q20</f>
        <v>7</v>
      </c>
      <c r="K9" s="33" t="s">
        <v>32</v>
      </c>
      <c r="L9" s="34" t="n">
        <f aca="false">'A_2-3'!R20</f>
        <v>0</v>
      </c>
      <c r="M9" s="35"/>
      <c r="N9" s="36"/>
      <c r="O9" s="37"/>
      <c r="P9" s="38"/>
      <c r="Q9" s="36"/>
      <c r="R9" s="39"/>
      <c r="S9" s="40" t="n">
        <f aca="false">D9+J9</f>
        <v>8</v>
      </c>
      <c r="T9" s="41" t="s">
        <v>32</v>
      </c>
      <c r="U9" s="37" t="n">
        <f aca="false">F9+L9</f>
        <v>6</v>
      </c>
      <c r="V9" s="42" t="n">
        <v>4</v>
      </c>
      <c r="W9" s="43" t="s">
        <v>9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8</v>
      </c>
      <c r="D10" s="78" t="n">
        <f aca="false">I7</f>
        <v>3</v>
      </c>
      <c r="E10" s="49" t="s">
        <v>32</v>
      </c>
      <c r="F10" s="79" t="n">
        <f aca="false">G7</f>
        <v>13</v>
      </c>
      <c r="G10" s="80"/>
      <c r="H10" s="46"/>
      <c r="I10" s="47"/>
      <c r="J10" s="48" t="n">
        <f aca="false">'A_2-3'!O20</f>
        <v>14</v>
      </c>
      <c r="K10" s="49" t="s">
        <v>32</v>
      </c>
      <c r="L10" s="50" t="n">
        <f aca="false">'A_2-3'!P20</f>
        <v>2</v>
      </c>
      <c r="M10" s="51"/>
      <c r="N10" s="52"/>
      <c r="O10" s="53"/>
      <c r="P10" s="54" t="n">
        <f aca="false">D10+J10</f>
        <v>17</v>
      </c>
      <c r="Q10" s="55" t="s">
        <v>32</v>
      </c>
      <c r="R10" s="53" t="n">
        <f aca="false">F10+L10</f>
        <v>15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39</v>
      </c>
      <c r="E11" s="64" t="s">
        <v>32</v>
      </c>
      <c r="F11" s="82" t="n">
        <f aca="false">G8</f>
        <v>326</v>
      </c>
      <c r="G11" s="83"/>
      <c r="H11" s="61"/>
      <c r="I11" s="62"/>
      <c r="J11" s="63" t="n">
        <f aca="false">'A_2-3'!M20</f>
        <v>330</v>
      </c>
      <c r="K11" s="64" t="s">
        <v>32</v>
      </c>
      <c r="L11" s="65" t="n">
        <f aca="false">'A_2-3'!N20</f>
        <v>214</v>
      </c>
      <c r="M11" s="66" t="n">
        <f aca="false">D11+J11</f>
        <v>569</v>
      </c>
      <c r="N11" s="67" t="s">
        <v>32</v>
      </c>
      <c r="O11" s="68" t="n">
        <f aca="false">F11+L11</f>
        <v>540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0</v>
      </c>
      <c r="E12" s="33" t="s">
        <v>32</v>
      </c>
      <c r="F12" s="34" t="n">
        <f aca="false">J6</f>
        <v>7</v>
      </c>
      <c r="G12" s="32" t="n">
        <f aca="false">L9</f>
        <v>0</v>
      </c>
      <c r="H12" s="33" t="s">
        <v>32</v>
      </c>
      <c r="I12" s="76" t="n">
        <f aca="false">J9</f>
        <v>7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0</v>
      </c>
      <c r="T12" s="41" t="s">
        <v>32</v>
      </c>
      <c r="U12" s="37" t="n">
        <f aca="false">F12+I12</f>
        <v>14</v>
      </c>
      <c r="V12" s="42" t="n">
        <v>2</v>
      </c>
      <c r="W12" s="85" t="s">
        <v>1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2</v>
      </c>
      <c r="D13" s="78" t="n">
        <f aca="false">L7</f>
        <v>1</v>
      </c>
      <c r="E13" s="49" t="s">
        <v>32</v>
      </c>
      <c r="F13" s="50" t="n">
        <f aca="false">J7</f>
        <v>14</v>
      </c>
      <c r="G13" s="48" t="n">
        <f aca="false">L10</f>
        <v>2</v>
      </c>
      <c r="H13" s="49" t="s">
        <v>32</v>
      </c>
      <c r="I13" s="79" t="n">
        <f aca="false">J10</f>
        <v>14</v>
      </c>
      <c r="J13" s="80"/>
      <c r="K13" s="46"/>
      <c r="L13" s="47"/>
      <c r="M13" s="51"/>
      <c r="N13" s="52"/>
      <c r="O13" s="53"/>
      <c r="P13" s="54" t="n">
        <f aca="false">D13+G13</f>
        <v>3</v>
      </c>
      <c r="Q13" s="55" t="s">
        <v>32</v>
      </c>
      <c r="R13" s="53" t="n">
        <f aca="false">F13+I13</f>
        <v>28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175</v>
      </c>
      <c r="E14" s="64" t="s">
        <v>32</v>
      </c>
      <c r="F14" s="65" t="n">
        <f aca="false">J8</f>
        <v>305</v>
      </c>
      <c r="G14" s="63" t="n">
        <f aca="false">L11</f>
        <v>214</v>
      </c>
      <c r="H14" s="64" t="s">
        <v>32</v>
      </c>
      <c r="I14" s="82" t="n">
        <f aca="false">J11</f>
        <v>330</v>
      </c>
      <c r="J14" s="80"/>
      <c r="K14" s="46"/>
      <c r="L14" s="47"/>
      <c r="M14" s="66" t="n">
        <f aca="false">D14+G14</f>
        <v>389</v>
      </c>
      <c r="N14" s="67" t="s">
        <v>32</v>
      </c>
      <c r="O14" s="68" t="n">
        <f aca="false">F14+I14</f>
        <v>635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589</v>
      </c>
      <c r="N15" s="89"/>
      <c r="O15" s="90" t="n">
        <f aca="false">SUM(O6:O14)</f>
        <v>1589</v>
      </c>
      <c r="P15" s="89" t="n">
        <f aca="false">SUM(P6:P14)</f>
        <v>47</v>
      </c>
      <c r="Q15" s="89"/>
      <c r="R15" s="90" t="n">
        <f aca="false">SUM(R6:R14)</f>
        <v>47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2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73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74</v>
      </c>
      <c r="C13" s="133" t="s">
        <v>175</v>
      </c>
      <c r="D13" s="134" t="n">
        <v>17</v>
      </c>
      <c r="E13" s="135" t="s">
        <v>32</v>
      </c>
      <c r="F13" s="136" t="n">
        <v>21</v>
      </c>
      <c r="G13" s="134" t="n">
        <v>21</v>
      </c>
      <c r="H13" s="135" t="s">
        <v>32</v>
      </c>
      <c r="I13" s="136" t="n">
        <v>16</v>
      </c>
      <c r="J13" s="134" t="n">
        <v>21</v>
      </c>
      <c r="K13" s="135" t="s">
        <v>32</v>
      </c>
      <c r="L13" s="136" t="n">
        <v>19</v>
      </c>
      <c r="M13" s="137" t="n">
        <f aca="false">D13+G13+J13</f>
        <v>59</v>
      </c>
      <c r="N13" s="138" t="n">
        <f aca="false">F13+I13+L13</f>
        <v>56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1</v>
      </c>
      <c r="Q13" s="141" t="n">
        <f aca="false">IF(O13=2,1,0)</f>
        <v>1</v>
      </c>
      <c r="R13" s="142" t="n">
        <f aca="false">IF(P13=2,1,0)</f>
        <v>0</v>
      </c>
      <c r="S13" s="143" t="s">
        <v>125</v>
      </c>
    </row>
    <row r="14" customFormat="false" ht="30" hidden="false" customHeight="true" outlineLevel="0" collapsed="false">
      <c r="A14" s="144" t="s">
        <v>63</v>
      </c>
      <c r="B14" s="132" t="s">
        <v>176</v>
      </c>
      <c r="C14" s="133" t="s">
        <v>177</v>
      </c>
      <c r="D14" s="145" t="n">
        <v>21</v>
      </c>
      <c r="E14" s="146" t="s">
        <v>32</v>
      </c>
      <c r="F14" s="147" t="n">
        <v>10</v>
      </c>
      <c r="G14" s="145" t="n">
        <v>21</v>
      </c>
      <c r="H14" s="146" t="s">
        <v>32</v>
      </c>
      <c r="I14" s="147" t="n">
        <v>5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15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58</v>
      </c>
    </row>
    <row r="15" customFormat="false" ht="30" hidden="false" customHeight="true" outlineLevel="0" collapsed="false">
      <c r="A15" s="144" t="s">
        <v>67</v>
      </c>
      <c r="B15" s="132" t="s">
        <v>178</v>
      </c>
      <c r="C15" s="133" t="s">
        <v>179</v>
      </c>
      <c r="D15" s="145" t="n">
        <v>21</v>
      </c>
      <c r="E15" s="146" t="s">
        <v>32</v>
      </c>
      <c r="F15" s="147" t="n">
        <v>14</v>
      </c>
      <c r="G15" s="145" t="n">
        <v>21</v>
      </c>
      <c r="H15" s="146" t="s">
        <v>32</v>
      </c>
      <c r="I15" s="147" t="n">
        <v>11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25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25</v>
      </c>
    </row>
    <row r="16" customFormat="false" ht="30" hidden="false" customHeight="true" outlineLevel="0" collapsed="false">
      <c r="A16" s="144" t="s">
        <v>70</v>
      </c>
      <c r="B16" s="149" t="s">
        <v>128</v>
      </c>
      <c r="C16" s="149" t="s">
        <v>163</v>
      </c>
      <c r="D16" s="145" t="n">
        <v>21</v>
      </c>
      <c r="E16" s="146" t="s">
        <v>32</v>
      </c>
      <c r="F16" s="147" t="n">
        <v>13</v>
      </c>
      <c r="G16" s="145" t="n">
        <v>21</v>
      </c>
      <c r="H16" s="146" t="s">
        <v>32</v>
      </c>
      <c r="I16" s="147" t="n">
        <v>11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4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58</v>
      </c>
    </row>
    <row r="17" customFormat="false" ht="30" hidden="false" customHeight="true" outlineLevel="0" collapsed="false">
      <c r="A17" s="144" t="s">
        <v>73</v>
      </c>
      <c r="B17" s="149" t="s">
        <v>136</v>
      </c>
      <c r="C17" s="149" t="s">
        <v>180</v>
      </c>
      <c r="D17" s="145" t="n">
        <v>21</v>
      </c>
      <c r="E17" s="146" t="s">
        <v>32</v>
      </c>
      <c r="F17" s="147" t="n">
        <v>7</v>
      </c>
      <c r="G17" s="145" t="n">
        <v>21</v>
      </c>
      <c r="H17" s="146" t="s">
        <v>32</v>
      </c>
      <c r="I17" s="147" t="n">
        <v>4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11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25</v>
      </c>
    </row>
    <row r="18" customFormat="false" ht="30" hidden="false" customHeight="true" outlineLevel="0" collapsed="false">
      <c r="A18" s="144" t="s">
        <v>76</v>
      </c>
      <c r="B18" s="149" t="s">
        <v>137</v>
      </c>
      <c r="C18" s="149" t="s">
        <v>164</v>
      </c>
      <c r="D18" s="145" t="n">
        <v>21</v>
      </c>
      <c r="E18" s="146" t="s">
        <v>32</v>
      </c>
      <c r="F18" s="147" t="n">
        <v>9</v>
      </c>
      <c r="G18" s="145" t="n">
        <v>21</v>
      </c>
      <c r="H18" s="146" t="s">
        <v>32</v>
      </c>
      <c r="I18" s="147" t="n">
        <v>17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26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58</v>
      </c>
    </row>
    <row r="19" customFormat="false" ht="30" hidden="false" customHeight="true" outlineLevel="0" collapsed="false">
      <c r="A19" s="144" t="s">
        <v>79</v>
      </c>
      <c r="B19" s="149" t="s">
        <v>130</v>
      </c>
      <c r="C19" s="149" t="s">
        <v>166</v>
      </c>
      <c r="D19" s="145" t="n">
        <v>21</v>
      </c>
      <c r="E19" s="146" t="s">
        <v>32</v>
      </c>
      <c r="F19" s="147" t="n">
        <v>17</v>
      </c>
      <c r="G19" s="145" t="n">
        <v>19</v>
      </c>
      <c r="H19" s="146" t="s">
        <v>32</v>
      </c>
      <c r="I19" s="147" t="n">
        <v>21</v>
      </c>
      <c r="J19" s="145" t="n">
        <v>21</v>
      </c>
      <c r="K19" s="146" t="s">
        <v>32</v>
      </c>
      <c r="L19" s="147" t="n">
        <v>19</v>
      </c>
      <c r="M19" s="137" t="n">
        <f aca="false">D19+G19+J19</f>
        <v>61</v>
      </c>
      <c r="N19" s="138" t="n">
        <f aca="false">F19+I19+L19</f>
        <v>57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1</v>
      </c>
      <c r="Q19" s="150" t="n">
        <f aca="false">IF(O19=2,1,0)</f>
        <v>1</v>
      </c>
      <c r="R19" s="142" t="n">
        <f aca="false">IF(P19=2,1,0)</f>
        <v>0</v>
      </c>
      <c r="S19" s="151" t="s">
        <v>125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JIŽ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330</v>
      </c>
      <c r="N20" s="155" t="n">
        <f aca="false">SUM(N11:N19)</f>
        <v>214</v>
      </c>
      <c r="O20" s="156" t="n">
        <f aca="false">SUM(O11:O19)</f>
        <v>14</v>
      </c>
      <c r="P20" s="157" t="n">
        <f aca="false">SUM(P11:P19)</f>
        <v>2</v>
      </c>
      <c r="Q20" s="156" t="n">
        <f aca="false">SUM(Q11:Q19)</f>
        <v>7</v>
      </c>
      <c r="R20" s="158" t="n">
        <f aca="false">SUM(R11:R19)</f>
        <v>0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73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81</v>
      </c>
      <c r="C13" s="133" t="s">
        <v>182</v>
      </c>
      <c r="D13" s="134" t="n">
        <v>21</v>
      </c>
      <c r="E13" s="135" t="s">
        <v>32</v>
      </c>
      <c r="F13" s="136" t="n">
        <v>11</v>
      </c>
      <c r="G13" s="134" t="n">
        <v>15</v>
      </c>
      <c r="H13" s="135" t="s">
        <v>32</v>
      </c>
      <c r="I13" s="136" t="n">
        <v>21</v>
      </c>
      <c r="J13" s="134" t="n">
        <v>18</v>
      </c>
      <c r="K13" s="135" t="s">
        <v>32</v>
      </c>
      <c r="L13" s="136" t="n">
        <v>21</v>
      </c>
      <c r="M13" s="137" t="n">
        <f aca="false">D13+G13+J13</f>
        <v>54</v>
      </c>
      <c r="N13" s="138" t="n">
        <f aca="false">F13+I13+L13</f>
        <v>53</v>
      </c>
      <c r="O13" s="139" t="n">
        <f aca="false">IF(D13&gt;F13,1,0)+IF(G13&gt;I13,1,0)+IF(J13&gt;L13,1,0)</f>
        <v>1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58</v>
      </c>
    </row>
    <row r="14" customFormat="false" ht="30" hidden="false" customHeight="true" outlineLevel="0" collapsed="false">
      <c r="A14" s="144" t="s">
        <v>63</v>
      </c>
      <c r="B14" s="132" t="s">
        <v>183</v>
      </c>
      <c r="C14" s="133" t="s">
        <v>184</v>
      </c>
      <c r="D14" s="145" t="n">
        <v>12</v>
      </c>
      <c r="E14" s="146" t="s">
        <v>32</v>
      </c>
      <c r="F14" s="147" t="n">
        <v>21</v>
      </c>
      <c r="G14" s="145" t="n">
        <v>8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0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91</v>
      </c>
    </row>
    <row r="15" customFormat="false" ht="30" hidden="false" customHeight="true" outlineLevel="0" collapsed="false">
      <c r="A15" s="144" t="s">
        <v>67</v>
      </c>
      <c r="B15" s="132" t="s">
        <v>185</v>
      </c>
      <c r="C15" s="133" t="s">
        <v>186</v>
      </c>
      <c r="D15" s="145" t="n">
        <v>7</v>
      </c>
      <c r="E15" s="146" t="s">
        <v>32</v>
      </c>
      <c r="F15" s="147" t="n">
        <v>21</v>
      </c>
      <c r="G15" s="145" t="n">
        <v>18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5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58</v>
      </c>
    </row>
    <row r="16" customFormat="false" ht="30" hidden="false" customHeight="true" outlineLevel="0" collapsed="false">
      <c r="A16" s="144" t="s">
        <v>70</v>
      </c>
      <c r="B16" s="149" t="s">
        <v>180</v>
      </c>
      <c r="C16" s="149" t="s">
        <v>187</v>
      </c>
      <c r="D16" s="145" t="n">
        <v>6</v>
      </c>
      <c r="E16" s="146" t="s">
        <v>32</v>
      </c>
      <c r="F16" s="147" t="n">
        <v>21</v>
      </c>
      <c r="G16" s="145" t="n">
        <v>6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12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91</v>
      </c>
    </row>
    <row r="17" customFormat="false" ht="30" hidden="false" customHeight="true" outlineLevel="0" collapsed="false">
      <c r="A17" s="144" t="s">
        <v>73</v>
      </c>
      <c r="B17" s="149" t="s">
        <v>161</v>
      </c>
      <c r="C17" s="149" t="s">
        <v>93</v>
      </c>
      <c r="D17" s="145" t="n">
        <v>6</v>
      </c>
      <c r="E17" s="146" t="s">
        <v>32</v>
      </c>
      <c r="F17" s="147" t="n">
        <v>21</v>
      </c>
      <c r="G17" s="145" t="n">
        <v>7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13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58</v>
      </c>
    </row>
    <row r="18" customFormat="false" ht="30" hidden="false" customHeight="true" outlineLevel="0" collapsed="false">
      <c r="A18" s="144" t="s">
        <v>76</v>
      </c>
      <c r="B18" s="149" t="s">
        <v>171</v>
      </c>
      <c r="C18" s="149" t="s">
        <v>95</v>
      </c>
      <c r="D18" s="145" t="n">
        <v>12</v>
      </c>
      <c r="E18" s="146" t="s">
        <v>32</v>
      </c>
      <c r="F18" s="147" t="n">
        <v>21</v>
      </c>
      <c r="G18" s="145" t="n">
        <v>13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25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91</v>
      </c>
    </row>
    <row r="19" customFormat="false" ht="30" hidden="false" customHeight="true" outlineLevel="0" collapsed="false">
      <c r="A19" s="144" t="s">
        <v>79</v>
      </c>
      <c r="B19" s="149" t="s">
        <v>164</v>
      </c>
      <c r="C19" s="149" t="s">
        <v>103</v>
      </c>
      <c r="D19" s="145" t="n">
        <v>12</v>
      </c>
      <c r="E19" s="146" t="s">
        <v>32</v>
      </c>
      <c r="F19" s="147" t="n">
        <v>21</v>
      </c>
      <c r="G19" s="145" t="n">
        <v>14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6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58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CHO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175</v>
      </c>
      <c r="N20" s="155" t="n">
        <f aca="false">SUM(N11:N19)</f>
        <v>305</v>
      </c>
      <c r="O20" s="156" t="n">
        <f aca="false">SUM(O11:O19)</f>
        <v>1</v>
      </c>
      <c r="P20" s="157" t="n">
        <f aca="false">SUM(P11:P19)</f>
        <v>14</v>
      </c>
      <c r="Q20" s="156" t="n">
        <f aca="false">SUM(Q11:Q19)</f>
        <v>0</v>
      </c>
      <c r="R20" s="158" t="n">
        <f aca="false">SUM(R11:R19)</f>
        <v>7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73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88</v>
      </c>
      <c r="C13" s="133" t="s">
        <v>189</v>
      </c>
      <c r="D13" s="134" t="n">
        <v>21</v>
      </c>
      <c r="E13" s="135" t="s">
        <v>32</v>
      </c>
      <c r="F13" s="136" t="n">
        <v>14</v>
      </c>
      <c r="G13" s="134" t="n">
        <v>21</v>
      </c>
      <c r="H13" s="135" t="s">
        <v>32</v>
      </c>
      <c r="I13" s="136" t="n">
        <v>13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7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91</v>
      </c>
    </row>
    <row r="14" customFormat="false" ht="30" hidden="false" customHeight="true" outlineLevel="0" collapsed="false">
      <c r="A14" s="144" t="s">
        <v>63</v>
      </c>
      <c r="B14" s="132" t="s">
        <v>190</v>
      </c>
      <c r="C14" s="133" t="s">
        <v>191</v>
      </c>
      <c r="D14" s="145" t="n">
        <v>21</v>
      </c>
      <c r="E14" s="146" t="s">
        <v>32</v>
      </c>
      <c r="F14" s="147" t="n">
        <v>16</v>
      </c>
      <c r="G14" s="145" t="n">
        <v>21</v>
      </c>
      <c r="H14" s="146" t="s">
        <v>32</v>
      </c>
      <c r="I14" s="147" t="n">
        <v>10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6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25</v>
      </c>
    </row>
    <row r="15" customFormat="false" ht="30" hidden="false" customHeight="true" outlineLevel="0" collapsed="false">
      <c r="A15" s="144" t="s">
        <v>67</v>
      </c>
      <c r="B15" s="132" t="s">
        <v>192</v>
      </c>
      <c r="C15" s="133" t="s">
        <v>178</v>
      </c>
      <c r="D15" s="145" t="n">
        <v>21</v>
      </c>
      <c r="E15" s="146" t="s">
        <v>32</v>
      </c>
      <c r="F15" s="147" t="n">
        <v>13</v>
      </c>
      <c r="G15" s="145" t="n">
        <v>23</v>
      </c>
      <c r="H15" s="146" t="s">
        <v>32</v>
      </c>
      <c r="I15" s="147" t="n">
        <v>25</v>
      </c>
      <c r="J15" s="145" t="n">
        <v>21</v>
      </c>
      <c r="K15" s="146" t="s">
        <v>32</v>
      </c>
      <c r="L15" s="147" t="n">
        <v>18</v>
      </c>
      <c r="M15" s="137" t="n">
        <f aca="false">D15+G15+J15</f>
        <v>65</v>
      </c>
      <c r="N15" s="138" t="n">
        <f aca="false">F15+I15+L15</f>
        <v>56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1</v>
      </c>
      <c r="Q15" s="148" t="n">
        <f aca="false">IF(O15=2,1,0)</f>
        <v>1</v>
      </c>
      <c r="R15" s="142" t="n">
        <f aca="false">IF(P15=2,1,0)</f>
        <v>0</v>
      </c>
      <c r="S15" s="143" t="s">
        <v>91</v>
      </c>
    </row>
    <row r="16" customFormat="false" ht="30" hidden="false" customHeight="true" outlineLevel="0" collapsed="false">
      <c r="A16" s="144" t="s">
        <v>70</v>
      </c>
      <c r="B16" s="149" t="s">
        <v>93</v>
      </c>
      <c r="C16" s="149" t="s">
        <v>128</v>
      </c>
      <c r="D16" s="145" t="n">
        <v>21</v>
      </c>
      <c r="E16" s="146" t="s">
        <v>32</v>
      </c>
      <c r="F16" s="147" t="n">
        <v>13</v>
      </c>
      <c r="G16" s="145" t="n">
        <v>11</v>
      </c>
      <c r="H16" s="146" t="s">
        <v>32</v>
      </c>
      <c r="I16" s="147" t="n">
        <v>21</v>
      </c>
      <c r="J16" s="145" t="n">
        <v>19</v>
      </c>
      <c r="K16" s="146" t="s">
        <v>32</v>
      </c>
      <c r="L16" s="147" t="n">
        <v>21</v>
      </c>
      <c r="M16" s="137" t="n">
        <f aca="false">D16+G16+J16</f>
        <v>51</v>
      </c>
      <c r="N16" s="138" t="n">
        <f aca="false">F16+I16+L16</f>
        <v>55</v>
      </c>
      <c r="O16" s="139" t="n">
        <f aca="false">IF(D16&gt;F16,1,0)+IF(G16&gt;I16,1,0)+IF(J16&gt;L16,1,0)</f>
        <v>1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25</v>
      </c>
    </row>
    <row r="17" customFormat="false" ht="30" hidden="false" customHeight="true" outlineLevel="0" collapsed="false">
      <c r="A17" s="144" t="s">
        <v>73</v>
      </c>
      <c r="B17" s="149" t="s">
        <v>94</v>
      </c>
      <c r="C17" s="149" t="s">
        <v>136</v>
      </c>
      <c r="D17" s="145" t="n">
        <v>21</v>
      </c>
      <c r="E17" s="146" t="s">
        <v>32</v>
      </c>
      <c r="F17" s="147" t="n">
        <v>17</v>
      </c>
      <c r="G17" s="145" t="n">
        <v>21</v>
      </c>
      <c r="H17" s="146" t="s">
        <v>32</v>
      </c>
      <c r="I17" s="147" t="n">
        <v>13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30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91</v>
      </c>
    </row>
    <row r="18" customFormat="false" ht="30" hidden="false" customHeight="true" outlineLevel="0" collapsed="false">
      <c r="A18" s="144" t="s">
        <v>76</v>
      </c>
      <c r="B18" s="149" t="s">
        <v>96</v>
      </c>
      <c r="C18" s="149" t="s">
        <v>129</v>
      </c>
      <c r="D18" s="145" t="n">
        <v>21</v>
      </c>
      <c r="E18" s="146" t="s">
        <v>32</v>
      </c>
      <c r="F18" s="147" t="n">
        <v>11</v>
      </c>
      <c r="G18" s="145" t="n">
        <v>21</v>
      </c>
      <c r="H18" s="146" t="s">
        <v>32</v>
      </c>
      <c r="I18" s="147" t="n">
        <v>4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15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25</v>
      </c>
    </row>
    <row r="19" customFormat="false" ht="30" hidden="false" customHeight="true" outlineLevel="0" collapsed="false">
      <c r="A19" s="144" t="s">
        <v>79</v>
      </c>
      <c r="B19" s="149" t="s">
        <v>103</v>
      </c>
      <c r="C19" s="149" t="s">
        <v>130</v>
      </c>
      <c r="D19" s="145" t="n">
        <v>21</v>
      </c>
      <c r="E19" s="146" t="s">
        <v>32</v>
      </c>
      <c r="F19" s="147" t="n">
        <v>15</v>
      </c>
      <c r="G19" s="145" t="n">
        <v>21</v>
      </c>
      <c r="H19" s="146" t="s">
        <v>32</v>
      </c>
      <c r="I19" s="147" t="n">
        <v>15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30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91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CHO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326</v>
      </c>
      <c r="N20" s="155" t="n">
        <f aca="false">SUM(N11:N19)</f>
        <v>239</v>
      </c>
      <c r="O20" s="156" t="n">
        <f aca="false">SUM(O11:O19)</f>
        <v>13</v>
      </c>
      <c r="P20" s="157" t="n">
        <f aca="false">SUM(P11:P19)</f>
        <v>3</v>
      </c>
      <c r="Q20" s="156" t="n">
        <f aca="false">SUM(Q11:Q19)</f>
        <v>6</v>
      </c>
      <c r="R20" s="158" t="n">
        <f aca="false">SUM(R11:R19)</f>
        <v>1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93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B_1-2'!Q20</f>
        <v>5</v>
      </c>
      <c r="H6" s="33" t="s">
        <v>32</v>
      </c>
      <c r="I6" s="34" t="n">
        <f aca="false">'B_1-2'!R20</f>
        <v>2</v>
      </c>
      <c r="J6" s="32" t="n">
        <f aca="false">'B_3-1'!R20</f>
        <v>7</v>
      </c>
      <c r="K6" s="33" t="s">
        <v>32</v>
      </c>
      <c r="L6" s="34" t="n">
        <f aca="false">'B_3-1'!Q20</f>
        <v>0</v>
      </c>
      <c r="M6" s="35"/>
      <c r="N6" s="36"/>
      <c r="O6" s="37"/>
      <c r="P6" s="38"/>
      <c r="Q6" s="36"/>
      <c r="R6" s="39"/>
      <c r="S6" s="40" t="n">
        <f aca="false">G6+J6</f>
        <v>12</v>
      </c>
      <c r="T6" s="41" t="s">
        <v>32</v>
      </c>
      <c r="U6" s="37" t="n">
        <f aca="false">I6+L6</f>
        <v>2</v>
      </c>
      <c r="V6" s="42" t="n">
        <v>6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10</v>
      </c>
      <c r="D7" s="45"/>
      <c r="E7" s="46"/>
      <c r="F7" s="47"/>
      <c r="G7" s="48" t="n">
        <f aca="false">'B_1-2'!O20</f>
        <v>12</v>
      </c>
      <c r="H7" s="49" t="s">
        <v>32</v>
      </c>
      <c r="I7" s="50" t="n">
        <f aca="false">'B_1-2'!P20</f>
        <v>5</v>
      </c>
      <c r="J7" s="48" t="n">
        <f aca="false">'B_3-1'!P20</f>
        <v>14</v>
      </c>
      <c r="K7" s="49" t="s">
        <v>32</v>
      </c>
      <c r="L7" s="50" t="n">
        <f aca="false">'B_3-1'!O20</f>
        <v>0</v>
      </c>
      <c r="M7" s="51"/>
      <c r="N7" s="52"/>
      <c r="O7" s="53"/>
      <c r="P7" s="54" t="n">
        <f aca="false">G7+J7</f>
        <v>26</v>
      </c>
      <c r="Q7" s="55" t="s">
        <v>32</v>
      </c>
      <c r="R7" s="53" t="n">
        <f aca="false">I7+L7</f>
        <v>5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B_1-2'!M20</f>
        <v>327</v>
      </c>
      <c r="H8" s="64" t="s">
        <v>32</v>
      </c>
      <c r="I8" s="65" t="n">
        <f aca="false">'B_1-2'!N20</f>
        <v>304</v>
      </c>
      <c r="J8" s="63" t="n">
        <f aca="false">'B_3-1'!N20</f>
        <v>294</v>
      </c>
      <c r="K8" s="64" t="s">
        <v>32</v>
      </c>
      <c r="L8" s="65" t="n">
        <f aca="false">'B_3-1'!M20</f>
        <v>133</v>
      </c>
      <c r="M8" s="66" t="n">
        <f aca="false">G8+J8</f>
        <v>621</v>
      </c>
      <c r="N8" s="67" t="s">
        <v>32</v>
      </c>
      <c r="O8" s="68" t="n">
        <f aca="false">I8+L8</f>
        <v>437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2</v>
      </c>
      <c r="E9" s="33" t="s">
        <v>32</v>
      </c>
      <c r="F9" s="76" t="n">
        <f aca="false">G6</f>
        <v>5</v>
      </c>
      <c r="G9" s="77"/>
      <c r="H9" s="30"/>
      <c r="I9" s="31"/>
      <c r="J9" s="32" t="n">
        <f aca="false">'B_2-3'!Q20</f>
        <v>6</v>
      </c>
      <c r="K9" s="33" t="s">
        <v>32</v>
      </c>
      <c r="L9" s="34" t="n">
        <f aca="false">'B_2-3'!R20</f>
        <v>1</v>
      </c>
      <c r="M9" s="35"/>
      <c r="N9" s="36"/>
      <c r="O9" s="37"/>
      <c r="P9" s="38"/>
      <c r="Q9" s="36"/>
      <c r="R9" s="39"/>
      <c r="S9" s="40" t="n">
        <f aca="false">D9+J9</f>
        <v>8</v>
      </c>
      <c r="T9" s="41" t="s">
        <v>32</v>
      </c>
      <c r="U9" s="37" t="n">
        <f aca="false">F9+L9</f>
        <v>6</v>
      </c>
      <c r="V9" s="42" t="n">
        <v>4</v>
      </c>
      <c r="W9" s="43" t="s">
        <v>9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6</v>
      </c>
      <c r="D10" s="78" t="n">
        <f aca="false">I7</f>
        <v>5</v>
      </c>
      <c r="E10" s="49" t="s">
        <v>32</v>
      </c>
      <c r="F10" s="79" t="n">
        <f aca="false">G7</f>
        <v>12</v>
      </c>
      <c r="G10" s="80"/>
      <c r="H10" s="46"/>
      <c r="I10" s="47"/>
      <c r="J10" s="48" t="n">
        <f aca="false">'B_2-3'!O20</f>
        <v>12</v>
      </c>
      <c r="K10" s="49" t="s">
        <v>32</v>
      </c>
      <c r="L10" s="50" t="n">
        <f aca="false">'B_2-3'!P20</f>
        <v>2</v>
      </c>
      <c r="M10" s="51"/>
      <c r="N10" s="52"/>
      <c r="O10" s="53"/>
      <c r="P10" s="54" t="n">
        <f aca="false">D10+J10</f>
        <v>17</v>
      </c>
      <c r="Q10" s="55" t="s">
        <v>32</v>
      </c>
      <c r="R10" s="53" t="n">
        <f aca="false">F10+L10</f>
        <v>14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304</v>
      </c>
      <c r="E11" s="64" t="s">
        <v>32</v>
      </c>
      <c r="F11" s="82" t="n">
        <f aca="false">G8</f>
        <v>327</v>
      </c>
      <c r="G11" s="83"/>
      <c r="H11" s="61"/>
      <c r="I11" s="62"/>
      <c r="J11" s="63" t="n">
        <f aca="false">'B_2-3'!M20</f>
        <v>268</v>
      </c>
      <c r="K11" s="64" t="s">
        <v>32</v>
      </c>
      <c r="L11" s="65" t="n">
        <f aca="false">'B_2-3'!N20</f>
        <v>145</v>
      </c>
      <c r="M11" s="66" t="n">
        <f aca="false">D11+J11</f>
        <v>572</v>
      </c>
      <c r="N11" s="67" t="s">
        <v>32</v>
      </c>
      <c r="O11" s="68" t="n">
        <f aca="false">F11+L11</f>
        <v>472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0</v>
      </c>
      <c r="E12" s="33" t="s">
        <v>32</v>
      </c>
      <c r="F12" s="34" t="n">
        <f aca="false">J6</f>
        <v>7</v>
      </c>
      <c r="G12" s="32" t="n">
        <f aca="false">L9</f>
        <v>1</v>
      </c>
      <c r="H12" s="33" t="s">
        <v>32</v>
      </c>
      <c r="I12" s="76" t="n">
        <f aca="false">J9</f>
        <v>6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1</v>
      </c>
      <c r="T12" s="41" t="s">
        <v>32</v>
      </c>
      <c r="U12" s="37" t="n">
        <f aca="false">F12+I12</f>
        <v>13</v>
      </c>
      <c r="V12" s="42" t="n">
        <v>2</v>
      </c>
      <c r="W12" s="85" t="s">
        <v>1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4</v>
      </c>
      <c r="D13" s="78" t="n">
        <f aca="false">L7</f>
        <v>0</v>
      </c>
      <c r="E13" s="49" t="s">
        <v>32</v>
      </c>
      <c r="F13" s="50" t="n">
        <f aca="false">J7</f>
        <v>14</v>
      </c>
      <c r="G13" s="48" t="n">
        <f aca="false">L10</f>
        <v>2</v>
      </c>
      <c r="H13" s="49" t="s">
        <v>32</v>
      </c>
      <c r="I13" s="79" t="n">
        <f aca="false">J10</f>
        <v>12</v>
      </c>
      <c r="J13" s="80"/>
      <c r="K13" s="46"/>
      <c r="L13" s="47"/>
      <c r="M13" s="51"/>
      <c r="N13" s="52"/>
      <c r="O13" s="53"/>
      <c r="P13" s="54" t="n">
        <f aca="false">D13+G13</f>
        <v>2</v>
      </c>
      <c r="Q13" s="55" t="s">
        <v>32</v>
      </c>
      <c r="R13" s="53" t="n">
        <f aca="false">F13+I13</f>
        <v>26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133</v>
      </c>
      <c r="E14" s="64" t="s">
        <v>32</v>
      </c>
      <c r="F14" s="65" t="n">
        <f aca="false">J8</f>
        <v>294</v>
      </c>
      <c r="G14" s="63" t="n">
        <f aca="false">L11</f>
        <v>145</v>
      </c>
      <c r="H14" s="64" t="s">
        <v>32</v>
      </c>
      <c r="I14" s="82" t="n">
        <f aca="false">J11</f>
        <v>268</v>
      </c>
      <c r="J14" s="80"/>
      <c r="K14" s="46"/>
      <c r="L14" s="47"/>
      <c r="M14" s="66" t="n">
        <f aca="false">D14+G14</f>
        <v>278</v>
      </c>
      <c r="N14" s="67" t="s">
        <v>32</v>
      </c>
      <c r="O14" s="68" t="n">
        <f aca="false">F14+I14</f>
        <v>562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471</v>
      </c>
      <c r="N15" s="89"/>
      <c r="O15" s="90" t="n">
        <f aca="false">SUM(O6:O14)</f>
        <v>1471</v>
      </c>
      <c r="P15" s="89" t="n">
        <f aca="false">SUM(P6:P14)</f>
        <v>45</v>
      </c>
      <c r="Q15" s="89"/>
      <c r="R15" s="90" t="n">
        <f aca="false">SUM(R6:R14)</f>
        <v>45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6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2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9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95</v>
      </c>
      <c r="C13" s="133" t="s">
        <v>196</v>
      </c>
      <c r="D13" s="134" t="n">
        <v>21</v>
      </c>
      <c r="E13" s="135" t="s">
        <v>32</v>
      </c>
      <c r="F13" s="136" t="n">
        <v>12</v>
      </c>
      <c r="G13" s="134" t="n">
        <v>21</v>
      </c>
      <c r="H13" s="135" t="s">
        <v>32</v>
      </c>
      <c r="I13" s="136" t="n">
        <v>13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5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08</v>
      </c>
    </row>
    <row r="14" customFormat="false" ht="30" hidden="false" customHeight="true" outlineLevel="0" collapsed="false">
      <c r="A14" s="144" t="s">
        <v>63</v>
      </c>
      <c r="B14" s="132" t="s">
        <v>197</v>
      </c>
      <c r="C14" s="133" t="s">
        <v>198</v>
      </c>
      <c r="D14" s="145" t="n">
        <v>21</v>
      </c>
      <c r="E14" s="146" t="s">
        <v>32</v>
      </c>
      <c r="F14" s="147" t="n">
        <v>7</v>
      </c>
      <c r="G14" s="145" t="n">
        <v>21</v>
      </c>
      <c r="H14" s="146" t="s">
        <v>32</v>
      </c>
      <c r="I14" s="147" t="n">
        <v>7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14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99</v>
      </c>
    </row>
    <row r="15" customFormat="false" ht="30" hidden="false" customHeight="true" outlineLevel="0" collapsed="false">
      <c r="A15" s="144" t="s">
        <v>67</v>
      </c>
      <c r="B15" s="132" t="s">
        <v>200</v>
      </c>
      <c r="C15" s="133" t="s">
        <v>201</v>
      </c>
      <c r="D15" s="145" t="n">
        <v>21</v>
      </c>
      <c r="E15" s="146" t="s">
        <v>32</v>
      </c>
      <c r="F15" s="147" t="n">
        <v>5</v>
      </c>
      <c r="G15" s="145" t="n">
        <v>21</v>
      </c>
      <c r="H15" s="146" t="s">
        <v>32</v>
      </c>
      <c r="I15" s="147" t="n">
        <v>9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14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08</v>
      </c>
    </row>
    <row r="16" customFormat="false" ht="30" hidden="false" customHeight="true" outlineLevel="0" collapsed="false">
      <c r="A16" s="144" t="s">
        <v>70</v>
      </c>
      <c r="B16" s="149" t="s">
        <v>135</v>
      </c>
      <c r="C16" s="149" t="s">
        <v>202</v>
      </c>
      <c r="D16" s="145" t="n">
        <v>21</v>
      </c>
      <c r="E16" s="146" t="s">
        <v>32</v>
      </c>
      <c r="F16" s="147" t="n">
        <v>9</v>
      </c>
      <c r="G16" s="145" t="n">
        <v>21</v>
      </c>
      <c r="H16" s="146" t="s">
        <v>32</v>
      </c>
      <c r="I16" s="147" t="n">
        <v>12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1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99</v>
      </c>
    </row>
    <row r="17" customFormat="false" ht="30" hidden="false" customHeight="true" outlineLevel="0" collapsed="false">
      <c r="A17" s="144" t="s">
        <v>73</v>
      </c>
      <c r="B17" s="149" t="s">
        <v>117</v>
      </c>
      <c r="C17" s="149" t="s">
        <v>148</v>
      </c>
      <c r="D17" s="145" t="n">
        <v>21</v>
      </c>
      <c r="E17" s="146" t="s">
        <v>32</v>
      </c>
      <c r="F17" s="147" t="n">
        <v>8</v>
      </c>
      <c r="G17" s="145" t="n">
        <v>21</v>
      </c>
      <c r="H17" s="146" t="s">
        <v>32</v>
      </c>
      <c r="I17" s="147" t="n">
        <v>9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17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08</v>
      </c>
    </row>
    <row r="18" customFormat="false" ht="30" hidden="false" customHeight="true" outlineLevel="0" collapsed="false">
      <c r="A18" s="144" t="s">
        <v>76</v>
      </c>
      <c r="B18" s="149" t="s">
        <v>119</v>
      </c>
      <c r="C18" s="149" t="s">
        <v>150</v>
      </c>
      <c r="D18" s="145" t="n">
        <v>8</v>
      </c>
      <c r="E18" s="146" t="s">
        <v>32</v>
      </c>
      <c r="F18" s="147" t="n">
        <v>21</v>
      </c>
      <c r="G18" s="145" t="n">
        <v>8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16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99</v>
      </c>
    </row>
    <row r="19" customFormat="false" ht="30" hidden="false" customHeight="true" outlineLevel="0" collapsed="false">
      <c r="A19" s="144" t="s">
        <v>79</v>
      </c>
      <c r="B19" s="149" t="s">
        <v>121</v>
      </c>
      <c r="C19" s="149" t="s">
        <v>152</v>
      </c>
      <c r="D19" s="145" t="n">
        <v>21</v>
      </c>
      <c r="E19" s="146" t="s">
        <v>32</v>
      </c>
      <c r="F19" s="147" t="n">
        <v>5</v>
      </c>
      <c r="G19" s="145" t="n">
        <v>21</v>
      </c>
      <c r="H19" s="146" t="s">
        <v>32</v>
      </c>
      <c r="I19" s="147" t="n">
        <v>7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12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08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TŘE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68</v>
      </c>
      <c r="N20" s="155" t="n">
        <f aca="false">SUM(N11:N19)</f>
        <v>145</v>
      </c>
      <c r="O20" s="156" t="n">
        <f aca="false">SUM(O11:O19)</f>
        <v>12</v>
      </c>
      <c r="P20" s="157" t="n">
        <f aca="false">SUM(P11:P19)</f>
        <v>2</v>
      </c>
      <c r="Q20" s="156" t="n">
        <f aca="false">SUM(Q11:Q19)</f>
        <v>6</v>
      </c>
      <c r="R20" s="158" t="n">
        <f aca="false">SUM(R11:R19)</f>
        <v>1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26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13_1-2'!Q20</f>
        <v>4</v>
      </c>
      <c r="H6" s="33" t="s">
        <v>32</v>
      </c>
      <c r="I6" s="34" t="n">
        <f aca="false">'F13_1-2'!R20</f>
        <v>3</v>
      </c>
      <c r="J6" s="32" t="n">
        <v>5</v>
      </c>
      <c r="K6" s="33" t="s">
        <v>32</v>
      </c>
      <c r="L6" s="34" t="n">
        <v>2</v>
      </c>
      <c r="M6" s="35"/>
      <c r="N6" s="36"/>
      <c r="O6" s="37"/>
      <c r="P6" s="38"/>
      <c r="Q6" s="36"/>
      <c r="R6" s="39"/>
      <c r="S6" s="40" t="n">
        <f aca="false">G6+J6</f>
        <v>9</v>
      </c>
      <c r="T6" s="41" t="s">
        <v>32</v>
      </c>
      <c r="U6" s="37" t="n">
        <f aca="false">I6+L6</f>
        <v>5</v>
      </c>
      <c r="V6" s="42" t="n">
        <v>6</v>
      </c>
      <c r="W6" s="43" t="s">
        <v>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8</v>
      </c>
      <c r="D7" s="45"/>
      <c r="E7" s="46"/>
      <c r="F7" s="47"/>
      <c r="G7" s="48" t="n">
        <f aca="false">'F13_1-2'!O20</f>
        <v>9</v>
      </c>
      <c r="H7" s="49" t="s">
        <v>32</v>
      </c>
      <c r="I7" s="50" t="n">
        <f aca="false">'F13_1-2'!P20</f>
        <v>8</v>
      </c>
      <c r="J7" s="48" t="n">
        <v>11</v>
      </c>
      <c r="K7" s="49" t="s">
        <v>32</v>
      </c>
      <c r="L7" s="50" t="n">
        <v>5</v>
      </c>
      <c r="M7" s="51"/>
      <c r="N7" s="52"/>
      <c r="O7" s="53"/>
      <c r="P7" s="54" t="n">
        <f aca="false">G7+J7</f>
        <v>20</v>
      </c>
      <c r="Q7" s="55" t="s">
        <v>32</v>
      </c>
      <c r="R7" s="53" t="n">
        <f aca="false">I7+L7</f>
        <v>13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13_1-2'!M20</f>
        <v>299</v>
      </c>
      <c r="H8" s="64" t="s">
        <v>32</v>
      </c>
      <c r="I8" s="65" t="n">
        <f aca="false">'F13_1-2'!N20</f>
        <v>309</v>
      </c>
      <c r="J8" s="63" t="n">
        <v>300</v>
      </c>
      <c r="K8" s="64" t="s">
        <v>32</v>
      </c>
      <c r="L8" s="65" t="n">
        <v>261</v>
      </c>
      <c r="M8" s="66" t="n">
        <f aca="false">G8+J8</f>
        <v>599</v>
      </c>
      <c r="N8" s="67" t="s">
        <v>32</v>
      </c>
      <c r="O8" s="68" t="n">
        <f aca="false">I8+L8</f>
        <v>570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3</v>
      </c>
      <c r="E9" s="33" t="s">
        <v>32</v>
      </c>
      <c r="F9" s="76" t="n">
        <f aca="false">G6</f>
        <v>4</v>
      </c>
      <c r="G9" s="77"/>
      <c r="H9" s="30"/>
      <c r="I9" s="31"/>
      <c r="J9" s="32" t="n">
        <f aca="false">'F13_2-3'!Q20</f>
        <v>4</v>
      </c>
      <c r="K9" s="33" t="s">
        <v>32</v>
      </c>
      <c r="L9" s="34" t="n">
        <f aca="false">'F13_2-3'!R20</f>
        <v>3</v>
      </c>
      <c r="M9" s="35"/>
      <c r="N9" s="36"/>
      <c r="O9" s="37"/>
      <c r="P9" s="38"/>
      <c r="Q9" s="36"/>
      <c r="R9" s="39"/>
      <c r="S9" s="40" t="n">
        <f aca="false">D9+J9</f>
        <v>7</v>
      </c>
      <c r="T9" s="41" t="s">
        <v>32</v>
      </c>
      <c r="U9" s="37" t="n">
        <f aca="false">F9+L9</f>
        <v>7</v>
      </c>
      <c r="V9" s="42" t="n">
        <v>4</v>
      </c>
      <c r="W9" s="43" t="s">
        <v>9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0</v>
      </c>
      <c r="D10" s="78" t="n">
        <f aca="false">I7</f>
        <v>8</v>
      </c>
      <c r="E10" s="49" t="s">
        <v>32</v>
      </c>
      <c r="F10" s="79" t="n">
        <f aca="false">G7</f>
        <v>9</v>
      </c>
      <c r="G10" s="80"/>
      <c r="H10" s="46"/>
      <c r="I10" s="47"/>
      <c r="J10" s="48" t="n">
        <f aca="false">'F13_2-3'!O20</f>
        <v>9</v>
      </c>
      <c r="K10" s="49" t="s">
        <v>32</v>
      </c>
      <c r="L10" s="50" t="n">
        <f aca="false">'F13_2-3'!P20</f>
        <v>7</v>
      </c>
      <c r="M10" s="51"/>
      <c r="N10" s="52"/>
      <c r="O10" s="53"/>
      <c r="P10" s="54" t="n">
        <f aca="false">D10+J10</f>
        <v>17</v>
      </c>
      <c r="Q10" s="55" t="s">
        <v>32</v>
      </c>
      <c r="R10" s="53" t="n">
        <f aca="false">F10+L10</f>
        <v>16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309</v>
      </c>
      <c r="E11" s="64" t="s">
        <v>32</v>
      </c>
      <c r="F11" s="82" t="n">
        <f aca="false">G8</f>
        <v>299</v>
      </c>
      <c r="G11" s="83"/>
      <c r="H11" s="61"/>
      <c r="I11" s="62"/>
      <c r="J11" s="63" t="n">
        <f aca="false">'F13_2-3'!M20</f>
        <v>299</v>
      </c>
      <c r="K11" s="64" t="s">
        <v>32</v>
      </c>
      <c r="L11" s="65" t="n">
        <f aca="false">'F13_2-3'!N20</f>
        <v>291</v>
      </c>
      <c r="M11" s="66" t="n">
        <f aca="false">D11+J11</f>
        <v>608</v>
      </c>
      <c r="N11" s="67" t="s">
        <v>32</v>
      </c>
      <c r="O11" s="68" t="n">
        <f aca="false">F11+L11</f>
        <v>590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2</v>
      </c>
      <c r="E12" s="33" t="s">
        <v>32</v>
      </c>
      <c r="F12" s="34" t="n">
        <f aca="false">J6</f>
        <v>5</v>
      </c>
      <c r="G12" s="32" t="n">
        <f aca="false">L9</f>
        <v>3</v>
      </c>
      <c r="H12" s="33" t="s">
        <v>32</v>
      </c>
      <c r="I12" s="76" t="n">
        <f aca="false">J9</f>
        <v>4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5</v>
      </c>
      <c r="T12" s="41" t="s">
        <v>32</v>
      </c>
      <c r="U12" s="37" t="n">
        <f aca="false">F12+I12</f>
        <v>9</v>
      </c>
      <c r="V12" s="42" t="n">
        <v>2</v>
      </c>
      <c r="W12" s="85" t="s">
        <v>1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2</v>
      </c>
      <c r="D13" s="78" t="n">
        <f aca="false">L7</f>
        <v>5</v>
      </c>
      <c r="E13" s="49" t="s">
        <v>32</v>
      </c>
      <c r="F13" s="50" t="n">
        <f aca="false">J7</f>
        <v>11</v>
      </c>
      <c r="G13" s="48" t="n">
        <f aca="false">L10</f>
        <v>7</v>
      </c>
      <c r="H13" s="49" t="s">
        <v>32</v>
      </c>
      <c r="I13" s="79" t="n">
        <f aca="false">J10</f>
        <v>9</v>
      </c>
      <c r="J13" s="80"/>
      <c r="K13" s="46"/>
      <c r="L13" s="47"/>
      <c r="M13" s="51"/>
      <c r="N13" s="52"/>
      <c r="O13" s="53"/>
      <c r="P13" s="54" t="n">
        <f aca="false">D13+G13</f>
        <v>12</v>
      </c>
      <c r="Q13" s="55" t="s">
        <v>32</v>
      </c>
      <c r="R13" s="53" t="n">
        <f aca="false">F13+I13</f>
        <v>20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261</v>
      </c>
      <c r="E14" s="64" t="s">
        <v>32</v>
      </c>
      <c r="F14" s="65" t="n">
        <f aca="false">J8</f>
        <v>300</v>
      </c>
      <c r="G14" s="63" t="n">
        <f aca="false">L11</f>
        <v>291</v>
      </c>
      <c r="H14" s="64" t="s">
        <v>32</v>
      </c>
      <c r="I14" s="82" t="n">
        <f aca="false">J11</f>
        <v>299</v>
      </c>
      <c r="J14" s="80"/>
      <c r="K14" s="46"/>
      <c r="L14" s="47"/>
      <c r="M14" s="66" t="n">
        <f aca="false">D14+G14</f>
        <v>552</v>
      </c>
      <c r="N14" s="67" t="s">
        <v>32</v>
      </c>
      <c r="O14" s="68" t="n">
        <f aca="false">F14+I14</f>
        <v>599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759</v>
      </c>
      <c r="N15" s="89"/>
      <c r="O15" s="90" t="n">
        <f aca="false">SUM(O6:O14)</f>
        <v>1759</v>
      </c>
      <c r="P15" s="89" t="n">
        <f aca="false">SUM(P6:P14)</f>
        <v>49</v>
      </c>
      <c r="Q15" s="89"/>
      <c r="R15" s="90" t="n">
        <f aca="false">SUM(R6:R14)</f>
        <v>49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9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03</v>
      </c>
      <c r="C13" s="133" t="s">
        <v>204</v>
      </c>
      <c r="D13" s="134" t="n">
        <v>4</v>
      </c>
      <c r="E13" s="135" t="s">
        <v>32</v>
      </c>
      <c r="F13" s="136" t="n">
        <v>21</v>
      </c>
      <c r="G13" s="134" t="n">
        <v>2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6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99</v>
      </c>
    </row>
    <row r="14" customFormat="false" ht="30" hidden="false" customHeight="true" outlineLevel="0" collapsed="false">
      <c r="A14" s="144" t="s">
        <v>63</v>
      </c>
      <c r="B14" s="132" t="s">
        <v>205</v>
      </c>
      <c r="C14" s="133" t="s">
        <v>206</v>
      </c>
      <c r="D14" s="145" t="n">
        <v>16</v>
      </c>
      <c r="E14" s="146" t="s">
        <v>32</v>
      </c>
      <c r="F14" s="147" t="n">
        <v>21</v>
      </c>
      <c r="G14" s="145" t="n">
        <v>9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5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62</v>
      </c>
    </row>
    <row r="15" customFormat="false" ht="30" hidden="false" customHeight="true" outlineLevel="0" collapsed="false">
      <c r="A15" s="144" t="s">
        <v>67</v>
      </c>
      <c r="B15" s="132" t="s">
        <v>207</v>
      </c>
      <c r="C15" s="133" t="s">
        <v>208</v>
      </c>
      <c r="D15" s="145" t="n">
        <v>10</v>
      </c>
      <c r="E15" s="146" t="s">
        <v>32</v>
      </c>
      <c r="F15" s="147" t="n">
        <v>21</v>
      </c>
      <c r="G15" s="145" t="n">
        <v>11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1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99</v>
      </c>
    </row>
    <row r="16" customFormat="false" ht="30" hidden="false" customHeight="true" outlineLevel="0" collapsed="false">
      <c r="A16" s="144" t="s">
        <v>70</v>
      </c>
      <c r="B16" s="149" t="s">
        <v>146</v>
      </c>
      <c r="C16" s="149" t="s">
        <v>209</v>
      </c>
      <c r="D16" s="145" t="n">
        <v>7</v>
      </c>
      <c r="E16" s="146" t="s">
        <v>32</v>
      </c>
      <c r="F16" s="147" t="n">
        <v>21</v>
      </c>
      <c r="G16" s="145" t="n">
        <v>9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16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62</v>
      </c>
    </row>
    <row r="17" customFormat="false" ht="30" hidden="false" customHeight="true" outlineLevel="0" collapsed="false">
      <c r="A17" s="144" t="s">
        <v>73</v>
      </c>
      <c r="B17" s="149" t="s">
        <v>148</v>
      </c>
      <c r="C17" s="149" t="s">
        <v>71</v>
      </c>
      <c r="D17" s="145" t="n">
        <v>6</v>
      </c>
      <c r="E17" s="146" t="s">
        <v>32</v>
      </c>
      <c r="F17" s="147" t="n">
        <v>21</v>
      </c>
      <c r="G17" s="145" t="n">
        <v>13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19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99</v>
      </c>
    </row>
    <row r="18" customFormat="false" ht="30" hidden="false" customHeight="true" outlineLevel="0" collapsed="false">
      <c r="A18" s="144" t="s">
        <v>76</v>
      </c>
      <c r="B18" s="149" t="s">
        <v>210</v>
      </c>
      <c r="C18" s="149" t="s">
        <v>211</v>
      </c>
      <c r="D18" s="145" t="n">
        <v>5</v>
      </c>
      <c r="E18" s="146" t="s">
        <v>32</v>
      </c>
      <c r="F18" s="147" t="n">
        <v>21</v>
      </c>
      <c r="G18" s="145" t="n">
        <v>8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13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62</v>
      </c>
    </row>
    <row r="19" customFormat="false" ht="30" hidden="false" customHeight="true" outlineLevel="0" collapsed="false">
      <c r="A19" s="144" t="s">
        <v>79</v>
      </c>
      <c r="B19" s="149" t="s">
        <v>150</v>
      </c>
      <c r="C19" s="149" t="s">
        <v>77</v>
      </c>
      <c r="D19" s="145" t="n">
        <v>16</v>
      </c>
      <c r="E19" s="146" t="s">
        <v>32</v>
      </c>
      <c r="F19" s="147" t="n">
        <v>21</v>
      </c>
      <c r="G19" s="145" t="n">
        <v>17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33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99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133</v>
      </c>
      <c r="N20" s="155" t="n">
        <f aca="false">SUM(N11:N19)</f>
        <v>294</v>
      </c>
      <c r="O20" s="156" t="n">
        <f aca="false">SUM(O11:O19)</f>
        <v>0</v>
      </c>
      <c r="P20" s="157" t="n">
        <f aca="false">SUM(P11:P19)</f>
        <v>14</v>
      </c>
      <c r="Q20" s="156" t="n">
        <f aca="false">SUM(Q11:Q19)</f>
        <v>0</v>
      </c>
      <c r="R20" s="158" t="n">
        <f aca="false">SUM(R11:R19)</f>
        <v>7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6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9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12</v>
      </c>
      <c r="C13" s="133" t="s">
        <v>213</v>
      </c>
      <c r="D13" s="134" t="n">
        <v>21</v>
      </c>
      <c r="E13" s="135" t="s">
        <v>32</v>
      </c>
      <c r="F13" s="136" t="n">
        <v>18</v>
      </c>
      <c r="G13" s="134" t="n">
        <v>17</v>
      </c>
      <c r="H13" s="135" t="s">
        <v>32</v>
      </c>
      <c r="I13" s="136" t="n">
        <v>21</v>
      </c>
      <c r="J13" s="134" t="n">
        <v>21</v>
      </c>
      <c r="K13" s="135" t="s">
        <v>32</v>
      </c>
      <c r="L13" s="136" t="n">
        <v>16</v>
      </c>
      <c r="M13" s="137" t="n">
        <f aca="false">D13+G13+J13</f>
        <v>59</v>
      </c>
      <c r="N13" s="138" t="n">
        <f aca="false">F13+I13+L13</f>
        <v>55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1</v>
      </c>
      <c r="Q13" s="141" t="n">
        <f aca="false">IF(O13=2,1,0)</f>
        <v>1</v>
      </c>
      <c r="R13" s="142" t="n">
        <f aca="false">IF(P13=2,1,0)</f>
        <v>0</v>
      </c>
      <c r="S13" s="143" t="s">
        <v>62</v>
      </c>
    </row>
    <row r="14" customFormat="false" ht="30" hidden="false" customHeight="true" outlineLevel="0" collapsed="false">
      <c r="A14" s="144" t="s">
        <v>63</v>
      </c>
      <c r="B14" s="132" t="s">
        <v>214</v>
      </c>
      <c r="C14" s="133" t="s">
        <v>215</v>
      </c>
      <c r="D14" s="145" t="n">
        <v>16</v>
      </c>
      <c r="E14" s="146" t="s">
        <v>32</v>
      </c>
      <c r="F14" s="147" t="n">
        <v>21</v>
      </c>
      <c r="G14" s="145" t="n">
        <v>23</v>
      </c>
      <c r="H14" s="146" t="s">
        <v>32</v>
      </c>
      <c r="I14" s="147" t="n">
        <v>21</v>
      </c>
      <c r="J14" s="145" t="n">
        <v>17</v>
      </c>
      <c r="K14" s="146" t="s">
        <v>32</v>
      </c>
      <c r="L14" s="147" t="n">
        <v>21</v>
      </c>
      <c r="M14" s="137" t="n">
        <f aca="false">D14+G14+J14</f>
        <v>56</v>
      </c>
      <c r="N14" s="138" t="n">
        <f aca="false">F14+I14+L14</f>
        <v>63</v>
      </c>
      <c r="O14" s="139" t="n">
        <f aca="false">IF(D14&gt;F14,1,0)+IF(G14&gt;I14,1,0)+IF(J14&gt;L14,1,0)</f>
        <v>1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08</v>
      </c>
    </row>
    <row r="15" customFormat="false" ht="30" hidden="false" customHeight="true" outlineLevel="0" collapsed="false">
      <c r="A15" s="144" t="s">
        <v>67</v>
      </c>
      <c r="B15" s="132" t="s">
        <v>216</v>
      </c>
      <c r="C15" s="133" t="s">
        <v>217</v>
      </c>
      <c r="D15" s="145" t="n">
        <v>21</v>
      </c>
      <c r="E15" s="146" t="s">
        <v>32</v>
      </c>
      <c r="F15" s="147" t="n">
        <v>13</v>
      </c>
      <c r="G15" s="145" t="n">
        <v>21</v>
      </c>
      <c r="H15" s="146" t="s">
        <v>32</v>
      </c>
      <c r="I15" s="147" t="n">
        <v>12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25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62</v>
      </c>
    </row>
    <row r="16" customFormat="false" ht="30" hidden="false" customHeight="true" outlineLevel="0" collapsed="false">
      <c r="A16" s="144" t="s">
        <v>70</v>
      </c>
      <c r="B16" s="149" t="s">
        <v>71</v>
      </c>
      <c r="C16" s="149" t="s">
        <v>135</v>
      </c>
      <c r="D16" s="145" t="n">
        <v>21</v>
      </c>
      <c r="E16" s="146" t="s">
        <v>32</v>
      </c>
      <c r="F16" s="147" t="n">
        <v>13</v>
      </c>
      <c r="G16" s="145" t="n">
        <v>21</v>
      </c>
      <c r="H16" s="146" t="s">
        <v>32</v>
      </c>
      <c r="I16" s="147" t="n">
        <v>18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31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08</v>
      </c>
    </row>
    <row r="17" customFormat="false" ht="30" hidden="false" customHeight="true" outlineLevel="0" collapsed="false">
      <c r="A17" s="144" t="s">
        <v>73</v>
      </c>
      <c r="B17" s="149" t="s">
        <v>218</v>
      </c>
      <c r="C17" s="149" t="s">
        <v>115</v>
      </c>
      <c r="D17" s="145" t="n">
        <v>21</v>
      </c>
      <c r="E17" s="146" t="s">
        <v>32</v>
      </c>
      <c r="F17" s="147" t="n">
        <v>16</v>
      </c>
      <c r="G17" s="145" t="n">
        <v>21</v>
      </c>
      <c r="H17" s="146" t="s">
        <v>32</v>
      </c>
      <c r="I17" s="147" t="n">
        <v>19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35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62</v>
      </c>
    </row>
    <row r="18" customFormat="false" ht="30" hidden="false" customHeight="true" outlineLevel="0" collapsed="false">
      <c r="A18" s="144" t="s">
        <v>76</v>
      </c>
      <c r="B18" s="149" t="s">
        <v>77</v>
      </c>
      <c r="C18" s="149" t="s">
        <v>219</v>
      </c>
      <c r="D18" s="145" t="n">
        <v>21</v>
      </c>
      <c r="E18" s="146" t="s">
        <v>32</v>
      </c>
      <c r="F18" s="147" t="n">
        <v>17</v>
      </c>
      <c r="G18" s="145" t="n">
        <v>21</v>
      </c>
      <c r="H18" s="146" t="s">
        <v>32</v>
      </c>
      <c r="I18" s="147" t="n">
        <v>17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34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08</v>
      </c>
    </row>
    <row r="19" customFormat="false" ht="30" hidden="false" customHeight="true" outlineLevel="0" collapsed="false">
      <c r="A19" s="144" t="s">
        <v>79</v>
      </c>
      <c r="B19" s="149" t="s">
        <v>80</v>
      </c>
      <c r="C19" s="149" t="s">
        <v>121</v>
      </c>
      <c r="D19" s="145" t="n">
        <v>8</v>
      </c>
      <c r="E19" s="146" t="s">
        <v>32</v>
      </c>
      <c r="F19" s="147" t="n">
        <v>21</v>
      </c>
      <c r="G19" s="145" t="n">
        <v>21</v>
      </c>
      <c r="H19" s="146" t="s">
        <v>32</v>
      </c>
      <c r="I19" s="147" t="n">
        <v>19</v>
      </c>
      <c r="J19" s="145" t="n">
        <v>15</v>
      </c>
      <c r="K19" s="146" t="s">
        <v>32</v>
      </c>
      <c r="L19" s="147" t="n">
        <v>21</v>
      </c>
      <c r="M19" s="137" t="n">
        <f aca="false">D19+G19+J19</f>
        <v>44</v>
      </c>
      <c r="N19" s="138" t="n">
        <f aca="false">F19+I19+L19</f>
        <v>61</v>
      </c>
      <c r="O19" s="139" t="n">
        <f aca="false">IF(D19&gt;F19,1,0)+IF(G19&gt;I19,1,0)+IF(J19&gt;L19,1,0)</f>
        <v>1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62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327</v>
      </c>
      <c r="N20" s="155" t="n">
        <f aca="false">SUM(N11:N19)</f>
        <v>304</v>
      </c>
      <c r="O20" s="156" t="n">
        <f aca="false">SUM(O11:O19)</f>
        <v>12</v>
      </c>
      <c r="P20" s="157" t="n">
        <f aca="false">SUM(P11:P19)</f>
        <v>5</v>
      </c>
      <c r="Q20" s="156" t="n">
        <f aca="false">SUM(Q11:Q19)</f>
        <v>5</v>
      </c>
      <c r="R20" s="158" t="n">
        <f aca="false">SUM(R11:R19)</f>
        <v>2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220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C_1-2'!Q20</f>
        <v>2</v>
      </c>
      <c r="H6" s="33" t="s">
        <v>32</v>
      </c>
      <c r="I6" s="34" t="n">
        <f aca="false">'C_1-2'!R20</f>
        <v>5</v>
      </c>
      <c r="J6" s="32" t="n">
        <f aca="false">'C_3-1'!R20</f>
        <v>5</v>
      </c>
      <c r="K6" s="33" t="s">
        <v>32</v>
      </c>
      <c r="L6" s="34" t="n">
        <f aca="false">'C_3-1'!Q20</f>
        <v>2</v>
      </c>
      <c r="M6" s="35"/>
      <c r="N6" s="36"/>
      <c r="O6" s="37"/>
      <c r="P6" s="38"/>
      <c r="Q6" s="36"/>
      <c r="R6" s="39"/>
      <c r="S6" s="40" t="n">
        <f aca="false">G6+J6</f>
        <v>7</v>
      </c>
      <c r="T6" s="41" t="s">
        <v>32</v>
      </c>
      <c r="U6" s="37" t="n">
        <f aca="false">I6+L6</f>
        <v>7</v>
      </c>
      <c r="V6" s="42" t="n">
        <v>4</v>
      </c>
      <c r="W6" s="43" t="s">
        <v>9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14</v>
      </c>
      <c r="D7" s="45"/>
      <c r="E7" s="46"/>
      <c r="F7" s="47"/>
      <c r="G7" s="48" t="n">
        <f aca="false">'C_1-2'!O20</f>
        <v>6</v>
      </c>
      <c r="H7" s="49" t="s">
        <v>32</v>
      </c>
      <c r="I7" s="50" t="n">
        <f aca="false">'C_1-2'!P20</f>
        <v>10</v>
      </c>
      <c r="J7" s="48" t="n">
        <f aca="false">'C_3-1'!P20</f>
        <v>11</v>
      </c>
      <c r="K7" s="49" t="s">
        <v>32</v>
      </c>
      <c r="L7" s="50" t="n">
        <f aca="false">'C_3-1'!O20</f>
        <v>6</v>
      </c>
      <c r="M7" s="51"/>
      <c r="N7" s="52"/>
      <c r="O7" s="53"/>
      <c r="P7" s="54" t="n">
        <f aca="false">G7+J7</f>
        <v>17</v>
      </c>
      <c r="Q7" s="55" t="s">
        <v>32</v>
      </c>
      <c r="R7" s="53" t="n">
        <f aca="false">I7+L7</f>
        <v>16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C_1-2'!M20</f>
        <v>292</v>
      </c>
      <c r="H8" s="64" t="s">
        <v>32</v>
      </c>
      <c r="I8" s="65" t="n">
        <f aca="false">'C_1-2'!N20</f>
        <v>304</v>
      </c>
      <c r="J8" s="63" t="n">
        <f aca="false">'C_3-1'!N20</f>
        <v>326</v>
      </c>
      <c r="K8" s="64" t="s">
        <v>32</v>
      </c>
      <c r="L8" s="65" t="n">
        <f aca="false">'C_3-1'!M20</f>
        <v>260</v>
      </c>
      <c r="M8" s="66" t="n">
        <f aca="false">G8+J8</f>
        <v>618</v>
      </c>
      <c r="N8" s="67" t="s">
        <v>32</v>
      </c>
      <c r="O8" s="68" t="n">
        <f aca="false">I8+L8</f>
        <v>564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5</v>
      </c>
      <c r="E9" s="33" t="s">
        <v>32</v>
      </c>
      <c r="F9" s="76" t="n">
        <f aca="false">G6</f>
        <v>2</v>
      </c>
      <c r="G9" s="77"/>
      <c r="H9" s="30"/>
      <c r="I9" s="31"/>
      <c r="J9" s="32" t="n">
        <f aca="false">'C_2-3'!Q20</f>
        <v>6</v>
      </c>
      <c r="K9" s="33" t="s">
        <v>32</v>
      </c>
      <c r="L9" s="34" t="n">
        <f aca="false">'C_2-3'!R20</f>
        <v>1</v>
      </c>
      <c r="M9" s="35"/>
      <c r="N9" s="36"/>
      <c r="O9" s="37"/>
      <c r="P9" s="38"/>
      <c r="Q9" s="36"/>
      <c r="R9" s="39"/>
      <c r="S9" s="40" t="n">
        <f aca="false">D9+J9</f>
        <v>11</v>
      </c>
      <c r="T9" s="41" t="s">
        <v>32</v>
      </c>
      <c r="U9" s="37" t="n">
        <f aca="false">F9+L9</f>
        <v>3</v>
      </c>
      <c r="V9" s="42" t="n">
        <v>6</v>
      </c>
      <c r="W9" s="43" t="s">
        <v>7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2</v>
      </c>
      <c r="D10" s="78" t="n">
        <f aca="false">I7</f>
        <v>10</v>
      </c>
      <c r="E10" s="49" t="s">
        <v>32</v>
      </c>
      <c r="F10" s="79" t="n">
        <f aca="false">G7</f>
        <v>6</v>
      </c>
      <c r="G10" s="80"/>
      <c r="H10" s="46"/>
      <c r="I10" s="47"/>
      <c r="J10" s="48" t="n">
        <f aca="false">'C_2-3'!O20</f>
        <v>12</v>
      </c>
      <c r="K10" s="49" t="s">
        <v>32</v>
      </c>
      <c r="L10" s="50" t="n">
        <f aca="false">'C_2-3'!P20</f>
        <v>3</v>
      </c>
      <c r="M10" s="51"/>
      <c r="N10" s="52"/>
      <c r="O10" s="53"/>
      <c r="P10" s="54" t="n">
        <f aca="false">D10+J10</f>
        <v>22</v>
      </c>
      <c r="Q10" s="55" t="s">
        <v>32</v>
      </c>
      <c r="R10" s="53" t="n">
        <f aca="false">F10+L10</f>
        <v>9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304</v>
      </c>
      <c r="E11" s="64" t="s">
        <v>32</v>
      </c>
      <c r="F11" s="82" t="n">
        <f aca="false">G8</f>
        <v>292</v>
      </c>
      <c r="G11" s="83"/>
      <c r="H11" s="61"/>
      <c r="I11" s="62"/>
      <c r="J11" s="63" t="n">
        <f aca="false">'C_2-3'!M20</f>
        <v>283</v>
      </c>
      <c r="K11" s="64" t="s">
        <v>32</v>
      </c>
      <c r="L11" s="65" t="n">
        <f aca="false">'C_2-3'!N20</f>
        <v>200</v>
      </c>
      <c r="M11" s="66" t="n">
        <f aca="false">D11+J11</f>
        <v>587</v>
      </c>
      <c r="N11" s="67" t="s">
        <v>32</v>
      </c>
      <c r="O11" s="68" t="n">
        <f aca="false">F11+L11</f>
        <v>492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f aca="false">L6</f>
        <v>2</v>
      </c>
      <c r="E12" s="33" t="s">
        <v>32</v>
      </c>
      <c r="F12" s="34" t="n">
        <f aca="false">J6</f>
        <v>5</v>
      </c>
      <c r="G12" s="32" t="n">
        <f aca="false">L9</f>
        <v>1</v>
      </c>
      <c r="H12" s="33" t="s">
        <v>32</v>
      </c>
      <c r="I12" s="76" t="n">
        <f aca="false">J9</f>
        <v>6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3</v>
      </c>
      <c r="T12" s="41" t="s">
        <v>32</v>
      </c>
      <c r="U12" s="37" t="n">
        <f aca="false">F12+I12</f>
        <v>11</v>
      </c>
      <c r="V12" s="42" t="n">
        <v>2</v>
      </c>
      <c r="W12" s="85" t="s">
        <v>11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20</v>
      </c>
      <c r="D13" s="78" t="n">
        <f aca="false">L7</f>
        <v>6</v>
      </c>
      <c r="E13" s="49" t="s">
        <v>32</v>
      </c>
      <c r="F13" s="50" t="n">
        <f aca="false">J7</f>
        <v>11</v>
      </c>
      <c r="G13" s="48" t="n">
        <f aca="false">L10</f>
        <v>3</v>
      </c>
      <c r="H13" s="49" t="s">
        <v>32</v>
      </c>
      <c r="I13" s="79" t="n">
        <f aca="false">J10</f>
        <v>12</v>
      </c>
      <c r="J13" s="80"/>
      <c r="K13" s="46"/>
      <c r="L13" s="47"/>
      <c r="M13" s="51"/>
      <c r="N13" s="52"/>
      <c r="O13" s="53"/>
      <c r="P13" s="54" t="n">
        <f aca="false">D13+G13</f>
        <v>9</v>
      </c>
      <c r="Q13" s="55" t="s">
        <v>32</v>
      </c>
      <c r="R13" s="53" t="n">
        <f aca="false">F13+I13</f>
        <v>23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f aca="false">L8</f>
        <v>260</v>
      </c>
      <c r="E14" s="64" t="s">
        <v>32</v>
      </c>
      <c r="F14" s="65" t="n">
        <f aca="false">J8</f>
        <v>326</v>
      </c>
      <c r="G14" s="63" t="n">
        <f aca="false">L11</f>
        <v>200</v>
      </c>
      <c r="H14" s="64" t="s">
        <v>32</v>
      </c>
      <c r="I14" s="82" t="n">
        <f aca="false">J11</f>
        <v>283</v>
      </c>
      <c r="J14" s="80"/>
      <c r="K14" s="46"/>
      <c r="L14" s="47"/>
      <c r="M14" s="66" t="n">
        <f aca="false">D14+G14</f>
        <v>460</v>
      </c>
      <c r="N14" s="67" t="s">
        <v>32</v>
      </c>
      <c r="O14" s="68" t="n">
        <f aca="false">F14+I14</f>
        <v>609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665</v>
      </c>
      <c r="N15" s="89"/>
      <c r="O15" s="90" t="n">
        <f aca="false">SUM(O6:O14)</f>
        <v>1665</v>
      </c>
      <c r="P15" s="89" t="n">
        <f aca="false">SUM(P6:P14)</f>
        <v>48</v>
      </c>
      <c r="Q15" s="89"/>
      <c r="R15" s="90" t="n">
        <f aca="false">SUM(R6:R14)</f>
        <v>48</v>
      </c>
      <c r="S15" s="89" t="n">
        <f aca="false">SUM(S6:S14)</f>
        <v>21</v>
      </c>
      <c r="T15" s="89"/>
      <c r="U15" s="90" t="n">
        <f aca="false">SUM(U6:U14)</f>
        <v>21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2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21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22</v>
      </c>
      <c r="C13" s="133" t="s">
        <v>223</v>
      </c>
      <c r="D13" s="134" t="n">
        <v>21</v>
      </c>
      <c r="E13" s="135" t="s">
        <v>32</v>
      </c>
      <c r="F13" s="136" t="n">
        <v>15</v>
      </c>
      <c r="G13" s="134" t="n">
        <v>21</v>
      </c>
      <c r="H13" s="135" t="s">
        <v>32</v>
      </c>
      <c r="I13" s="136" t="n">
        <v>13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8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224</v>
      </c>
    </row>
    <row r="14" customFormat="false" ht="30" hidden="false" customHeight="true" outlineLevel="0" collapsed="false">
      <c r="A14" s="144" t="s">
        <v>63</v>
      </c>
      <c r="B14" s="132" t="s">
        <v>225</v>
      </c>
      <c r="C14" s="133" t="s">
        <v>226</v>
      </c>
      <c r="D14" s="145" t="n">
        <v>9</v>
      </c>
      <c r="E14" s="146" t="s">
        <v>32</v>
      </c>
      <c r="F14" s="147" t="n">
        <v>21</v>
      </c>
      <c r="G14" s="145" t="n">
        <v>10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19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108</v>
      </c>
    </row>
    <row r="15" customFormat="false" ht="30" hidden="false" customHeight="true" outlineLevel="0" collapsed="false">
      <c r="A15" s="144" t="s">
        <v>67</v>
      </c>
      <c r="B15" s="132" t="s">
        <v>227</v>
      </c>
      <c r="C15" s="133" t="s">
        <v>228</v>
      </c>
      <c r="D15" s="145" t="n">
        <v>21</v>
      </c>
      <c r="E15" s="146" t="s">
        <v>32</v>
      </c>
      <c r="F15" s="147" t="n">
        <v>17</v>
      </c>
      <c r="G15" s="145" t="n">
        <v>11</v>
      </c>
      <c r="H15" s="146" t="s">
        <v>32</v>
      </c>
      <c r="I15" s="147" t="n">
        <v>21</v>
      </c>
      <c r="J15" s="145" t="n">
        <v>22</v>
      </c>
      <c r="K15" s="146" t="s">
        <v>32</v>
      </c>
      <c r="L15" s="147" t="n">
        <v>20</v>
      </c>
      <c r="M15" s="137" t="n">
        <f aca="false">D15+G15+J15</f>
        <v>54</v>
      </c>
      <c r="N15" s="138" t="n">
        <f aca="false">F15+I15+L15</f>
        <v>58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1</v>
      </c>
      <c r="Q15" s="148" t="n">
        <f aca="false">IF(O15=2,1,0)</f>
        <v>1</v>
      </c>
      <c r="R15" s="142" t="n">
        <f aca="false">IF(P15=2,1,0)</f>
        <v>0</v>
      </c>
      <c r="S15" s="143" t="s">
        <v>224</v>
      </c>
    </row>
    <row r="16" customFormat="false" ht="30" hidden="false" customHeight="true" outlineLevel="0" collapsed="false">
      <c r="A16" s="144" t="s">
        <v>70</v>
      </c>
      <c r="B16" s="149" t="s">
        <v>72</v>
      </c>
      <c r="C16" s="149" t="s">
        <v>162</v>
      </c>
      <c r="D16" s="145" t="n">
        <v>21</v>
      </c>
      <c r="E16" s="146" t="s">
        <v>32</v>
      </c>
      <c r="F16" s="147" t="n">
        <v>15</v>
      </c>
      <c r="G16" s="145" t="n">
        <v>21</v>
      </c>
      <c r="H16" s="146" t="s">
        <v>32</v>
      </c>
      <c r="I16" s="147" t="n">
        <v>8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3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08</v>
      </c>
    </row>
    <row r="17" customFormat="false" ht="30" hidden="false" customHeight="true" outlineLevel="0" collapsed="false">
      <c r="A17" s="144" t="s">
        <v>73</v>
      </c>
      <c r="B17" s="149" t="s">
        <v>75</v>
      </c>
      <c r="C17" s="149" t="s">
        <v>149</v>
      </c>
      <c r="D17" s="145" t="n">
        <v>21</v>
      </c>
      <c r="E17" s="146" t="s">
        <v>32</v>
      </c>
      <c r="F17" s="147" t="n">
        <v>10</v>
      </c>
      <c r="G17" s="145" t="n">
        <v>21</v>
      </c>
      <c r="H17" s="146" t="s">
        <v>32</v>
      </c>
      <c r="I17" s="147" t="n">
        <v>9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19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224</v>
      </c>
    </row>
    <row r="18" customFormat="false" ht="30" hidden="false" customHeight="true" outlineLevel="0" collapsed="false">
      <c r="A18" s="144" t="s">
        <v>76</v>
      </c>
      <c r="B18" s="149" t="s">
        <v>78</v>
      </c>
      <c r="C18" s="149" t="s">
        <v>229</v>
      </c>
      <c r="D18" s="145" t="n">
        <v>21</v>
      </c>
      <c r="E18" s="146" t="s">
        <v>32</v>
      </c>
      <c r="F18" s="147" t="n">
        <v>7</v>
      </c>
      <c r="G18" s="145" t="n">
        <v>21</v>
      </c>
      <c r="H18" s="146" t="s">
        <v>32</v>
      </c>
      <c r="I18" s="147" t="n">
        <v>7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14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08</v>
      </c>
    </row>
    <row r="19" customFormat="false" ht="30" hidden="false" customHeight="true" outlineLevel="0" collapsed="false">
      <c r="A19" s="144" t="s">
        <v>79</v>
      </c>
      <c r="B19" s="149" t="s">
        <v>81</v>
      </c>
      <c r="C19" s="149" t="s">
        <v>151</v>
      </c>
      <c r="D19" s="145" t="n">
        <v>21</v>
      </c>
      <c r="E19" s="146" t="s">
        <v>32</v>
      </c>
      <c r="F19" s="147" t="n">
        <v>7</v>
      </c>
      <c r="G19" s="145" t="n">
        <v>21</v>
      </c>
      <c r="H19" s="146" t="s">
        <v>32</v>
      </c>
      <c r="I19" s="147" t="n">
        <v>9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16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224</v>
      </c>
    </row>
    <row r="20" customFormat="false" ht="35.1" hidden="false" customHeight="true" outlineLevel="0" collapsed="false">
      <c r="A20" s="152" t="s">
        <v>82</v>
      </c>
      <c r="B20" s="153" t="s">
        <v>12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83</v>
      </c>
      <c r="N20" s="155" t="n">
        <f aca="false">SUM(N11:N19)</f>
        <v>200</v>
      </c>
      <c r="O20" s="156" t="n">
        <f aca="false">SUM(O11:O19)</f>
        <v>12</v>
      </c>
      <c r="P20" s="157" t="n">
        <f aca="false">SUM(P11:P19)</f>
        <v>3</v>
      </c>
      <c r="Q20" s="156" t="n">
        <f aca="false">SUM(Q11:Q19)</f>
        <v>6</v>
      </c>
      <c r="R20" s="158" t="n">
        <f aca="false">SUM(R11:R19)</f>
        <v>1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2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4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21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30</v>
      </c>
      <c r="C13" s="133" t="s">
        <v>231</v>
      </c>
      <c r="D13" s="134" t="n">
        <v>21</v>
      </c>
      <c r="E13" s="135" t="s">
        <v>32</v>
      </c>
      <c r="F13" s="136" t="n">
        <v>18</v>
      </c>
      <c r="G13" s="134" t="n">
        <v>9</v>
      </c>
      <c r="H13" s="135" t="s">
        <v>32</v>
      </c>
      <c r="I13" s="136" t="n">
        <v>21</v>
      </c>
      <c r="J13" s="134" t="n">
        <v>16</v>
      </c>
      <c r="K13" s="135" t="s">
        <v>32</v>
      </c>
      <c r="L13" s="136" t="n">
        <v>21</v>
      </c>
      <c r="M13" s="137" t="n">
        <f aca="false">D13+G13+J13</f>
        <v>46</v>
      </c>
      <c r="N13" s="138" t="n">
        <f aca="false">F13+I13+L13</f>
        <v>60</v>
      </c>
      <c r="O13" s="139" t="n">
        <f aca="false">IF(D13&gt;F13,1,0)+IF(G13&gt;I13,1,0)+IF(J13&gt;L13,1,0)</f>
        <v>1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08</v>
      </c>
    </row>
    <row r="14" customFormat="false" ht="30" hidden="false" customHeight="true" outlineLevel="0" collapsed="false">
      <c r="A14" s="144" t="s">
        <v>63</v>
      </c>
      <c r="B14" s="132" t="s">
        <v>226</v>
      </c>
      <c r="C14" s="133" t="s">
        <v>232</v>
      </c>
      <c r="D14" s="145" t="n">
        <v>17</v>
      </c>
      <c r="E14" s="146" t="s">
        <v>32</v>
      </c>
      <c r="F14" s="147" t="n">
        <v>21</v>
      </c>
      <c r="G14" s="145" t="n">
        <v>21</v>
      </c>
      <c r="H14" s="146" t="s">
        <v>32</v>
      </c>
      <c r="I14" s="147" t="n">
        <v>18</v>
      </c>
      <c r="J14" s="145" t="n">
        <v>16</v>
      </c>
      <c r="K14" s="146" t="s">
        <v>32</v>
      </c>
      <c r="L14" s="147" t="n">
        <v>21</v>
      </c>
      <c r="M14" s="137" t="n">
        <f aca="false">D14+G14+J14</f>
        <v>54</v>
      </c>
      <c r="N14" s="138" t="n">
        <f aca="false">F14+I14+L14</f>
        <v>60</v>
      </c>
      <c r="O14" s="139" t="n">
        <f aca="false">IF(D14&gt;F14,1,0)+IF(G14&gt;I14,1,0)+IF(J14&gt;L14,1,0)</f>
        <v>1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233</v>
      </c>
    </row>
    <row r="15" customFormat="false" ht="30" hidden="false" customHeight="true" outlineLevel="0" collapsed="false">
      <c r="A15" s="144" t="s">
        <v>67</v>
      </c>
      <c r="B15" s="132" t="s">
        <v>234</v>
      </c>
      <c r="C15" s="133" t="s">
        <v>235</v>
      </c>
      <c r="D15" s="145" t="n">
        <v>16</v>
      </c>
      <c r="E15" s="146" t="s">
        <v>32</v>
      </c>
      <c r="F15" s="147" t="n">
        <v>21</v>
      </c>
      <c r="G15" s="145" t="n">
        <v>12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8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08</v>
      </c>
    </row>
    <row r="16" customFormat="false" ht="30" hidden="false" customHeight="true" outlineLevel="0" collapsed="false">
      <c r="A16" s="144" t="s">
        <v>70</v>
      </c>
      <c r="B16" s="149" t="s">
        <v>147</v>
      </c>
      <c r="C16" s="149" t="s">
        <v>116</v>
      </c>
      <c r="D16" s="145" t="n">
        <v>10</v>
      </c>
      <c r="E16" s="146" t="s">
        <v>32</v>
      </c>
      <c r="F16" s="147" t="n">
        <v>21</v>
      </c>
      <c r="G16" s="145" t="n">
        <v>4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14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233</v>
      </c>
    </row>
    <row r="17" customFormat="false" ht="30" hidden="false" customHeight="true" outlineLevel="0" collapsed="false">
      <c r="A17" s="144" t="s">
        <v>73</v>
      </c>
      <c r="B17" s="149" t="s">
        <v>149</v>
      </c>
      <c r="C17" s="149" t="s">
        <v>118</v>
      </c>
      <c r="D17" s="145" t="n">
        <v>9</v>
      </c>
      <c r="E17" s="146" t="s">
        <v>32</v>
      </c>
      <c r="F17" s="147" t="n">
        <v>21</v>
      </c>
      <c r="G17" s="145" t="n">
        <v>9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18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08</v>
      </c>
    </row>
    <row r="18" customFormat="false" ht="30" hidden="false" customHeight="true" outlineLevel="0" collapsed="false">
      <c r="A18" s="144" t="s">
        <v>76</v>
      </c>
      <c r="B18" s="149" t="s">
        <v>151</v>
      </c>
      <c r="C18" s="149" t="s">
        <v>236</v>
      </c>
      <c r="D18" s="145" t="n">
        <v>16</v>
      </c>
      <c r="E18" s="146" t="s">
        <v>32</v>
      </c>
      <c r="F18" s="147" t="n">
        <v>21</v>
      </c>
      <c r="G18" s="145" t="n">
        <v>21</v>
      </c>
      <c r="H18" s="146" t="s">
        <v>32</v>
      </c>
      <c r="I18" s="147" t="n">
        <v>16</v>
      </c>
      <c r="J18" s="145" t="n">
        <v>21</v>
      </c>
      <c r="K18" s="146" t="s">
        <v>32</v>
      </c>
      <c r="L18" s="147" t="n">
        <v>16</v>
      </c>
      <c r="M18" s="137" t="n">
        <f aca="false">D18+G18+J18</f>
        <v>58</v>
      </c>
      <c r="N18" s="138" t="n">
        <f aca="false">F18+I18+L18</f>
        <v>53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1</v>
      </c>
      <c r="Q18" s="148" t="n">
        <f aca="false">IF(O18=2,1,0)</f>
        <v>1</v>
      </c>
      <c r="R18" s="142" t="n">
        <f aca="false">IF(P18=2,1,0)</f>
        <v>0</v>
      </c>
      <c r="S18" s="143" t="s">
        <v>233</v>
      </c>
    </row>
    <row r="19" customFormat="false" ht="30" hidden="false" customHeight="true" outlineLevel="0" collapsed="false">
      <c r="A19" s="144" t="s">
        <v>79</v>
      </c>
      <c r="B19" s="149" t="s">
        <v>153</v>
      </c>
      <c r="C19" s="149" t="s">
        <v>122</v>
      </c>
      <c r="D19" s="145" t="n">
        <v>21</v>
      </c>
      <c r="E19" s="146" t="s">
        <v>32</v>
      </c>
      <c r="F19" s="147" t="n">
        <v>16</v>
      </c>
      <c r="G19" s="145" t="n">
        <v>21</v>
      </c>
      <c r="H19" s="146" t="s">
        <v>32</v>
      </c>
      <c r="I19" s="147" t="n">
        <v>11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27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08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BĚR PRA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60</v>
      </c>
      <c r="N20" s="155" t="n">
        <f aca="false">SUM(N11:N19)</f>
        <v>326</v>
      </c>
      <c r="O20" s="156" t="n">
        <f aca="false">SUM(O11:O19)</f>
        <v>6</v>
      </c>
      <c r="P20" s="157" t="n">
        <f aca="false">SUM(P11:P19)</f>
        <v>11</v>
      </c>
      <c r="Q20" s="156" t="n">
        <f aca="false">SUM(Q11:Q19)</f>
        <v>2</v>
      </c>
      <c r="R20" s="158" t="n">
        <f aca="false">SUM(R11:R19)</f>
        <v>5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221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237</v>
      </c>
      <c r="C13" s="133" t="s">
        <v>238</v>
      </c>
      <c r="D13" s="134" t="n">
        <v>14</v>
      </c>
      <c r="E13" s="135" t="s">
        <v>32</v>
      </c>
      <c r="F13" s="136" t="n">
        <v>21</v>
      </c>
      <c r="G13" s="134" t="n">
        <v>22</v>
      </c>
      <c r="H13" s="135" t="s">
        <v>32</v>
      </c>
      <c r="I13" s="136" t="n">
        <v>24</v>
      </c>
      <c r="J13" s="134"/>
      <c r="K13" s="135" t="s">
        <v>32</v>
      </c>
      <c r="L13" s="136"/>
      <c r="M13" s="137" t="n">
        <f aca="false">D13+G13+J13</f>
        <v>36</v>
      </c>
      <c r="N13" s="138" t="n">
        <f aca="false">F13+I13+L13</f>
        <v>45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233</v>
      </c>
    </row>
    <row r="14" customFormat="false" ht="30" hidden="false" customHeight="true" outlineLevel="0" collapsed="false">
      <c r="A14" s="144" t="s">
        <v>63</v>
      </c>
      <c r="B14" s="132" t="s">
        <v>239</v>
      </c>
      <c r="C14" s="133" t="s">
        <v>240</v>
      </c>
      <c r="D14" s="145" t="n">
        <v>21</v>
      </c>
      <c r="E14" s="146" t="s">
        <v>32</v>
      </c>
      <c r="F14" s="147" t="n">
        <v>13</v>
      </c>
      <c r="G14" s="145" t="n">
        <v>21</v>
      </c>
      <c r="H14" s="146" t="s">
        <v>32</v>
      </c>
      <c r="I14" s="147" t="n">
        <v>14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7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224</v>
      </c>
    </row>
    <row r="15" customFormat="false" ht="30" hidden="false" customHeight="true" outlineLevel="0" collapsed="false">
      <c r="A15" s="144" t="s">
        <v>67</v>
      </c>
      <c r="B15" s="132" t="s">
        <v>241</v>
      </c>
      <c r="C15" s="133" t="s">
        <v>242</v>
      </c>
      <c r="D15" s="145" t="n">
        <v>17</v>
      </c>
      <c r="E15" s="146" t="s">
        <v>32</v>
      </c>
      <c r="F15" s="147" t="n">
        <v>21</v>
      </c>
      <c r="G15" s="145" t="n">
        <v>12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29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233</v>
      </c>
    </row>
    <row r="16" customFormat="false" ht="30" hidden="false" customHeight="true" outlineLevel="0" collapsed="false">
      <c r="A16" s="144" t="s">
        <v>70</v>
      </c>
      <c r="B16" s="149" t="s">
        <v>116</v>
      </c>
      <c r="C16" s="149" t="s">
        <v>72</v>
      </c>
      <c r="D16" s="145" t="n">
        <v>21</v>
      </c>
      <c r="E16" s="146" t="s">
        <v>32</v>
      </c>
      <c r="F16" s="147" t="n">
        <v>16</v>
      </c>
      <c r="G16" s="145" t="n">
        <v>21</v>
      </c>
      <c r="H16" s="146" t="s">
        <v>32</v>
      </c>
      <c r="I16" s="147" t="n">
        <v>10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6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224</v>
      </c>
    </row>
    <row r="17" customFormat="false" ht="30" hidden="false" customHeight="true" outlineLevel="0" collapsed="false">
      <c r="A17" s="144" t="s">
        <v>73</v>
      </c>
      <c r="B17" s="149" t="s">
        <v>118</v>
      </c>
      <c r="C17" s="149" t="s">
        <v>75</v>
      </c>
      <c r="D17" s="145" t="n">
        <v>21</v>
      </c>
      <c r="E17" s="146" t="s">
        <v>32</v>
      </c>
      <c r="F17" s="147" t="n">
        <v>15</v>
      </c>
      <c r="G17" s="145" t="n">
        <v>19</v>
      </c>
      <c r="H17" s="146" t="s">
        <v>32</v>
      </c>
      <c r="I17" s="147" t="n">
        <v>21</v>
      </c>
      <c r="J17" s="145" t="n">
        <v>17</v>
      </c>
      <c r="K17" s="146" t="s">
        <v>32</v>
      </c>
      <c r="L17" s="147" t="n">
        <v>21</v>
      </c>
      <c r="M17" s="137" t="n">
        <f aca="false">D17+G17+J17</f>
        <v>57</v>
      </c>
      <c r="N17" s="138" t="n">
        <f aca="false">F17+I17+L17</f>
        <v>57</v>
      </c>
      <c r="O17" s="139" t="n">
        <f aca="false">IF(D17&gt;F17,1,0)+IF(G17&gt;I17,1,0)+IF(J17&gt;L17,1,0)</f>
        <v>1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233</v>
      </c>
    </row>
    <row r="18" customFormat="false" ht="30" hidden="false" customHeight="true" outlineLevel="0" collapsed="false">
      <c r="A18" s="144" t="s">
        <v>76</v>
      </c>
      <c r="B18" s="149" t="s">
        <v>120</v>
      </c>
      <c r="C18" s="149" t="s">
        <v>78</v>
      </c>
      <c r="D18" s="145" t="n">
        <v>21</v>
      </c>
      <c r="E18" s="146" t="s">
        <v>32</v>
      </c>
      <c r="F18" s="147" t="n">
        <v>19</v>
      </c>
      <c r="G18" s="145" t="n">
        <v>18</v>
      </c>
      <c r="H18" s="146" t="s">
        <v>32</v>
      </c>
      <c r="I18" s="147" t="n">
        <v>21</v>
      </c>
      <c r="J18" s="145" t="n">
        <v>19</v>
      </c>
      <c r="K18" s="146" t="s">
        <v>32</v>
      </c>
      <c r="L18" s="147" t="n">
        <v>21</v>
      </c>
      <c r="M18" s="137" t="n">
        <f aca="false">D18+G18+J18</f>
        <v>58</v>
      </c>
      <c r="N18" s="138" t="n">
        <f aca="false">F18+I18+L18</f>
        <v>61</v>
      </c>
      <c r="O18" s="139" t="n">
        <f aca="false">IF(D18&gt;F18,1,0)+IF(G18&gt;I18,1,0)+IF(J18&gt;L18,1,0)</f>
        <v>1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224</v>
      </c>
    </row>
    <row r="19" customFormat="false" ht="30" hidden="false" customHeight="true" outlineLevel="0" collapsed="false">
      <c r="A19" s="144" t="s">
        <v>79</v>
      </c>
      <c r="B19" s="149" t="s">
        <v>122</v>
      </c>
      <c r="C19" s="149" t="s">
        <v>81</v>
      </c>
      <c r="D19" s="145" t="n">
        <v>23</v>
      </c>
      <c r="E19" s="146" t="s">
        <v>32</v>
      </c>
      <c r="F19" s="147" t="n">
        <v>25</v>
      </c>
      <c r="G19" s="145" t="n">
        <v>5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8</v>
      </c>
      <c r="N19" s="138" t="n">
        <f aca="false">F19+I19+L19</f>
        <v>46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233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JIŽNÍ ČECHY "A"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2</v>
      </c>
      <c r="N20" s="155" t="n">
        <f aca="false">SUM(N11:N19)</f>
        <v>304</v>
      </c>
      <c r="O20" s="156" t="n">
        <f aca="false">SUM(O11:O19)</f>
        <v>6</v>
      </c>
      <c r="P20" s="157" t="n">
        <f aca="false">SUM(P11:P19)</f>
        <v>10</v>
      </c>
      <c r="Q20" s="156" t="n">
        <f aca="false">SUM(Q11:Q19)</f>
        <v>2</v>
      </c>
      <c r="R20" s="158" t="n">
        <f aca="false">SUM(R11:R19)</f>
        <v>5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0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2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51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60</v>
      </c>
      <c r="C13" s="133" t="s">
        <v>61</v>
      </c>
      <c r="D13" s="134" t="n">
        <v>24</v>
      </c>
      <c r="E13" s="135" t="s">
        <v>32</v>
      </c>
      <c r="F13" s="136" t="n">
        <v>22</v>
      </c>
      <c r="G13" s="134" t="n">
        <v>21</v>
      </c>
      <c r="H13" s="135" t="s">
        <v>32</v>
      </c>
      <c r="I13" s="136" t="n">
        <v>19</v>
      </c>
      <c r="J13" s="134"/>
      <c r="K13" s="135" t="s">
        <v>32</v>
      </c>
      <c r="L13" s="136"/>
      <c r="M13" s="137" t="n">
        <f aca="false">D13+G13+J13</f>
        <v>45</v>
      </c>
      <c r="N13" s="138" t="n">
        <f aca="false">F13+I13+L13</f>
        <v>41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62</v>
      </c>
    </row>
    <row r="14" customFormat="false" ht="30" hidden="false" customHeight="true" outlineLevel="0" collapsed="false">
      <c r="A14" s="144" t="s">
        <v>63</v>
      </c>
      <c r="B14" s="132" t="s">
        <v>64</v>
      </c>
      <c r="C14" s="133" t="s">
        <v>65</v>
      </c>
      <c r="D14" s="145" t="n">
        <v>21</v>
      </c>
      <c r="E14" s="146" t="s">
        <v>32</v>
      </c>
      <c r="F14" s="147" t="n">
        <v>10</v>
      </c>
      <c r="G14" s="145" t="n">
        <v>21</v>
      </c>
      <c r="H14" s="146" t="s">
        <v>32</v>
      </c>
      <c r="I14" s="147" t="n">
        <v>19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9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66</v>
      </c>
    </row>
    <row r="15" customFormat="false" ht="30" hidden="false" customHeight="true" outlineLevel="0" collapsed="false">
      <c r="A15" s="144" t="s">
        <v>67</v>
      </c>
      <c r="B15" s="132" t="s">
        <v>68</v>
      </c>
      <c r="C15" s="133" t="s">
        <v>69</v>
      </c>
      <c r="D15" s="145" t="n">
        <v>20</v>
      </c>
      <c r="E15" s="146" t="s">
        <v>32</v>
      </c>
      <c r="F15" s="147" t="n">
        <v>22</v>
      </c>
      <c r="G15" s="145" t="n">
        <v>14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34</v>
      </c>
      <c r="N15" s="138" t="n">
        <f aca="false">F15+I15+L15</f>
        <v>43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62</v>
      </c>
    </row>
    <row r="16" customFormat="false" ht="30" hidden="false" customHeight="true" outlineLevel="0" collapsed="false">
      <c r="A16" s="144" t="s">
        <v>70</v>
      </c>
      <c r="B16" s="149" t="s">
        <v>71</v>
      </c>
      <c r="C16" s="149" t="s">
        <v>72</v>
      </c>
      <c r="D16" s="145" t="n">
        <v>21</v>
      </c>
      <c r="E16" s="146" t="s">
        <v>32</v>
      </c>
      <c r="F16" s="147" t="n">
        <v>15</v>
      </c>
      <c r="G16" s="145" t="n">
        <v>21</v>
      </c>
      <c r="H16" s="146" t="s">
        <v>32</v>
      </c>
      <c r="I16" s="147" t="n">
        <v>11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26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66</v>
      </c>
    </row>
    <row r="17" customFormat="false" ht="30" hidden="false" customHeight="true" outlineLevel="0" collapsed="false">
      <c r="A17" s="144" t="s">
        <v>73</v>
      </c>
      <c r="B17" s="149" t="s">
        <v>74</v>
      </c>
      <c r="C17" s="149" t="s">
        <v>75</v>
      </c>
      <c r="D17" s="145" t="n">
        <v>21</v>
      </c>
      <c r="E17" s="146" t="s">
        <v>32</v>
      </c>
      <c r="F17" s="147" t="n">
        <v>16</v>
      </c>
      <c r="G17" s="145" t="n">
        <v>15</v>
      </c>
      <c r="H17" s="146" t="s">
        <v>32</v>
      </c>
      <c r="I17" s="147" t="n">
        <v>21</v>
      </c>
      <c r="J17" s="145" t="n">
        <v>21</v>
      </c>
      <c r="K17" s="146" t="s">
        <v>32</v>
      </c>
      <c r="L17" s="147" t="n">
        <v>15</v>
      </c>
      <c r="M17" s="137" t="n">
        <f aca="false">D17+G17+J17</f>
        <v>57</v>
      </c>
      <c r="N17" s="138" t="n">
        <f aca="false">F17+I17+L17</f>
        <v>52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1</v>
      </c>
      <c r="Q17" s="148" t="n">
        <f aca="false">IF(O17=2,1,0)</f>
        <v>1</v>
      </c>
      <c r="R17" s="142" t="n">
        <f aca="false">IF(P17=2,1,0)</f>
        <v>0</v>
      </c>
      <c r="S17" s="143" t="s">
        <v>62</v>
      </c>
    </row>
    <row r="18" customFormat="false" ht="30" hidden="false" customHeight="true" outlineLevel="0" collapsed="false">
      <c r="A18" s="144" t="s">
        <v>76</v>
      </c>
      <c r="B18" s="149" t="s">
        <v>77</v>
      </c>
      <c r="C18" s="149" t="s">
        <v>78</v>
      </c>
      <c r="D18" s="145" t="n">
        <v>19</v>
      </c>
      <c r="E18" s="146" t="s">
        <v>32</v>
      </c>
      <c r="F18" s="147" t="n">
        <v>21</v>
      </c>
      <c r="G18" s="145" t="n">
        <v>13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32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66</v>
      </c>
    </row>
    <row r="19" customFormat="false" ht="30" hidden="false" customHeight="true" outlineLevel="0" collapsed="false">
      <c r="A19" s="144" t="s">
        <v>79</v>
      </c>
      <c r="B19" s="149" t="s">
        <v>80</v>
      </c>
      <c r="C19" s="149" t="s">
        <v>81</v>
      </c>
      <c r="D19" s="145" t="n">
        <v>21</v>
      </c>
      <c r="E19" s="146" t="s">
        <v>32</v>
      </c>
      <c r="F19" s="147" t="n">
        <v>16</v>
      </c>
      <c r="G19" s="145" t="n">
        <v>10</v>
      </c>
      <c r="H19" s="146" t="s">
        <v>32</v>
      </c>
      <c r="I19" s="147" t="n">
        <v>21</v>
      </c>
      <c r="J19" s="145" t="n">
        <v>16</v>
      </c>
      <c r="K19" s="146" t="s">
        <v>32</v>
      </c>
      <c r="L19" s="147" t="n">
        <v>21</v>
      </c>
      <c r="M19" s="137" t="n">
        <f aca="false">D19+G19+J19</f>
        <v>47</v>
      </c>
      <c r="N19" s="138" t="n">
        <f aca="false">F19+I19+L19</f>
        <v>58</v>
      </c>
      <c r="O19" s="139" t="n">
        <f aca="false">IF(D19&gt;F19,1,0)+IF(G19&gt;I19,1,0)+IF(J19&gt;L19,1,0)</f>
        <v>1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62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EVERNÍ MORAVA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9</v>
      </c>
      <c r="N20" s="155" t="n">
        <f aca="false">SUM(N11:N19)</f>
        <v>291</v>
      </c>
      <c r="O20" s="156" t="n">
        <f aca="false">SUM(O11:O19)</f>
        <v>9</v>
      </c>
      <c r="P20" s="157" t="n">
        <f aca="false">SUM(P11:P19)</f>
        <v>7</v>
      </c>
      <c r="Q20" s="156" t="n">
        <f aca="false">SUM(Q11:Q19)</f>
        <v>4</v>
      </c>
      <c r="R20" s="158" t="n">
        <f aca="false">SUM(R11:R19)</f>
        <v>3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2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51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61</v>
      </c>
      <c r="C13" s="133" t="s">
        <v>89</v>
      </c>
      <c r="D13" s="134" t="n">
        <v>21</v>
      </c>
      <c r="E13" s="135" t="s">
        <v>32</v>
      </c>
      <c r="F13" s="136" t="n">
        <v>11</v>
      </c>
      <c r="G13" s="134" t="n">
        <v>14</v>
      </c>
      <c r="H13" s="135" t="s">
        <v>32</v>
      </c>
      <c r="I13" s="136" t="n">
        <v>21</v>
      </c>
      <c r="J13" s="134" t="n">
        <v>21</v>
      </c>
      <c r="K13" s="135" t="s">
        <v>32</v>
      </c>
      <c r="L13" s="136" t="n">
        <v>19</v>
      </c>
      <c r="M13" s="137" t="n">
        <f aca="false">D13+G13+J13</f>
        <v>56</v>
      </c>
      <c r="N13" s="138" t="n">
        <f aca="false">F13+I13+L13</f>
        <v>51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1</v>
      </c>
      <c r="Q13" s="141" t="n">
        <f aca="false">IF(O13=2,1,0)</f>
        <v>1</v>
      </c>
      <c r="R13" s="142" t="n">
        <f aca="false">IF(P13=2,1,0)</f>
        <v>0</v>
      </c>
      <c r="S13" s="143" t="s">
        <v>66</v>
      </c>
    </row>
    <row r="14" customFormat="false" ht="30" hidden="false" customHeight="true" outlineLevel="0" collapsed="false">
      <c r="A14" s="144" t="s">
        <v>63</v>
      </c>
      <c r="B14" s="132" t="s">
        <v>65</v>
      </c>
      <c r="C14" s="133" t="s">
        <v>90</v>
      </c>
      <c r="D14" s="145" t="n">
        <v>12</v>
      </c>
      <c r="E14" s="146" t="s">
        <v>32</v>
      </c>
      <c r="F14" s="147" t="n">
        <v>21</v>
      </c>
      <c r="G14" s="145" t="n">
        <v>8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0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91</v>
      </c>
    </row>
    <row r="15" customFormat="false" ht="30" hidden="false" customHeight="true" outlineLevel="0" collapsed="false">
      <c r="A15" s="144" t="s">
        <v>67</v>
      </c>
      <c r="B15" s="132" t="s">
        <v>69</v>
      </c>
      <c r="C15" s="133" t="s">
        <v>92</v>
      </c>
      <c r="D15" s="145" t="n">
        <v>17</v>
      </c>
      <c r="E15" s="146" t="s">
        <v>32</v>
      </c>
      <c r="F15" s="147" t="n">
        <v>21</v>
      </c>
      <c r="G15" s="145" t="n">
        <v>19</v>
      </c>
      <c r="H15" s="146" t="s">
        <v>32</v>
      </c>
      <c r="I15" s="147" t="n">
        <v>21</v>
      </c>
      <c r="J15" s="145"/>
      <c r="K15" s="146" t="s">
        <v>32</v>
      </c>
      <c r="L15" s="147"/>
      <c r="M15" s="137" t="n">
        <f aca="false">D15+G15+J15</f>
        <v>36</v>
      </c>
      <c r="N15" s="138" t="n">
        <f aca="false">F15+I15+L15</f>
        <v>42</v>
      </c>
      <c r="O15" s="139" t="n">
        <f aca="false">IF(D15&gt;F15,1,0)+IF(G15&gt;I15,1,0)+IF(J15&gt;L15,1,0)</f>
        <v>0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66</v>
      </c>
    </row>
    <row r="16" customFormat="false" ht="30" hidden="false" customHeight="true" outlineLevel="0" collapsed="false">
      <c r="A16" s="144" t="s">
        <v>70</v>
      </c>
      <c r="B16" s="149" t="s">
        <v>72</v>
      </c>
      <c r="C16" s="149" t="s">
        <v>93</v>
      </c>
      <c r="D16" s="145" t="n">
        <v>21</v>
      </c>
      <c r="E16" s="146" t="s">
        <v>32</v>
      </c>
      <c r="F16" s="147" t="n">
        <v>18</v>
      </c>
      <c r="G16" s="145" t="n">
        <v>13</v>
      </c>
      <c r="H16" s="146" t="s">
        <v>32</v>
      </c>
      <c r="I16" s="147" t="n">
        <v>21</v>
      </c>
      <c r="J16" s="145" t="n">
        <v>10</v>
      </c>
      <c r="K16" s="146" t="s">
        <v>32</v>
      </c>
      <c r="L16" s="147" t="n">
        <v>21</v>
      </c>
      <c r="M16" s="137" t="n">
        <f aca="false">D16+G16+J16</f>
        <v>44</v>
      </c>
      <c r="N16" s="138" t="n">
        <f aca="false">F16+I16+L16</f>
        <v>60</v>
      </c>
      <c r="O16" s="139" t="n">
        <f aca="false">IF(D16&gt;F16,1,0)+IF(G16&gt;I16,1,0)+IF(J16&gt;L16,1,0)</f>
        <v>1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91</v>
      </c>
    </row>
    <row r="17" customFormat="false" ht="30" hidden="false" customHeight="true" outlineLevel="0" collapsed="false">
      <c r="A17" s="144" t="s">
        <v>73</v>
      </c>
      <c r="B17" s="149" t="s">
        <v>75</v>
      </c>
      <c r="C17" s="149" t="s">
        <v>94</v>
      </c>
      <c r="D17" s="145" t="n">
        <v>15</v>
      </c>
      <c r="E17" s="146" t="s">
        <v>32</v>
      </c>
      <c r="F17" s="147" t="n">
        <v>21</v>
      </c>
      <c r="G17" s="145" t="n">
        <v>17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32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66</v>
      </c>
    </row>
    <row r="18" customFormat="false" ht="30" hidden="false" customHeight="true" outlineLevel="0" collapsed="false">
      <c r="A18" s="144" t="s">
        <v>76</v>
      </c>
      <c r="B18" s="149" t="s">
        <v>78</v>
      </c>
      <c r="C18" s="149" t="s">
        <v>95</v>
      </c>
      <c r="D18" s="145" t="n">
        <v>14</v>
      </c>
      <c r="E18" s="146" t="s">
        <v>32</v>
      </c>
      <c r="F18" s="147" t="n">
        <v>21</v>
      </c>
      <c r="G18" s="145" t="n">
        <v>17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31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91</v>
      </c>
    </row>
    <row r="19" customFormat="false" ht="30" hidden="false" customHeight="true" outlineLevel="0" collapsed="false">
      <c r="A19" s="144" t="s">
        <v>79</v>
      </c>
      <c r="B19" s="149" t="s">
        <v>81</v>
      </c>
      <c r="C19" s="149" t="s">
        <v>96</v>
      </c>
      <c r="D19" s="145" t="n">
        <v>21</v>
      </c>
      <c r="E19" s="146" t="s">
        <v>32</v>
      </c>
      <c r="F19" s="147" t="n">
        <v>9</v>
      </c>
      <c r="G19" s="145" t="n">
        <v>21</v>
      </c>
      <c r="H19" s="146" t="s">
        <v>32</v>
      </c>
      <c r="I19" s="147" t="n">
        <v>12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21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66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CHO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61</v>
      </c>
      <c r="N20" s="155" t="n">
        <f aca="false">SUM(N11:N19)</f>
        <v>300</v>
      </c>
      <c r="O20" s="156" t="n">
        <f aca="false">SUM(O11:O19)</f>
        <v>5</v>
      </c>
      <c r="P20" s="157" t="n">
        <f aca="false">SUM(P11:P19)</f>
        <v>11</v>
      </c>
      <c r="Q20" s="156" t="n">
        <f aca="false">SUM(Q11:Q19)</f>
        <v>2</v>
      </c>
      <c r="R20" s="158" t="n">
        <f aca="false">SUM(R11:R19)</f>
        <v>5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0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51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97</v>
      </c>
      <c r="C13" s="133" t="s">
        <v>98</v>
      </c>
      <c r="D13" s="134" t="n">
        <v>21</v>
      </c>
      <c r="E13" s="135" t="s">
        <v>32</v>
      </c>
      <c r="F13" s="136" t="n">
        <v>13</v>
      </c>
      <c r="G13" s="134" t="n">
        <v>21</v>
      </c>
      <c r="H13" s="135" t="s">
        <v>32</v>
      </c>
      <c r="I13" s="136" t="n">
        <v>12</v>
      </c>
      <c r="J13" s="134"/>
      <c r="K13" s="135" t="s">
        <v>32</v>
      </c>
      <c r="L13" s="136"/>
      <c r="M13" s="137" t="n">
        <f aca="false">D13+G13+J13</f>
        <v>42</v>
      </c>
      <c r="N13" s="138" t="n">
        <f aca="false">F13+I13+L13</f>
        <v>25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91</v>
      </c>
    </row>
    <row r="14" customFormat="false" ht="30" hidden="false" customHeight="true" outlineLevel="0" collapsed="false">
      <c r="A14" s="144" t="s">
        <v>63</v>
      </c>
      <c r="B14" s="132" t="s">
        <v>99</v>
      </c>
      <c r="C14" s="133" t="s">
        <v>100</v>
      </c>
      <c r="D14" s="145" t="n">
        <v>15</v>
      </c>
      <c r="E14" s="146" t="s">
        <v>32</v>
      </c>
      <c r="F14" s="147" t="n">
        <v>21</v>
      </c>
      <c r="G14" s="145" t="n">
        <v>12</v>
      </c>
      <c r="H14" s="146" t="s">
        <v>32</v>
      </c>
      <c r="I14" s="147" t="n">
        <v>21</v>
      </c>
      <c r="J14" s="145"/>
      <c r="K14" s="146" t="s">
        <v>32</v>
      </c>
      <c r="L14" s="147"/>
      <c r="M14" s="137" t="n">
        <f aca="false">D14+G14+J14</f>
        <v>27</v>
      </c>
      <c r="N14" s="138" t="n">
        <f aca="false">F14+I14+L14</f>
        <v>42</v>
      </c>
      <c r="O14" s="139" t="n">
        <f aca="false">IF(D14&gt;F14,1,0)+IF(G14&gt;I14,1,0)+IF(J14&gt;L14,1,0)</f>
        <v>0</v>
      </c>
      <c r="P14" s="140" t="n">
        <f aca="false">IF(D14&lt;F14,1,0)+IF(G14&lt;I14,1,0)+IF(J14&lt;L14,1,0)</f>
        <v>2</v>
      </c>
      <c r="Q14" s="148" t="n">
        <f aca="false">IF(O14=2,1,0)</f>
        <v>0</v>
      </c>
      <c r="R14" s="142" t="n">
        <f aca="false">IF(P14=2,1,0)</f>
        <v>1</v>
      </c>
      <c r="S14" s="143" t="s">
        <v>62</v>
      </c>
    </row>
    <row r="15" customFormat="false" ht="30" hidden="false" customHeight="true" outlineLevel="0" collapsed="false">
      <c r="A15" s="144" t="s">
        <v>67</v>
      </c>
      <c r="B15" s="132" t="s">
        <v>101</v>
      </c>
      <c r="C15" s="133" t="s">
        <v>68</v>
      </c>
      <c r="D15" s="145" t="n">
        <v>7</v>
      </c>
      <c r="E15" s="146" t="s">
        <v>32</v>
      </c>
      <c r="F15" s="147" t="n">
        <v>21</v>
      </c>
      <c r="G15" s="145" t="n">
        <v>21</v>
      </c>
      <c r="H15" s="146" t="s">
        <v>32</v>
      </c>
      <c r="I15" s="147" t="n">
        <v>18</v>
      </c>
      <c r="J15" s="145" t="n">
        <v>13</v>
      </c>
      <c r="K15" s="146" t="s">
        <v>32</v>
      </c>
      <c r="L15" s="147" t="n">
        <v>21</v>
      </c>
      <c r="M15" s="137" t="n">
        <f aca="false">D15+G15+J15</f>
        <v>41</v>
      </c>
      <c r="N15" s="138" t="n">
        <f aca="false">F15+I15+L15</f>
        <v>60</v>
      </c>
      <c r="O15" s="139" t="n">
        <f aca="false">IF(D15&gt;F15,1,0)+IF(G15&gt;I15,1,0)+IF(J15&gt;L15,1,0)</f>
        <v>1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91</v>
      </c>
    </row>
    <row r="16" customFormat="false" ht="30" hidden="false" customHeight="true" outlineLevel="0" collapsed="false">
      <c r="A16" s="144" t="s">
        <v>70</v>
      </c>
      <c r="B16" s="149" t="s">
        <v>93</v>
      </c>
      <c r="C16" s="149" t="s">
        <v>71</v>
      </c>
      <c r="D16" s="145" t="n">
        <v>21</v>
      </c>
      <c r="E16" s="146" t="s">
        <v>32</v>
      </c>
      <c r="F16" s="147" t="n">
        <v>19</v>
      </c>
      <c r="G16" s="145" t="n">
        <v>13</v>
      </c>
      <c r="H16" s="146" t="s">
        <v>32</v>
      </c>
      <c r="I16" s="147" t="n">
        <v>21</v>
      </c>
      <c r="J16" s="145" t="n">
        <v>21</v>
      </c>
      <c r="K16" s="146" t="s">
        <v>32</v>
      </c>
      <c r="L16" s="147" t="n">
        <v>14</v>
      </c>
      <c r="M16" s="137" t="n">
        <f aca="false">D16+G16+J16</f>
        <v>55</v>
      </c>
      <c r="N16" s="138" t="n">
        <f aca="false">F16+I16+L16</f>
        <v>54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1</v>
      </c>
      <c r="Q16" s="148" t="n">
        <f aca="false">IF(O16=2,1,0)</f>
        <v>1</v>
      </c>
      <c r="R16" s="142" t="n">
        <f aca="false">IF(P16=2,1,0)</f>
        <v>0</v>
      </c>
      <c r="S16" s="143" t="s">
        <v>62</v>
      </c>
    </row>
    <row r="17" customFormat="false" ht="30" hidden="false" customHeight="true" outlineLevel="0" collapsed="false">
      <c r="A17" s="144" t="s">
        <v>73</v>
      </c>
      <c r="B17" s="149" t="s">
        <v>102</v>
      </c>
      <c r="C17" s="149" t="s">
        <v>74</v>
      </c>
      <c r="D17" s="145" t="n">
        <v>14</v>
      </c>
      <c r="E17" s="146" t="s">
        <v>32</v>
      </c>
      <c r="F17" s="147" t="n">
        <v>21</v>
      </c>
      <c r="G17" s="145" t="n">
        <v>17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31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91</v>
      </c>
    </row>
    <row r="18" customFormat="false" ht="30" hidden="false" customHeight="true" outlineLevel="0" collapsed="false">
      <c r="A18" s="144" t="s">
        <v>76</v>
      </c>
      <c r="B18" s="149" t="s">
        <v>95</v>
      </c>
      <c r="C18" s="149" t="s">
        <v>77</v>
      </c>
      <c r="D18" s="145" t="n">
        <v>21</v>
      </c>
      <c r="E18" s="146" t="s">
        <v>32</v>
      </c>
      <c r="F18" s="147" t="n">
        <v>14</v>
      </c>
      <c r="G18" s="145" t="n">
        <v>21</v>
      </c>
      <c r="H18" s="146" t="s">
        <v>32</v>
      </c>
      <c r="I18" s="147" t="n">
        <v>17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31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62</v>
      </c>
    </row>
    <row r="19" customFormat="false" ht="30" hidden="false" customHeight="true" outlineLevel="0" collapsed="false">
      <c r="A19" s="144" t="s">
        <v>79</v>
      </c>
      <c r="B19" s="149" t="s">
        <v>103</v>
      </c>
      <c r="C19" s="149" t="s">
        <v>80</v>
      </c>
      <c r="D19" s="145" t="n">
        <v>21</v>
      </c>
      <c r="E19" s="146" t="s">
        <v>32</v>
      </c>
      <c r="F19" s="147" t="n">
        <v>18</v>
      </c>
      <c r="G19" s="145" t="n">
        <v>19</v>
      </c>
      <c r="H19" s="146" t="s">
        <v>32</v>
      </c>
      <c r="I19" s="147" t="n">
        <v>21</v>
      </c>
      <c r="J19" s="145" t="n">
        <v>21</v>
      </c>
      <c r="K19" s="146" t="s">
        <v>32</v>
      </c>
      <c r="L19" s="147" t="n">
        <v>16</v>
      </c>
      <c r="M19" s="137" t="n">
        <f aca="false">D19+G19+J19</f>
        <v>61</v>
      </c>
      <c r="N19" s="138" t="n">
        <f aca="false">F19+I19+L19</f>
        <v>55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1</v>
      </c>
      <c r="Q19" s="150" t="n">
        <f aca="false">IF(O19=2,1,0)</f>
        <v>1</v>
      </c>
      <c r="R19" s="142" t="n">
        <f aca="false">IF(P19=2,1,0)</f>
        <v>0</v>
      </c>
      <c r="S19" s="151" t="s">
        <v>91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CHO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99</v>
      </c>
      <c r="N20" s="155" t="n">
        <f aca="false">SUM(N11:N19)</f>
        <v>309</v>
      </c>
      <c r="O20" s="156" t="n">
        <f aca="false">SUM(O11:O19)</f>
        <v>9</v>
      </c>
      <c r="P20" s="157" t="n">
        <f aca="false">SUM(P11:P19)</f>
        <v>8</v>
      </c>
      <c r="Q20" s="156" t="n">
        <f aca="false">SUM(Q11:Q19)</f>
        <v>4</v>
      </c>
      <c r="R20" s="158" t="n">
        <f aca="false">SUM(R11:R19)</f>
        <v>3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2" width="3.99"/>
    <col collapsed="false" customWidth="true" hidden="false" outlineLevel="0" max="3" min="3" style="0" width="30.7"/>
    <col collapsed="false" customWidth="true" hidden="false" outlineLevel="0" max="4" min="4" style="0" width="4.7"/>
    <col collapsed="false" customWidth="true" hidden="false" outlineLevel="0" max="5" min="5" style="0" width="1.7"/>
    <col collapsed="false" customWidth="true" hidden="false" outlineLevel="0" max="7" min="6" style="0" width="4.7"/>
    <col collapsed="false" customWidth="true" hidden="false" outlineLevel="0" max="8" min="8" style="0" width="1.7"/>
    <col collapsed="false" customWidth="true" hidden="false" outlineLevel="0" max="10" min="9" style="0" width="4.7"/>
    <col collapsed="false" customWidth="true" hidden="false" outlineLevel="0" max="11" min="11" style="0" width="1.7"/>
    <col collapsed="false" customWidth="true" hidden="false" outlineLevel="0" max="12" min="12" style="0" width="4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1.7"/>
    <col collapsed="false" customWidth="true" hidden="false" outlineLevel="0" max="19" min="18" style="0" width="4.7"/>
    <col collapsed="false" customWidth="true" hidden="false" outlineLevel="0" max="20" min="20" style="0" width="1.7"/>
    <col collapsed="false" customWidth="true" hidden="false" outlineLevel="0" max="21" min="21" style="0" width="4.7"/>
    <col collapsed="false" customWidth="true" hidden="false" outlineLevel="0" max="24" min="24" style="0" width="2.7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3"/>
      <c r="B2" s="2" t="s">
        <v>1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3"/>
      <c r="Y2" s="13"/>
    </row>
    <row r="3" customFormat="false" ht="23.25" hidden="false" customHeight="false" outlineLevel="0" collapsed="false">
      <c r="A3" s="13"/>
      <c r="B3" s="15" t="s">
        <v>25</v>
      </c>
      <c r="C3" s="16"/>
      <c r="D3" s="15"/>
      <c r="E3" s="15"/>
      <c r="F3" s="12"/>
      <c r="G3" s="12"/>
      <c r="H3" s="12"/>
      <c r="I3" s="15"/>
      <c r="J3" s="15"/>
      <c r="K3" s="15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3"/>
      <c r="Y3" s="13"/>
    </row>
    <row r="4" customFormat="false" ht="12" hidden="false" customHeight="true" outlineLevel="0" collapsed="false">
      <c r="A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s="12" customFormat="true" ht="30" hidden="false" customHeight="true" outlineLevel="0" collapsed="false">
      <c r="B5" s="18"/>
      <c r="C5" s="19" t="s">
        <v>104</v>
      </c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2" t="s">
        <v>27</v>
      </c>
      <c r="N5" s="22"/>
      <c r="O5" s="22"/>
      <c r="P5" s="23" t="s">
        <v>28</v>
      </c>
      <c r="Q5" s="23"/>
      <c r="R5" s="23"/>
      <c r="S5" s="24" t="s">
        <v>29</v>
      </c>
      <c r="T5" s="24"/>
      <c r="U5" s="24"/>
      <c r="V5" s="25" t="s">
        <v>30</v>
      </c>
      <c r="W5" s="26" t="s">
        <v>31</v>
      </c>
    </row>
    <row r="6" customFormat="false" ht="20.1" hidden="false" customHeight="true" outlineLevel="0" collapsed="false">
      <c r="A6" s="13"/>
      <c r="B6" s="27" t="n">
        <v>1</v>
      </c>
      <c r="C6" s="28"/>
      <c r="D6" s="29"/>
      <c r="E6" s="30"/>
      <c r="F6" s="31"/>
      <c r="G6" s="32" t="n">
        <f aca="false">'F46_1-2'!Q20</f>
        <v>2</v>
      </c>
      <c r="H6" s="33" t="s">
        <v>32</v>
      </c>
      <c r="I6" s="34" t="n">
        <f aca="false">'F46_1-2'!R20</f>
        <v>5</v>
      </c>
      <c r="J6" s="32" t="n">
        <f aca="false">'F46_3-1'!Q20</f>
        <v>6</v>
      </c>
      <c r="K6" s="33" t="s">
        <v>32</v>
      </c>
      <c r="L6" s="34" t="n">
        <f aca="false">'F46_3-1'!R20</f>
        <v>1</v>
      </c>
      <c r="M6" s="35"/>
      <c r="N6" s="36"/>
      <c r="O6" s="37"/>
      <c r="P6" s="38"/>
      <c r="Q6" s="36"/>
      <c r="R6" s="39"/>
      <c r="S6" s="40" t="n">
        <f aca="false">G6+J6</f>
        <v>8</v>
      </c>
      <c r="T6" s="41" t="s">
        <v>32</v>
      </c>
      <c r="U6" s="37" t="n">
        <f aca="false">I6+L6</f>
        <v>6</v>
      </c>
      <c r="V6" s="42" t="n">
        <v>2</v>
      </c>
      <c r="W6" s="43" t="s">
        <v>17</v>
      </c>
      <c r="X6" s="13"/>
      <c r="Y6" s="13"/>
    </row>
    <row r="7" customFormat="false" ht="20.1" hidden="false" customHeight="true" outlineLevel="0" collapsed="false">
      <c r="A7" s="13"/>
      <c r="B7" s="27"/>
      <c r="C7" s="44" t="s">
        <v>18</v>
      </c>
      <c r="D7" s="45"/>
      <c r="E7" s="46"/>
      <c r="F7" s="47"/>
      <c r="G7" s="48" t="n">
        <f aca="false">'F46_1-2'!O20</f>
        <v>5</v>
      </c>
      <c r="H7" s="49" t="s">
        <v>32</v>
      </c>
      <c r="I7" s="50" t="n">
        <f aca="false">'F46_1-2'!P20</f>
        <v>10</v>
      </c>
      <c r="J7" s="48" t="n">
        <f aca="false">'F46_3-1'!O20</f>
        <v>12</v>
      </c>
      <c r="K7" s="49" t="s">
        <v>32</v>
      </c>
      <c r="L7" s="50" t="n">
        <f aca="false">'F46_3-1'!P20</f>
        <v>2</v>
      </c>
      <c r="M7" s="51"/>
      <c r="N7" s="52"/>
      <c r="O7" s="53"/>
      <c r="P7" s="54" t="n">
        <f aca="false">G7+J7</f>
        <v>17</v>
      </c>
      <c r="Q7" s="55" t="s">
        <v>32</v>
      </c>
      <c r="R7" s="53" t="n">
        <f aca="false">I7+L7</f>
        <v>12</v>
      </c>
      <c r="S7" s="56"/>
      <c r="T7" s="57"/>
      <c r="U7" s="58"/>
      <c r="V7" s="42"/>
      <c r="W7" s="43"/>
      <c r="X7" s="13"/>
      <c r="Y7" s="13"/>
    </row>
    <row r="8" customFormat="false" ht="20.1" hidden="false" customHeight="true" outlineLevel="0" collapsed="false">
      <c r="A8" s="13"/>
      <c r="B8" s="27"/>
      <c r="C8" s="59"/>
      <c r="D8" s="60"/>
      <c r="E8" s="61"/>
      <c r="F8" s="62"/>
      <c r="G8" s="63" t="n">
        <f aca="false">'F46_1-2'!M20</f>
        <v>233</v>
      </c>
      <c r="H8" s="64" t="s">
        <v>32</v>
      </c>
      <c r="I8" s="65" t="n">
        <f aca="false">'F46_1-2'!N20</f>
        <v>280</v>
      </c>
      <c r="J8" s="63" t="n">
        <f aca="false">'F46_3-1'!M20</f>
        <v>282</v>
      </c>
      <c r="K8" s="64" t="s">
        <v>32</v>
      </c>
      <c r="L8" s="65" t="n">
        <f aca="false">'F46_3-1'!N20</f>
        <v>177</v>
      </c>
      <c r="M8" s="66" t="n">
        <f aca="false">G8+J8</f>
        <v>515</v>
      </c>
      <c r="N8" s="67" t="s">
        <v>32</v>
      </c>
      <c r="O8" s="68" t="n">
        <f aca="false">I8+L8</f>
        <v>457</v>
      </c>
      <c r="P8" s="69"/>
      <c r="Q8" s="70"/>
      <c r="R8" s="71"/>
      <c r="S8" s="72"/>
      <c r="T8" s="73"/>
      <c r="U8" s="74"/>
      <c r="V8" s="42"/>
      <c r="W8" s="43"/>
      <c r="X8" s="13"/>
      <c r="Y8" s="13"/>
    </row>
    <row r="9" customFormat="false" ht="20.1" hidden="false" customHeight="true" outlineLevel="0" collapsed="false">
      <c r="A9" s="13"/>
      <c r="B9" s="27" t="n">
        <v>2</v>
      </c>
      <c r="C9" s="28"/>
      <c r="D9" s="75" t="n">
        <f aca="false">I6</f>
        <v>5</v>
      </c>
      <c r="E9" s="33" t="s">
        <v>32</v>
      </c>
      <c r="F9" s="76" t="n">
        <f aca="false">G6</f>
        <v>2</v>
      </c>
      <c r="G9" s="77"/>
      <c r="H9" s="30"/>
      <c r="I9" s="31"/>
      <c r="J9" s="32" t="n">
        <f aca="false">'F46_2-3'!Q20</f>
        <v>3</v>
      </c>
      <c r="K9" s="33" t="s">
        <v>32</v>
      </c>
      <c r="L9" s="34" t="n">
        <f aca="false">'F46_2-3'!R20</f>
        <v>4</v>
      </c>
      <c r="M9" s="35"/>
      <c r="N9" s="36"/>
      <c r="O9" s="37"/>
      <c r="P9" s="38"/>
      <c r="Q9" s="36"/>
      <c r="R9" s="39"/>
      <c r="S9" s="40" t="n">
        <f aca="false">D9+J9</f>
        <v>8</v>
      </c>
      <c r="T9" s="41" t="s">
        <v>32</v>
      </c>
      <c r="U9" s="37" t="n">
        <f aca="false">F9+L9</f>
        <v>6</v>
      </c>
      <c r="V9" s="42" t="n">
        <v>4</v>
      </c>
      <c r="W9" s="43" t="s">
        <v>15</v>
      </c>
      <c r="X9" s="13"/>
      <c r="Y9" s="13"/>
    </row>
    <row r="10" customFormat="false" ht="20.1" hidden="false" customHeight="true" outlineLevel="0" collapsed="false">
      <c r="A10" s="13"/>
      <c r="B10" s="27"/>
      <c r="C10" s="44" t="s">
        <v>16</v>
      </c>
      <c r="D10" s="78" t="n">
        <f aca="false">I7</f>
        <v>10</v>
      </c>
      <c r="E10" s="49" t="s">
        <v>32</v>
      </c>
      <c r="F10" s="79" t="n">
        <f aca="false">G7</f>
        <v>5</v>
      </c>
      <c r="G10" s="80"/>
      <c r="H10" s="46"/>
      <c r="I10" s="47"/>
      <c r="J10" s="48" t="n">
        <f aca="false">'F46_2-3'!O20</f>
        <v>6</v>
      </c>
      <c r="K10" s="49" t="s">
        <v>32</v>
      </c>
      <c r="L10" s="50" t="n">
        <f aca="false">'F46_2-3'!P20</f>
        <v>9</v>
      </c>
      <c r="M10" s="51"/>
      <c r="N10" s="52"/>
      <c r="O10" s="53"/>
      <c r="P10" s="54" t="n">
        <f aca="false">D10+J10</f>
        <v>16</v>
      </c>
      <c r="Q10" s="55" t="s">
        <v>32</v>
      </c>
      <c r="R10" s="53" t="n">
        <f aca="false">F10+L10</f>
        <v>14</v>
      </c>
      <c r="S10" s="56"/>
      <c r="T10" s="57"/>
      <c r="U10" s="58"/>
      <c r="V10" s="42"/>
      <c r="W10" s="43"/>
      <c r="X10" s="13"/>
      <c r="Y10" s="13"/>
    </row>
    <row r="11" customFormat="false" ht="20.1" hidden="false" customHeight="true" outlineLevel="0" collapsed="false">
      <c r="A11" s="13"/>
      <c r="B11" s="27"/>
      <c r="C11" s="59"/>
      <c r="D11" s="81" t="n">
        <f aca="false">I8</f>
        <v>280</v>
      </c>
      <c r="E11" s="64" t="s">
        <v>32</v>
      </c>
      <c r="F11" s="82" t="n">
        <f aca="false">G8</f>
        <v>233</v>
      </c>
      <c r="G11" s="83"/>
      <c r="H11" s="61"/>
      <c r="I11" s="62"/>
      <c r="J11" s="63" t="n">
        <f aca="false">'F46_2-3'!M20</f>
        <v>225</v>
      </c>
      <c r="K11" s="64" t="s">
        <v>32</v>
      </c>
      <c r="L11" s="65" t="n">
        <f aca="false">'F46_2-3'!N20</f>
        <v>266</v>
      </c>
      <c r="M11" s="66" t="n">
        <f aca="false">D11+J11</f>
        <v>505</v>
      </c>
      <c r="N11" s="67" t="s">
        <v>32</v>
      </c>
      <c r="O11" s="68" t="n">
        <f aca="false">F11+L11</f>
        <v>499</v>
      </c>
      <c r="P11" s="69"/>
      <c r="Q11" s="70"/>
      <c r="R11" s="71"/>
      <c r="S11" s="72"/>
      <c r="T11" s="73"/>
      <c r="U11" s="74"/>
      <c r="V11" s="42"/>
      <c r="W11" s="43"/>
      <c r="X11" s="13"/>
      <c r="Y11" s="13"/>
      <c r="AA11" s="84"/>
      <c r="AB11" s="84"/>
    </row>
    <row r="12" customFormat="false" ht="20.1" hidden="false" customHeight="true" outlineLevel="0" collapsed="false">
      <c r="A12" s="13"/>
      <c r="B12" s="27" t="n">
        <v>3</v>
      </c>
      <c r="C12" s="28"/>
      <c r="D12" s="75" t="n">
        <v>6</v>
      </c>
      <c r="E12" s="33" t="s">
        <v>32</v>
      </c>
      <c r="F12" s="34" t="n">
        <v>1</v>
      </c>
      <c r="G12" s="32" t="n">
        <f aca="false">L9</f>
        <v>4</v>
      </c>
      <c r="H12" s="33" t="s">
        <v>32</v>
      </c>
      <c r="I12" s="76" t="n">
        <f aca="false">J9</f>
        <v>3</v>
      </c>
      <c r="J12" s="77"/>
      <c r="K12" s="30"/>
      <c r="L12" s="31"/>
      <c r="M12" s="35"/>
      <c r="N12" s="36"/>
      <c r="O12" s="37"/>
      <c r="P12" s="38"/>
      <c r="Q12" s="36"/>
      <c r="R12" s="39"/>
      <c r="S12" s="40" t="n">
        <f aca="false">D12+G12</f>
        <v>10</v>
      </c>
      <c r="T12" s="41" t="s">
        <v>32</v>
      </c>
      <c r="U12" s="37" t="n">
        <f aca="false">F12+I12</f>
        <v>4</v>
      </c>
      <c r="V12" s="42" t="n">
        <v>6</v>
      </c>
      <c r="W12" s="85" t="s">
        <v>13</v>
      </c>
      <c r="X12" s="13"/>
      <c r="Y12" s="86"/>
      <c r="AA12" s="84"/>
      <c r="AB12" s="84"/>
    </row>
    <row r="13" customFormat="false" ht="20.1" hidden="false" customHeight="true" outlineLevel="0" collapsed="false">
      <c r="A13" s="13"/>
      <c r="B13" s="27"/>
      <c r="C13" s="44" t="s">
        <v>14</v>
      </c>
      <c r="D13" s="78" t="n">
        <v>12</v>
      </c>
      <c r="E13" s="49" t="s">
        <v>32</v>
      </c>
      <c r="F13" s="50" t="n">
        <v>2</v>
      </c>
      <c r="G13" s="48" t="n">
        <f aca="false">L10</f>
        <v>9</v>
      </c>
      <c r="H13" s="49" t="s">
        <v>32</v>
      </c>
      <c r="I13" s="79" t="n">
        <f aca="false">J10</f>
        <v>6</v>
      </c>
      <c r="J13" s="80"/>
      <c r="K13" s="46"/>
      <c r="L13" s="47"/>
      <c r="M13" s="51"/>
      <c r="N13" s="52"/>
      <c r="O13" s="53"/>
      <c r="P13" s="54" t="n">
        <f aca="false">D13+G13</f>
        <v>21</v>
      </c>
      <c r="Q13" s="55" t="s">
        <v>32</v>
      </c>
      <c r="R13" s="53" t="n">
        <f aca="false">F13+I13</f>
        <v>8</v>
      </c>
      <c r="S13" s="56"/>
      <c r="T13" s="57"/>
      <c r="U13" s="58"/>
      <c r="V13" s="42"/>
      <c r="W13" s="85"/>
      <c r="X13" s="13"/>
      <c r="Y13" s="86"/>
      <c r="AA13" s="84"/>
      <c r="AB13" s="84"/>
    </row>
    <row r="14" customFormat="false" ht="20.1" hidden="false" customHeight="true" outlineLevel="0" collapsed="false">
      <c r="A14" s="13"/>
      <c r="B14" s="27"/>
      <c r="C14" s="59"/>
      <c r="D14" s="81" t="n">
        <v>282</v>
      </c>
      <c r="E14" s="64" t="s">
        <v>32</v>
      </c>
      <c r="F14" s="65" t="n">
        <v>177</v>
      </c>
      <c r="G14" s="63" t="n">
        <f aca="false">L11</f>
        <v>266</v>
      </c>
      <c r="H14" s="64" t="s">
        <v>32</v>
      </c>
      <c r="I14" s="82" t="n">
        <f aca="false">J11</f>
        <v>225</v>
      </c>
      <c r="J14" s="80"/>
      <c r="K14" s="46"/>
      <c r="L14" s="47"/>
      <c r="M14" s="66" t="n">
        <f aca="false">D14+G14</f>
        <v>548</v>
      </c>
      <c r="N14" s="67" t="s">
        <v>32</v>
      </c>
      <c r="O14" s="68" t="n">
        <f aca="false">F14+I14</f>
        <v>402</v>
      </c>
      <c r="P14" s="69"/>
      <c r="Q14" s="70"/>
      <c r="R14" s="71"/>
      <c r="S14" s="72"/>
      <c r="T14" s="73"/>
      <c r="U14" s="74"/>
      <c r="V14" s="42"/>
      <c r="W14" s="85"/>
      <c r="X14" s="13"/>
      <c r="Y14" s="86"/>
      <c r="AA14" s="84"/>
      <c r="AB14" s="84"/>
    </row>
    <row r="15" customFormat="false" ht="12.75" hidden="false" customHeight="false" outlineLevel="0" collapsed="false">
      <c r="A15" s="13"/>
      <c r="C15" s="13"/>
      <c r="D15" s="87" t="s">
        <v>33</v>
      </c>
      <c r="E15" s="87"/>
      <c r="F15" s="87"/>
      <c r="G15" s="88" t="s">
        <v>34</v>
      </c>
      <c r="H15" s="88"/>
      <c r="I15" s="88"/>
      <c r="J15" s="88" t="s">
        <v>35</v>
      </c>
      <c r="K15" s="88"/>
      <c r="L15" s="88"/>
      <c r="M15" s="89" t="n">
        <f aca="false">SUM(M6:M14)</f>
        <v>1568</v>
      </c>
      <c r="N15" s="89"/>
      <c r="O15" s="90" t="n">
        <f aca="false">SUM(O6:O14)</f>
        <v>1358</v>
      </c>
      <c r="P15" s="89" t="n">
        <f aca="false">SUM(P6:P14)</f>
        <v>54</v>
      </c>
      <c r="Q15" s="89"/>
      <c r="R15" s="90" t="n">
        <f aca="false">SUM(R6:R14)</f>
        <v>34</v>
      </c>
      <c r="S15" s="89" t="n">
        <f aca="false">SUM(S6:S14)</f>
        <v>26</v>
      </c>
      <c r="T15" s="89"/>
      <c r="U15" s="90" t="n">
        <f aca="false">SUM(U6:U14)</f>
        <v>16</v>
      </c>
      <c r="V15" s="13"/>
      <c r="W15" s="13"/>
      <c r="X15" s="13"/>
      <c r="Y15" s="13"/>
      <c r="AA15" s="84"/>
      <c r="AB15" s="84"/>
      <c r="AC15" s="84"/>
      <c r="AD15" s="84"/>
    </row>
    <row r="16" customFormat="false" ht="12.75" hidden="false" customHeight="false" outlineLevel="0" collapsed="false">
      <c r="A16" s="13"/>
      <c r="C16" s="13" t="s">
        <v>36</v>
      </c>
      <c r="D16" s="91" t="s">
        <v>37</v>
      </c>
      <c r="E16" s="91"/>
      <c r="F16" s="91"/>
      <c r="G16" s="91" t="s">
        <v>38</v>
      </c>
      <c r="H16" s="91"/>
      <c r="I16" s="91"/>
      <c r="J16" s="91" t="s">
        <v>39</v>
      </c>
      <c r="K16" s="91"/>
      <c r="L16" s="91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3"/>
      <c r="Y16" s="13"/>
      <c r="AC16" s="84"/>
      <c r="AD16" s="84"/>
    </row>
    <row r="17" customFormat="false" ht="12.75" hidden="false" customHeight="false" outlineLevel="0" collapsed="false">
      <c r="A17" s="13"/>
      <c r="C17" s="13"/>
      <c r="D17" s="94" t="s">
        <v>40</v>
      </c>
      <c r="E17" s="94"/>
      <c r="F17" s="94"/>
      <c r="G17" s="94" t="s">
        <v>41</v>
      </c>
      <c r="H17" s="94"/>
      <c r="I17" s="94"/>
      <c r="J17" s="94" t="s">
        <v>42</v>
      </c>
      <c r="K17" s="94"/>
      <c r="L17" s="9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3"/>
      <c r="Y17" s="13"/>
      <c r="AC17" s="84"/>
      <c r="AD17" s="84"/>
    </row>
    <row r="18" customFormat="false" ht="12.75" hidden="false" customHeight="false" outlineLevel="0" collapsed="false">
      <c r="A18" s="13"/>
      <c r="C18" s="93"/>
      <c r="D18" s="95"/>
      <c r="E18" s="95"/>
      <c r="F18" s="95"/>
      <c r="G18" s="95"/>
      <c r="H18" s="95"/>
      <c r="I18" s="95"/>
      <c r="J18" s="96"/>
      <c r="K18" s="96"/>
      <c r="L18" s="96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3"/>
      <c r="Y18" s="13"/>
      <c r="AC18" s="84"/>
      <c r="AD18" s="84"/>
    </row>
    <row r="19" customFormat="false" ht="12.75" hidden="false" customHeight="false" outlineLevel="0" collapsed="false">
      <c r="A19" s="13"/>
      <c r="C19" s="93"/>
      <c r="D19" s="96"/>
      <c r="E19" s="96"/>
      <c r="F19" s="96"/>
      <c r="G19" s="96"/>
      <c r="H19" s="96"/>
      <c r="I19" s="96"/>
      <c r="J19" s="96"/>
      <c r="K19" s="96"/>
      <c r="L19" s="96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3"/>
      <c r="Y19" s="13"/>
      <c r="AC19" s="84"/>
      <c r="AD19" s="84"/>
    </row>
    <row r="20" customFormat="false" ht="12.75" hidden="false" customHeight="false" outlineLevel="0" collapsed="false">
      <c r="A20" s="13"/>
      <c r="C20" s="93"/>
      <c r="D20" s="96"/>
      <c r="E20" s="96"/>
      <c r="F20" s="96"/>
      <c r="G20" s="96"/>
      <c r="H20" s="96"/>
      <c r="I20" s="96"/>
      <c r="J20" s="96"/>
      <c r="K20" s="96"/>
      <c r="L20" s="96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13"/>
      <c r="Y20" s="13"/>
      <c r="AD20" s="84"/>
    </row>
    <row r="21" customFormat="false" ht="12.75" hidden="false" customHeight="false" outlineLevel="0" collapsed="false">
      <c r="A21" s="13"/>
      <c r="C21" s="13"/>
      <c r="D21" s="96"/>
      <c r="E21" s="96"/>
      <c r="F21" s="96"/>
      <c r="G21" s="96"/>
      <c r="H21" s="96"/>
      <c r="I21" s="96"/>
      <c r="J21" s="96"/>
      <c r="K21" s="96"/>
      <c r="L21" s="96"/>
      <c r="M21" s="93"/>
      <c r="N21" s="93"/>
      <c r="O21" s="93"/>
      <c r="P21" s="93"/>
      <c r="Q21" s="93"/>
      <c r="R21" s="13"/>
      <c r="S21" s="13"/>
      <c r="T21" s="13"/>
      <c r="U21" s="13"/>
      <c r="V21" s="13"/>
      <c r="W21" s="13"/>
      <c r="X21" s="13"/>
      <c r="Y21" s="13"/>
      <c r="AD21" s="84"/>
    </row>
    <row r="22" customFormat="false" ht="12.7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93"/>
      <c r="S22" s="93"/>
      <c r="T22" s="93"/>
      <c r="U22" s="13"/>
      <c r="V22" s="13"/>
      <c r="W22" s="13"/>
      <c r="X22" s="13"/>
      <c r="Y22" s="13"/>
      <c r="AD22" s="84"/>
    </row>
    <row r="23" customFormat="false" ht="12.75" hidden="false" customHeight="false" outlineLevel="0" collapsed="false">
      <c r="L23" s="84"/>
      <c r="M23" s="84"/>
      <c r="N23" s="84"/>
      <c r="O23" s="84"/>
      <c r="P23" s="84"/>
      <c r="Q23" s="84"/>
      <c r="R23" s="84"/>
      <c r="S23" s="84"/>
      <c r="T23" s="84"/>
    </row>
    <row r="24" customFormat="false" ht="12.75" hidden="false" customHeight="false" outlineLevel="0" collapsed="false">
      <c r="AB24" s="84"/>
      <c r="AC24" s="84"/>
    </row>
  </sheetData>
  <mergeCells count="25">
    <mergeCell ref="L3:W3"/>
    <mergeCell ref="D5:F5"/>
    <mergeCell ref="G5:I5"/>
    <mergeCell ref="J5:L5"/>
    <mergeCell ref="M5:O5"/>
    <mergeCell ref="P5:R5"/>
    <mergeCell ref="S5:U5"/>
    <mergeCell ref="B6:B8"/>
    <mergeCell ref="V6:V8"/>
    <mergeCell ref="W6:W8"/>
    <mergeCell ref="B9:B11"/>
    <mergeCell ref="V9:V11"/>
    <mergeCell ref="W9:W11"/>
    <mergeCell ref="B12:B14"/>
    <mergeCell ref="V12:V14"/>
    <mergeCell ref="W12:W14"/>
    <mergeCell ref="D15:F15"/>
    <mergeCell ref="G15:I15"/>
    <mergeCell ref="J15:L15"/>
    <mergeCell ref="D16:F16"/>
    <mergeCell ref="G16:I16"/>
    <mergeCell ref="J16:L16"/>
    <mergeCell ref="D17:F17"/>
    <mergeCell ref="G17:I17"/>
    <mergeCell ref="J17:L17"/>
  </mergeCells>
  <printOptions headings="false" gridLines="false" gridLinesSet="true" horizontalCentered="false" verticalCentered="true"/>
  <pageMargins left="0.196527777777778" right="0.236111111111111" top="0.669444444444445" bottom="0.511805555555556" header="0.511811023622047" footer="0.511805555555556"/>
  <pageSetup paperSize="9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KADELDESIGN&amp;"Arial CE,Regular" &amp;X®&amp;X,&amp;"Space Age,Regular"&amp;8&amp;D&amp;RSKB Český Krumlov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6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05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0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06</v>
      </c>
      <c r="C13" s="133" t="s">
        <v>107</v>
      </c>
      <c r="D13" s="134" t="n">
        <v>22</v>
      </c>
      <c r="E13" s="135" t="s">
        <v>32</v>
      </c>
      <c r="F13" s="136" t="n">
        <v>20</v>
      </c>
      <c r="G13" s="134" t="n">
        <v>21</v>
      </c>
      <c r="H13" s="135" t="s">
        <v>32</v>
      </c>
      <c r="I13" s="136" t="n">
        <v>12</v>
      </c>
      <c r="J13" s="134"/>
      <c r="K13" s="135" t="s">
        <v>32</v>
      </c>
      <c r="L13" s="136"/>
      <c r="M13" s="137" t="n">
        <f aca="false">D13+G13+J13</f>
        <v>43</v>
      </c>
      <c r="N13" s="138" t="n">
        <f aca="false">F13+I13+L13</f>
        <v>32</v>
      </c>
      <c r="O13" s="139" t="n">
        <f aca="false">IF(D13&gt;F13,1,0)+IF(G13&gt;I13,1,0)+IF(J13&gt;L13,1,0)</f>
        <v>2</v>
      </c>
      <c r="P13" s="140" t="n">
        <f aca="false">IF(D13&lt;F13,1,0)+IF(G13&lt;I13,1,0)+IF(J13&lt;L13,1,0)</f>
        <v>0</v>
      </c>
      <c r="Q13" s="141" t="n">
        <f aca="false">IF(O13=2,1,0)</f>
        <v>1</v>
      </c>
      <c r="R13" s="142" t="n">
        <f aca="false">IF(P13=2,1,0)</f>
        <v>0</v>
      </c>
      <c r="S13" s="143" t="s">
        <v>108</v>
      </c>
    </row>
    <row r="14" customFormat="false" ht="30" hidden="false" customHeight="true" outlineLevel="0" collapsed="false">
      <c r="A14" s="144" t="s">
        <v>63</v>
      </c>
      <c r="B14" s="132" t="s">
        <v>109</v>
      </c>
      <c r="C14" s="133" t="s">
        <v>110</v>
      </c>
      <c r="D14" s="146" t="s">
        <v>111</v>
      </c>
      <c r="F14" s="147" t="n">
        <v>21</v>
      </c>
      <c r="G14" s="145" t="n">
        <v>5</v>
      </c>
      <c r="H14" s="146" t="s">
        <v>32</v>
      </c>
      <c r="I14" s="147" t="n">
        <v>21</v>
      </c>
      <c r="J14" s="145"/>
      <c r="K14" s="146" t="s">
        <v>32</v>
      </c>
      <c r="L14" s="147"/>
      <c r="M14" s="166" t="n">
        <f aca="false">D14+G14+J14</f>
        <v>18</v>
      </c>
      <c r="N14" s="138" t="n">
        <f aca="false">F14+I14+L14</f>
        <v>42</v>
      </c>
      <c r="O14" s="139" t="n">
        <v>0</v>
      </c>
      <c r="P14" s="140" t="n">
        <v>2</v>
      </c>
      <c r="Q14" s="148" t="n">
        <f aca="false">IF(O14=2,1,0)</f>
        <v>0</v>
      </c>
      <c r="R14" s="142" t="n">
        <f aca="false">IF(P14=2,1,0)</f>
        <v>1</v>
      </c>
      <c r="S14" s="143" t="s">
        <v>112</v>
      </c>
    </row>
    <row r="15" customFormat="false" ht="30" hidden="false" customHeight="true" outlineLevel="0" collapsed="false">
      <c r="A15" s="144" t="s">
        <v>67</v>
      </c>
      <c r="B15" s="132" t="s">
        <v>113</v>
      </c>
      <c r="C15" s="133" t="s">
        <v>114</v>
      </c>
      <c r="D15" s="145" t="n">
        <v>13</v>
      </c>
      <c r="E15" s="146" t="s">
        <v>32</v>
      </c>
      <c r="F15" s="147" t="n">
        <v>21</v>
      </c>
      <c r="G15" s="145" t="n">
        <v>21</v>
      </c>
      <c r="H15" s="146" t="s">
        <v>32</v>
      </c>
      <c r="I15" s="147" t="n">
        <v>12</v>
      </c>
      <c r="J15" s="145" t="n">
        <v>21</v>
      </c>
      <c r="K15" s="146" t="s">
        <v>32</v>
      </c>
      <c r="L15" s="147" t="n">
        <v>16</v>
      </c>
      <c r="M15" s="137" t="n">
        <f aca="false">D15+G15+J15</f>
        <v>55</v>
      </c>
      <c r="N15" s="138" t="n">
        <f aca="false">F15+I15+L15</f>
        <v>49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1</v>
      </c>
      <c r="Q15" s="148" t="n">
        <f aca="false">IF(O15=2,1,0)</f>
        <v>1</v>
      </c>
      <c r="R15" s="142" t="n">
        <f aca="false">IF(P15=2,1,0)</f>
        <v>0</v>
      </c>
      <c r="S15" s="143" t="s">
        <v>108</v>
      </c>
    </row>
    <row r="16" customFormat="false" ht="30" hidden="false" customHeight="true" outlineLevel="0" collapsed="false">
      <c r="A16" s="144" t="s">
        <v>70</v>
      </c>
      <c r="B16" s="149" t="s">
        <v>115</v>
      </c>
      <c r="C16" s="149" t="s">
        <v>116</v>
      </c>
      <c r="D16" s="145" t="n">
        <v>14</v>
      </c>
      <c r="E16" s="146" t="s">
        <v>32</v>
      </c>
      <c r="F16" s="147" t="n">
        <v>21</v>
      </c>
      <c r="G16" s="145" t="n">
        <v>10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24</v>
      </c>
      <c r="N16" s="138" t="n">
        <f aca="false">F16+I16+L16</f>
        <v>42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12</v>
      </c>
    </row>
    <row r="17" customFormat="false" ht="30" hidden="false" customHeight="true" outlineLevel="0" collapsed="false">
      <c r="A17" s="144" t="s">
        <v>73</v>
      </c>
      <c r="B17" s="149" t="s">
        <v>117</v>
      </c>
      <c r="C17" s="149" t="s">
        <v>118</v>
      </c>
      <c r="D17" s="145" t="n">
        <v>14</v>
      </c>
      <c r="E17" s="146" t="s">
        <v>32</v>
      </c>
      <c r="F17" s="147" t="n">
        <v>21</v>
      </c>
      <c r="G17" s="145" t="n">
        <v>16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30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08</v>
      </c>
    </row>
    <row r="18" customFormat="false" ht="30" hidden="false" customHeight="true" outlineLevel="0" collapsed="false">
      <c r="A18" s="144" t="s">
        <v>76</v>
      </c>
      <c r="B18" s="149" t="s">
        <v>119</v>
      </c>
      <c r="C18" s="149" t="s">
        <v>120</v>
      </c>
      <c r="D18" s="145" t="n">
        <v>5</v>
      </c>
      <c r="E18" s="146" t="s">
        <v>32</v>
      </c>
      <c r="F18" s="147" t="n">
        <v>21</v>
      </c>
      <c r="G18" s="145" t="n">
        <v>8</v>
      </c>
      <c r="H18" s="146" t="s">
        <v>32</v>
      </c>
      <c r="I18" s="147" t="n">
        <v>21</v>
      </c>
      <c r="J18" s="145"/>
      <c r="K18" s="146" t="s">
        <v>32</v>
      </c>
      <c r="L18" s="147"/>
      <c r="M18" s="137" t="n">
        <f aca="false">D18+G18+J18</f>
        <v>13</v>
      </c>
      <c r="N18" s="138" t="n">
        <f aca="false">F18+I18+L18</f>
        <v>42</v>
      </c>
      <c r="O18" s="139" t="n">
        <f aca="false">IF(D18&gt;F18,1,0)+IF(G18&gt;I18,1,0)+IF(J18&gt;L18,1,0)</f>
        <v>0</v>
      </c>
      <c r="P18" s="140" t="n">
        <f aca="false">IF(D18&lt;F18,1,0)+IF(G18&lt;I18,1,0)+IF(J18&lt;L18,1,0)</f>
        <v>2</v>
      </c>
      <c r="Q18" s="148" t="n">
        <f aca="false">IF(O18=2,1,0)</f>
        <v>0</v>
      </c>
      <c r="R18" s="142" t="n">
        <f aca="false">IF(P18=2,1,0)</f>
        <v>1</v>
      </c>
      <c r="S18" s="143" t="s">
        <v>112</v>
      </c>
    </row>
    <row r="19" customFormat="false" ht="30" hidden="false" customHeight="true" outlineLevel="0" collapsed="false">
      <c r="A19" s="144" t="s">
        <v>79</v>
      </c>
      <c r="B19" s="149" t="s">
        <v>121</v>
      </c>
      <c r="C19" s="149" t="s">
        <v>122</v>
      </c>
      <c r="D19" s="145" t="n">
        <v>21</v>
      </c>
      <c r="E19" s="146" t="s">
        <v>32</v>
      </c>
      <c r="F19" s="147" t="n">
        <v>6</v>
      </c>
      <c r="G19" s="145" t="n">
        <v>21</v>
      </c>
      <c r="H19" s="146" t="s">
        <v>32</v>
      </c>
      <c r="I19" s="147" t="n">
        <v>11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17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08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BĚR PRAHY 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25</v>
      </c>
      <c r="N20" s="155" t="n">
        <f aca="false">SUM(N11:N19)</f>
        <v>266</v>
      </c>
      <c r="O20" s="156" t="n">
        <f aca="false">SUM(O11:O19)</f>
        <v>6</v>
      </c>
      <c r="P20" s="157" t="n">
        <f aca="false">SUM(P11:P19)</f>
        <v>9</v>
      </c>
      <c r="Q20" s="156" t="n">
        <f aca="false">SUM(Q11:Q19)</f>
        <v>3</v>
      </c>
      <c r="R20" s="158" t="n">
        <f aca="false">SUM(R11:R19)</f>
        <v>4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4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8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0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07</v>
      </c>
      <c r="C13" s="133" t="s">
        <v>123</v>
      </c>
      <c r="D13" s="134" t="n">
        <v>19</v>
      </c>
      <c r="E13" s="135" t="s">
        <v>32</v>
      </c>
      <c r="F13" s="136" t="n">
        <v>21</v>
      </c>
      <c r="G13" s="134" t="n">
        <v>11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30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12</v>
      </c>
    </row>
    <row r="14" customFormat="false" ht="30" hidden="false" customHeight="true" outlineLevel="0" collapsed="false">
      <c r="A14" s="144" t="s">
        <v>63</v>
      </c>
      <c r="B14" s="132" t="s">
        <v>110</v>
      </c>
      <c r="C14" s="133" t="s">
        <v>124</v>
      </c>
      <c r="D14" s="145" t="n">
        <v>21</v>
      </c>
      <c r="E14" s="146" t="s">
        <v>32</v>
      </c>
      <c r="F14" s="147" t="n">
        <v>13</v>
      </c>
      <c r="G14" s="145" t="n">
        <v>21</v>
      </c>
      <c r="H14" s="146" t="s">
        <v>32</v>
      </c>
      <c r="I14" s="147" t="n">
        <v>13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6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25</v>
      </c>
    </row>
    <row r="15" customFormat="false" ht="30" hidden="false" customHeight="true" outlineLevel="0" collapsed="false">
      <c r="A15" s="144" t="s">
        <v>67</v>
      </c>
      <c r="B15" s="132" t="s">
        <v>114</v>
      </c>
      <c r="C15" s="133" t="s">
        <v>126</v>
      </c>
      <c r="D15" s="145" t="n">
        <v>21</v>
      </c>
      <c r="E15" s="146" t="s">
        <v>32</v>
      </c>
      <c r="F15" s="147" t="n">
        <v>14</v>
      </c>
      <c r="G15" s="145" t="n">
        <v>21</v>
      </c>
      <c r="H15" s="146" t="s">
        <v>32</v>
      </c>
      <c r="I15" s="147" t="n">
        <v>17</v>
      </c>
      <c r="J15" s="145"/>
      <c r="K15" s="146" t="s">
        <v>32</v>
      </c>
      <c r="L15" s="147"/>
      <c r="M15" s="137" t="n">
        <f aca="false">D15+G15+J15</f>
        <v>42</v>
      </c>
      <c r="N15" s="138" t="n">
        <f aca="false">F15+I15+L15</f>
        <v>31</v>
      </c>
      <c r="O15" s="139" t="n">
        <f aca="false">IF(D15&gt;F15,1,0)+IF(G15&gt;I15,1,0)+IF(J15&gt;L15,1,0)</f>
        <v>2</v>
      </c>
      <c r="P15" s="140" t="n">
        <f aca="false">IF(D15&lt;F15,1,0)+IF(G15&lt;I15,1,0)+IF(J15&lt;L15,1,0)</f>
        <v>0</v>
      </c>
      <c r="Q15" s="148" t="n">
        <f aca="false">IF(O15=2,1,0)</f>
        <v>1</v>
      </c>
      <c r="R15" s="142" t="n">
        <f aca="false">IF(P15=2,1,0)</f>
        <v>0</v>
      </c>
      <c r="S15" s="143" t="s">
        <v>112</v>
      </c>
    </row>
    <row r="16" customFormat="false" ht="30" hidden="false" customHeight="true" outlineLevel="0" collapsed="false">
      <c r="A16" s="144" t="s">
        <v>70</v>
      </c>
      <c r="B16" s="149" t="s">
        <v>116</v>
      </c>
      <c r="C16" s="149" t="s">
        <v>127</v>
      </c>
      <c r="D16" s="145" t="n">
        <v>21</v>
      </c>
      <c r="E16" s="146" t="s">
        <v>32</v>
      </c>
      <c r="F16" s="147" t="n">
        <v>5</v>
      </c>
      <c r="G16" s="145" t="n">
        <v>21</v>
      </c>
      <c r="H16" s="146" t="s">
        <v>32</v>
      </c>
      <c r="I16" s="147" t="n">
        <v>5</v>
      </c>
      <c r="J16" s="145"/>
      <c r="K16" s="146" t="s">
        <v>32</v>
      </c>
      <c r="L16" s="147"/>
      <c r="M16" s="137" t="n">
        <f aca="false">D16+G16+J16</f>
        <v>42</v>
      </c>
      <c r="N16" s="138" t="n">
        <f aca="false">F16+I16+L16</f>
        <v>10</v>
      </c>
      <c r="O16" s="139" t="n">
        <f aca="false">IF(D16&gt;F16,1,0)+IF(G16&gt;I16,1,0)+IF(J16&gt;L16,1,0)</f>
        <v>2</v>
      </c>
      <c r="P16" s="140" t="n">
        <f aca="false">IF(D16&lt;F16,1,0)+IF(G16&lt;I16,1,0)+IF(J16&lt;L16,1,0)</f>
        <v>0</v>
      </c>
      <c r="Q16" s="148" t="n">
        <f aca="false">IF(O16=2,1,0)</f>
        <v>1</v>
      </c>
      <c r="R16" s="142" t="n">
        <f aca="false">IF(P16=2,1,0)</f>
        <v>0</v>
      </c>
      <c r="S16" s="143" t="s">
        <v>125</v>
      </c>
    </row>
    <row r="17" customFormat="false" ht="30" hidden="false" customHeight="true" outlineLevel="0" collapsed="false">
      <c r="A17" s="144" t="s">
        <v>73</v>
      </c>
      <c r="B17" s="149" t="s">
        <v>118</v>
      </c>
      <c r="C17" s="149" t="s">
        <v>128</v>
      </c>
      <c r="D17" s="145" t="n">
        <v>21</v>
      </c>
      <c r="E17" s="146" t="s">
        <v>32</v>
      </c>
      <c r="F17" s="147" t="n">
        <v>15</v>
      </c>
      <c r="G17" s="145" t="n">
        <v>21</v>
      </c>
      <c r="H17" s="146" t="s">
        <v>32</v>
      </c>
      <c r="I17" s="147" t="n">
        <v>14</v>
      </c>
      <c r="J17" s="145"/>
      <c r="K17" s="146" t="s">
        <v>32</v>
      </c>
      <c r="L17" s="147"/>
      <c r="M17" s="137" t="n">
        <f aca="false">D17+G17+J17</f>
        <v>42</v>
      </c>
      <c r="N17" s="138" t="n">
        <f aca="false">F17+I17+L17</f>
        <v>29</v>
      </c>
      <c r="O17" s="139" t="n">
        <f aca="false">IF(D17&gt;F17,1,0)+IF(G17&gt;I17,1,0)+IF(J17&gt;L17,1,0)</f>
        <v>2</v>
      </c>
      <c r="P17" s="140" t="n">
        <f aca="false">IF(D17&lt;F17,1,0)+IF(G17&lt;I17,1,0)+IF(J17&lt;L17,1,0)</f>
        <v>0</v>
      </c>
      <c r="Q17" s="148" t="n">
        <f aca="false">IF(O17=2,1,0)</f>
        <v>1</v>
      </c>
      <c r="R17" s="142" t="n">
        <f aca="false">IF(P17=2,1,0)</f>
        <v>0</v>
      </c>
      <c r="S17" s="143" t="s">
        <v>112</v>
      </c>
    </row>
    <row r="18" customFormat="false" ht="30" hidden="false" customHeight="true" outlineLevel="0" collapsed="false">
      <c r="A18" s="144" t="s">
        <v>76</v>
      </c>
      <c r="B18" s="149" t="s">
        <v>120</v>
      </c>
      <c r="C18" s="149" t="s">
        <v>129</v>
      </c>
      <c r="D18" s="145" t="n">
        <v>21</v>
      </c>
      <c r="E18" s="146" t="s">
        <v>32</v>
      </c>
      <c r="F18" s="147" t="n">
        <v>8</v>
      </c>
      <c r="G18" s="145" t="n">
        <v>21</v>
      </c>
      <c r="H18" s="146" t="s">
        <v>32</v>
      </c>
      <c r="I18" s="147" t="n">
        <v>8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16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25</v>
      </c>
    </row>
    <row r="19" customFormat="false" ht="30" hidden="false" customHeight="true" outlineLevel="0" collapsed="false">
      <c r="A19" s="144" t="s">
        <v>79</v>
      </c>
      <c r="B19" s="149" t="s">
        <v>122</v>
      </c>
      <c r="C19" s="149" t="s">
        <v>130</v>
      </c>
      <c r="D19" s="145" t="n">
        <v>21</v>
      </c>
      <c r="E19" s="146" t="s">
        <v>32</v>
      </c>
      <c r="F19" s="147" t="n">
        <v>7</v>
      </c>
      <c r="G19" s="145" t="n">
        <v>21</v>
      </c>
      <c r="H19" s="146" t="s">
        <v>32</v>
      </c>
      <c r="I19" s="147" t="n">
        <v>16</v>
      </c>
      <c r="J19" s="145"/>
      <c r="K19" s="146" t="s">
        <v>32</v>
      </c>
      <c r="L19" s="147"/>
      <c r="M19" s="137" t="n">
        <f aca="false">D19+G19+J19</f>
        <v>42</v>
      </c>
      <c r="N19" s="138" t="n">
        <f aca="false">F19+I19+L19</f>
        <v>23</v>
      </c>
      <c r="O19" s="139" t="n">
        <f aca="false">IF(D19&gt;F19,1,0)+IF(G19&gt;I19,1,0)+IF(J19&gt;L19,1,0)</f>
        <v>2</v>
      </c>
      <c r="P19" s="140" t="n">
        <f aca="false">IF(D19&lt;F19,1,0)+IF(G19&lt;I19,1,0)+IF(J19&lt;L19,1,0)</f>
        <v>0</v>
      </c>
      <c r="Q19" s="150" t="n">
        <f aca="false">IF(O19=2,1,0)</f>
        <v>1</v>
      </c>
      <c r="R19" s="142" t="n">
        <f aca="false">IF(P19=2,1,0)</f>
        <v>0</v>
      </c>
      <c r="S19" s="151" t="s">
        <v>112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VÝBĚR PRA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82</v>
      </c>
      <c r="N20" s="155" t="n">
        <f aca="false">SUM(N11:N19)</f>
        <v>177</v>
      </c>
      <c r="O20" s="156" t="n">
        <f aca="false">SUM(O11:O19)</f>
        <v>12</v>
      </c>
      <c r="P20" s="157" t="n">
        <f aca="false">SUM(P11:P19)</f>
        <v>2</v>
      </c>
      <c r="Q20" s="156" t="n">
        <f aca="false">SUM(Q11:Q19)</f>
        <v>6</v>
      </c>
      <c r="R20" s="158" t="n">
        <f aca="false">SUM(R11:R19)</f>
        <v>1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5.85"/>
    <col collapsed="false" customWidth="true" hidden="false" outlineLevel="0" max="3" min="2" style="13" width="32.7"/>
    <col collapsed="false" customWidth="true" hidden="false" outlineLevel="0" max="4" min="4" style="13" width="3.7"/>
    <col collapsed="false" customWidth="true" hidden="false" outlineLevel="0" max="5" min="5" style="13" width="0.85"/>
    <col collapsed="false" customWidth="true" hidden="false" outlineLevel="0" max="7" min="6" style="13" width="3.7"/>
    <col collapsed="false" customWidth="true" hidden="false" outlineLevel="0" max="8" min="8" style="13" width="0.85"/>
    <col collapsed="false" customWidth="true" hidden="false" outlineLevel="0" max="10" min="9" style="13" width="3.7"/>
    <col collapsed="false" customWidth="true" hidden="false" outlineLevel="0" max="11" min="11" style="13" width="0.85"/>
    <col collapsed="false" customWidth="true" hidden="false" outlineLevel="0" max="12" min="12" style="13" width="3.7"/>
    <col collapsed="false" customWidth="true" hidden="false" outlineLevel="0" max="17" min="13" style="13" width="5.71"/>
    <col collapsed="false" customWidth="true" hidden="false" outlineLevel="0" max="18" min="18" style="13" width="5.13"/>
    <col collapsed="false" customWidth="true" hidden="false" outlineLevel="0" max="19" min="19" style="13" width="14.99"/>
    <col collapsed="false" customWidth="true" hidden="false" outlineLevel="0" max="20" min="20" style="13" width="2.28"/>
    <col collapsed="false" customWidth="false" hidden="false" outlineLevel="0" max="257" min="21" style="13" width="9.14"/>
  </cols>
  <sheetData>
    <row r="6" customFormat="false" ht="27" hidden="false" customHeight="false" outlineLevel="0" collapsed="false">
      <c r="A6" s="97" t="s">
        <v>43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20.1" hidden="false" customHeight="true" outlineLevel="0" collapsed="false">
      <c r="A7" s="98" t="s">
        <v>44</v>
      </c>
      <c r="B7" s="99"/>
      <c r="C7" s="100" t="s">
        <v>45</v>
      </c>
      <c r="D7" s="99"/>
      <c r="E7" s="99"/>
      <c r="F7" s="99"/>
      <c r="G7" s="99"/>
      <c r="H7" s="99"/>
      <c r="I7" s="99"/>
      <c r="J7" s="100"/>
      <c r="K7" s="100"/>
      <c r="L7" s="100"/>
      <c r="M7" s="99"/>
      <c r="N7" s="99"/>
      <c r="O7" s="99"/>
      <c r="P7" s="99"/>
      <c r="Q7" s="99"/>
      <c r="R7" s="99"/>
      <c r="S7" s="101"/>
    </row>
    <row r="8" customFormat="false" ht="20.1" hidden="false" customHeight="true" outlineLevel="0" collapsed="false">
      <c r="A8" s="102" t="s">
        <v>46</v>
      </c>
      <c r="B8" s="103"/>
      <c r="C8" s="104" t="s">
        <v>18</v>
      </c>
      <c r="D8" s="105"/>
      <c r="E8" s="105"/>
      <c r="F8" s="105"/>
      <c r="G8" s="105"/>
      <c r="H8" s="105"/>
      <c r="I8" s="105"/>
      <c r="J8" s="105"/>
      <c r="K8" s="105"/>
      <c r="L8" s="105"/>
      <c r="M8" s="106"/>
      <c r="N8" s="105"/>
      <c r="O8" s="105"/>
      <c r="P8" s="107" t="s">
        <v>4</v>
      </c>
      <c r="Q8" s="108"/>
      <c r="R8" s="109" t="s">
        <v>5</v>
      </c>
      <c r="S8" s="110"/>
    </row>
    <row r="9" customFormat="false" ht="20.1" hidden="false" customHeight="true" outlineLevel="0" collapsed="false">
      <c r="A9" s="102" t="s">
        <v>47</v>
      </c>
      <c r="B9" s="111"/>
      <c r="C9" s="104" t="s">
        <v>16</v>
      </c>
      <c r="D9" s="106"/>
      <c r="E9" s="106"/>
      <c r="F9" s="106"/>
      <c r="G9" s="105"/>
      <c r="H9" s="105"/>
      <c r="I9" s="105"/>
      <c r="J9" s="105"/>
      <c r="K9" s="105"/>
      <c r="L9" s="105"/>
      <c r="M9" s="105"/>
      <c r="N9" s="105"/>
      <c r="O9" s="105"/>
      <c r="P9" s="112" t="s">
        <v>48</v>
      </c>
      <c r="Q9" s="111"/>
      <c r="R9" s="105" t="s">
        <v>3</v>
      </c>
      <c r="S9" s="110"/>
    </row>
    <row r="10" customFormat="false" ht="20.1" hidden="false" customHeight="true" outlineLevel="0" collapsed="false">
      <c r="A10" s="113" t="s">
        <v>49</v>
      </c>
      <c r="B10" s="114"/>
      <c r="C10" s="115" t="s">
        <v>50</v>
      </c>
      <c r="D10" s="116"/>
      <c r="E10" s="116"/>
      <c r="F10" s="116"/>
      <c r="G10" s="116"/>
      <c r="H10" s="116"/>
      <c r="I10" s="116"/>
      <c r="J10" s="116"/>
      <c r="K10" s="116"/>
      <c r="L10" s="116"/>
      <c r="M10" s="117"/>
      <c r="N10" s="117"/>
      <c r="O10" s="117"/>
      <c r="P10" s="118" t="s">
        <v>104</v>
      </c>
      <c r="Q10" s="118"/>
      <c r="R10" s="118"/>
      <c r="S10" s="118"/>
    </row>
    <row r="11" customFormat="false" ht="24.95" hidden="false" customHeight="true" outlineLevel="0" collapsed="false">
      <c r="A11" s="119"/>
      <c r="B11" s="120" t="s">
        <v>52</v>
      </c>
      <c r="C11" s="120" t="s">
        <v>53</v>
      </c>
      <c r="D11" s="121" t="s">
        <v>54</v>
      </c>
      <c r="E11" s="121"/>
      <c r="F11" s="121"/>
      <c r="G11" s="121"/>
      <c r="H11" s="121"/>
      <c r="I11" s="121"/>
      <c r="J11" s="121"/>
      <c r="K11" s="121"/>
      <c r="L11" s="121"/>
      <c r="M11" s="122" t="s">
        <v>55</v>
      </c>
      <c r="N11" s="122"/>
      <c r="O11" s="122" t="s">
        <v>56</v>
      </c>
      <c r="P11" s="122"/>
      <c r="Q11" s="122" t="s">
        <v>57</v>
      </c>
      <c r="R11" s="122"/>
      <c r="S11" s="123" t="s">
        <v>58</v>
      </c>
    </row>
    <row r="12" customFormat="false" ht="9.95" hidden="false" customHeight="true" outlineLevel="0" collapsed="false">
      <c r="A12" s="124"/>
      <c r="B12" s="125"/>
      <c r="C12" s="126"/>
      <c r="D12" s="127" t="n">
        <v>1</v>
      </c>
      <c r="E12" s="127"/>
      <c r="F12" s="127"/>
      <c r="G12" s="127" t="n">
        <v>2</v>
      </c>
      <c r="H12" s="127"/>
      <c r="I12" s="127"/>
      <c r="J12" s="127" t="n">
        <v>3</v>
      </c>
      <c r="K12" s="127"/>
      <c r="L12" s="127"/>
      <c r="M12" s="128"/>
      <c r="N12" s="129"/>
      <c r="O12" s="128"/>
      <c r="P12" s="129"/>
      <c r="Q12" s="128"/>
      <c r="R12" s="129"/>
      <c r="S12" s="130"/>
    </row>
    <row r="13" customFormat="false" ht="30" hidden="false" customHeight="true" outlineLevel="0" collapsed="false">
      <c r="A13" s="131" t="s">
        <v>59</v>
      </c>
      <c r="B13" s="132" t="s">
        <v>131</v>
      </c>
      <c r="C13" s="133" t="s">
        <v>106</v>
      </c>
      <c r="D13" s="134" t="n">
        <v>5</v>
      </c>
      <c r="E13" s="135" t="s">
        <v>32</v>
      </c>
      <c r="F13" s="136" t="n">
        <v>21</v>
      </c>
      <c r="G13" s="134" t="n">
        <v>10</v>
      </c>
      <c r="H13" s="135" t="s">
        <v>32</v>
      </c>
      <c r="I13" s="136" t="n">
        <v>21</v>
      </c>
      <c r="J13" s="134"/>
      <c r="K13" s="135" t="s">
        <v>32</v>
      </c>
      <c r="L13" s="136"/>
      <c r="M13" s="137" t="n">
        <f aca="false">D13+G13+J13</f>
        <v>15</v>
      </c>
      <c r="N13" s="138" t="n">
        <f aca="false">F13+I13+L13</f>
        <v>42</v>
      </c>
      <c r="O13" s="139" t="n">
        <f aca="false">IF(D13&gt;F13,1,0)+IF(G13&gt;I13,1,0)+IF(J13&gt;L13,1,0)</f>
        <v>0</v>
      </c>
      <c r="P13" s="140" t="n">
        <f aca="false">IF(D13&lt;F13,1,0)+IF(G13&lt;I13,1,0)+IF(J13&lt;L13,1,0)</f>
        <v>2</v>
      </c>
      <c r="Q13" s="141" t="n">
        <f aca="false">IF(O13=2,1,0)</f>
        <v>0</v>
      </c>
      <c r="R13" s="142" t="n">
        <f aca="false">IF(P13=2,1,0)</f>
        <v>1</v>
      </c>
      <c r="S13" s="143" t="s">
        <v>125</v>
      </c>
    </row>
    <row r="14" customFormat="false" ht="30" hidden="false" customHeight="true" outlineLevel="0" collapsed="false">
      <c r="A14" s="144" t="s">
        <v>63</v>
      </c>
      <c r="B14" s="132" t="s">
        <v>132</v>
      </c>
      <c r="C14" s="133" t="s">
        <v>133</v>
      </c>
      <c r="D14" s="145" t="n">
        <v>21</v>
      </c>
      <c r="E14" s="146" t="s">
        <v>32</v>
      </c>
      <c r="F14" s="147" t="n">
        <v>15</v>
      </c>
      <c r="G14" s="145" t="n">
        <v>21</v>
      </c>
      <c r="H14" s="146" t="s">
        <v>32</v>
      </c>
      <c r="I14" s="147" t="n">
        <v>10</v>
      </c>
      <c r="J14" s="145"/>
      <c r="K14" s="146" t="s">
        <v>32</v>
      </c>
      <c r="L14" s="147"/>
      <c r="M14" s="137" t="n">
        <f aca="false">D14+G14+J14</f>
        <v>42</v>
      </c>
      <c r="N14" s="138" t="n">
        <f aca="false">F14+I14+L14</f>
        <v>25</v>
      </c>
      <c r="O14" s="139" t="n">
        <f aca="false">IF(D14&gt;F14,1,0)+IF(G14&gt;I14,1,0)+IF(J14&gt;L14,1,0)</f>
        <v>2</v>
      </c>
      <c r="P14" s="140" t="n">
        <f aca="false">IF(D14&lt;F14,1,0)+IF(G14&lt;I14,1,0)+IF(J14&lt;L14,1,0)</f>
        <v>0</v>
      </c>
      <c r="Q14" s="148" t="n">
        <f aca="false">IF(O14=2,1,0)</f>
        <v>1</v>
      </c>
      <c r="R14" s="142" t="n">
        <f aca="false">IF(P14=2,1,0)</f>
        <v>0</v>
      </c>
      <c r="S14" s="143" t="s">
        <v>108</v>
      </c>
    </row>
    <row r="15" customFormat="false" ht="30" hidden="false" customHeight="true" outlineLevel="0" collapsed="false">
      <c r="A15" s="144" t="s">
        <v>67</v>
      </c>
      <c r="B15" s="132" t="s">
        <v>134</v>
      </c>
      <c r="C15" s="133" t="s">
        <v>113</v>
      </c>
      <c r="D15" s="145" t="n">
        <v>18</v>
      </c>
      <c r="E15" s="146" t="s">
        <v>32</v>
      </c>
      <c r="F15" s="147" t="n">
        <v>21</v>
      </c>
      <c r="G15" s="145" t="n">
        <v>21</v>
      </c>
      <c r="H15" s="146" t="s">
        <v>32</v>
      </c>
      <c r="I15" s="147" t="n">
        <v>19</v>
      </c>
      <c r="J15" s="145" t="n">
        <v>13</v>
      </c>
      <c r="K15" s="146" t="s">
        <v>32</v>
      </c>
      <c r="L15" s="147" t="n">
        <v>21</v>
      </c>
      <c r="M15" s="137" t="n">
        <f aca="false">D15+G15+J15</f>
        <v>52</v>
      </c>
      <c r="N15" s="138" t="n">
        <f aca="false">F15+I15+L15</f>
        <v>61</v>
      </c>
      <c r="O15" s="139" t="n">
        <f aca="false">IF(D15&gt;F15,1,0)+IF(G15&gt;I15,1,0)+IF(J15&gt;L15,1,0)</f>
        <v>1</v>
      </c>
      <c r="P15" s="140" t="n">
        <f aca="false">IF(D15&lt;F15,1,0)+IF(G15&lt;I15,1,0)+IF(J15&lt;L15,1,0)</f>
        <v>2</v>
      </c>
      <c r="Q15" s="148" t="n">
        <f aca="false">IF(O15=2,1,0)</f>
        <v>0</v>
      </c>
      <c r="R15" s="142" t="n">
        <f aca="false">IF(P15=2,1,0)</f>
        <v>1</v>
      </c>
      <c r="S15" s="143" t="s">
        <v>125</v>
      </c>
    </row>
    <row r="16" customFormat="false" ht="30" hidden="false" customHeight="true" outlineLevel="0" collapsed="false">
      <c r="A16" s="144" t="s">
        <v>70</v>
      </c>
      <c r="B16" s="149" t="s">
        <v>128</v>
      </c>
      <c r="C16" s="149" t="s">
        <v>135</v>
      </c>
      <c r="D16" s="145" t="n">
        <v>20</v>
      </c>
      <c r="E16" s="146" t="s">
        <v>32</v>
      </c>
      <c r="F16" s="147" t="n">
        <v>22</v>
      </c>
      <c r="G16" s="145" t="n">
        <v>16</v>
      </c>
      <c r="H16" s="146" t="s">
        <v>32</v>
      </c>
      <c r="I16" s="147" t="n">
        <v>21</v>
      </c>
      <c r="J16" s="145"/>
      <c r="K16" s="146" t="s">
        <v>32</v>
      </c>
      <c r="L16" s="147"/>
      <c r="M16" s="137" t="n">
        <f aca="false">D16+G16+J16</f>
        <v>36</v>
      </c>
      <c r="N16" s="138" t="n">
        <f aca="false">F16+I16+L16</f>
        <v>43</v>
      </c>
      <c r="O16" s="139" t="n">
        <f aca="false">IF(D16&gt;F16,1,0)+IF(G16&gt;I16,1,0)+IF(J16&gt;L16,1,0)</f>
        <v>0</v>
      </c>
      <c r="P16" s="140" t="n">
        <f aca="false">IF(D16&lt;F16,1,0)+IF(G16&lt;I16,1,0)+IF(J16&lt;L16,1,0)</f>
        <v>2</v>
      </c>
      <c r="Q16" s="148" t="n">
        <f aca="false">IF(O16=2,1,0)</f>
        <v>0</v>
      </c>
      <c r="R16" s="142" t="n">
        <f aca="false">IF(P16=2,1,0)</f>
        <v>1</v>
      </c>
      <c r="S16" s="143" t="s">
        <v>108</v>
      </c>
    </row>
    <row r="17" customFormat="false" ht="30" hidden="false" customHeight="true" outlineLevel="0" collapsed="false">
      <c r="A17" s="144" t="s">
        <v>73</v>
      </c>
      <c r="B17" s="149" t="s">
        <v>136</v>
      </c>
      <c r="C17" s="149" t="s">
        <v>117</v>
      </c>
      <c r="D17" s="145" t="n">
        <v>12</v>
      </c>
      <c r="E17" s="146" t="s">
        <v>32</v>
      </c>
      <c r="F17" s="147" t="n">
        <v>21</v>
      </c>
      <c r="G17" s="145" t="n">
        <v>13</v>
      </c>
      <c r="H17" s="146" t="s">
        <v>32</v>
      </c>
      <c r="I17" s="147" t="n">
        <v>21</v>
      </c>
      <c r="J17" s="145"/>
      <c r="K17" s="146" t="s">
        <v>32</v>
      </c>
      <c r="L17" s="147"/>
      <c r="M17" s="137" t="n">
        <f aca="false">D17+G17+J17</f>
        <v>25</v>
      </c>
      <c r="N17" s="138" t="n">
        <f aca="false">F17+I17+L17</f>
        <v>42</v>
      </c>
      <c r="O17" s="139" t="n">
        <f aca="false">IF(D17&gt;F17,1,0)+IF(G17&gt;I17,1,0)+IF(J17&gt;L17,1,0)</f>
        <v>0</v>
      </c>
      <c r="P17" s="140" t="n">
        <f aca="false">IF(D17&lt;F17,1,0)+IF(G17&lt;I17,1,0)+IF(J17&lt;L17,1,0)</f>
        <v>2</v>
      </c>
      <c r="Q17" s="148" t="n">
        <f aca="false">IF(O17=2,1,0)</f>
        <v>0</v>
      </c>
      <c r="R17" s="142" t="n">
        <f aca="false">IF(P17=2,1,0)</f>
        <v>1</v>
      </c>
      <c r="S17" s="143" t="s">
        <v>125</v>
      </c>
    </row>
    <row r="18" customFormat="false" ht="30" hidden="false" customHeight="true" outlineLevel="0" collapsed="false">
      <c r="A18" s="144" t="s">
        <v>76</v>
      </c>
      <c r="B18" s="149" t="s">
        <v>137</v>
      </c>
      <c r="C18" s="149" t="s">
        <v>119</v>
      </c>
      <c r="D18" s="145" t="n">
        <v>21</v>
      </c>
      <c r="E18" s="146" t="s">
        <v>32</v>
      </c>
      <c r="F18" s="147" t="n">
        <v>15</v>
      </c>
      <c r="G18" s="145" t="n">
        <v>21</v>
      </c>
      <c r="H18" s="146" t="s">
        <v>32</v>
      </c>
      <c r="I18" s="147" t="n">
        <v>10</v>
      </c>
      <c r="J18" s="145"/>
      <c r="K18" s="146" t="s">
        <v>32</v>
      </c>
      <c r="L18" s="147"/>
      <c r="M18" s="137" t="n">
        <f aca="false">D18+G18+J18</f>
        <v>42</v>
      </c>
      <c r="N18" s="138" t="n">
        <f aca="false">F18+I18+L18</f>
        <v>25</v>
      </c>
      <c r="O18" s="139" t="n">
        <f aca="false">IF(D18&gt;F18,1,0)+IF(G18&gt;I18,1,0)+IF(J18&gt;L18,1,0)</f>
        <v>2</v>
      </c>
      <c r="P18" s="140" t="n">
        <f aca="false">IF(D18&lt;F18,1,0)+IF(G18&lt;I18,1,0)+IF(J18&lt;L18,1,0)</f>
        <v>0</v>
      </c>
      <c r="Q18" s="148" t="n">
        <f aca="false">IF(O18=2,1,0)</f>
        <v>1</v>
      </c>
      <c r="R18" s="142" t="n">
        <f aca="false">IF(P18=2,1,0)</f>
        <v>0</v>
      </c>
      <c r="S18" s="143" t="s">
        <v>108</v>
      </c>
    </row>
    <row r="19" customFormat="false" ht="30" hidden="false" customHeight="true" outlineLevel="0" collapsed="false">
      <c r="A19" s="144" t="s">
        <v>79</v>
      </c>
      <c r="B19" s="149" t="s">
        <v>130</v>
      </c>
      <c r="C19" s="149" t="s">
        <v>121</v>
      </c>
      <c r="D19" s="145" t="n">
        <v>9</v>
      </c>
      <c r="E19" s="146" t="s">
        <v>32</v>
      </c>
      <c r="F19" s="147" t="n">
        <v>21</v>
      </c>
      <c r="G19" s="145" t="n">
        <v>12</v>
      </c>
      <c r="H19" s="146" t="s">
        <v>32</v>
      </c>
      <c r="I19" s="147" t="n">
        <v>21</v>
      </c>
      <c r="J19" s="145"/>
      <c r="K19" s="146" t="s">
        <v>32</v>
      </c>
      <c r="L19" s="147"/>
      <c r="M19" s="137" t="n">
        <f aca="false">D19+G19+J19</f>
        <v>21</v>
      </c>
      <c r="N19" s="138" t="n">
        <f aca="false">F19+I19+L19</f>
        <v>42</v>
      </c>
      <c r="O19" s="139" t="n">
        <f aca="false">IF(D19&gt;F19,1,0)+IF(G19&gt;I19,1,0)+IF(J19&gt;L19,1,0)</f>
        <v>0</v>
      </c>
      <c r="P19" s="140" t="n">
        <f aca="false">IF(D19&lt;F19,1,0)+IF(G19&lt;I19,1,0)+IF(J19&lt;L19,1,0)</f>
        <v>2</v>
      </c>
      <c r="Q19" s="150" t="n">
        <f aca="false">IF(O19=2,1,0)</f>
        <v>0</v>
      </c>
      <c r="R19" s="142" t="n">
        <f aca="false">IF(P19=2,1,0)</f>
        <v>1</v>
      </c>
      <c r="S19" s="151" t="s">
        <v>125</v>
      </c>
    </row>
    <row r="20" customFormat="false" ht="35.1" hidden="false" customHeight="true" outlineLevel="0" collapsed="false">
      <c r="A20" s="152" t="s">
        <v>82</v>
      </c>
      <c r="B20" s="153" t="str">
        <f aca="false">IF(Q20&gt;R20,C8,IF(R20&gt;Q20,C9,"remíza"))</f>
        <v>STŘEDNÍ ČECHY</v>
      </c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4" t="n">
        <f aca="false">SUM(M11:M19)</f>
        <v>233</v>
      </c>
      <c r="N20" s="155" t="n">
        <f aca="false">SUM(N11:N19)</f>
        <v>280</v>
      </c>
      <c r="O20" s="156" t="n">
        <f aca="false">SUM(O11:O19)</f>
        <v>5</v>
      </c>
      <c r="P20" s="157" t="n">
        <f aca="false">SUM(P11:P19)</f>
        <v>10</v>
      </c>
      <c r="Q20" s="156" t="n">
        <f aca="false">SUM(Q11:Q19)</f>
        <v>2</v>
      </c>
      <c r="R20" s="158" t="n">
        <f aca="false">SUM(R11:R19)</f>
        <v>5</v>
      </c>
      <c r="S20" s="159"/>
    </row>
    <row r="21" customFormat="false" ht="15" hidden="false" customHeight="false" outlineLevel="0" collapsed="false">
      <c r="D21" s="160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1" t="s">
        <v>83</v>
      </c>
    </row>
    <row r="22" customFormat="false" ht="12.75" hidden="false" customHeight="false" outlineLevel="0" collapsed="false">
      <c r="A22" s="162" t="s">
        <v>84</v>
      </c>
    </row>
    <row r="24" customFormat="false" ht="20.1" hidden="false" customHeight="true" outlineLevel="0" collapsed="false">
      <c r="A24" s="163" t="s">
        <v>85</v>
      </c>
      <c r="B24" s="13" t="s">
        <v>86</v>
      </c>
    </row>
    <row r="25" customFormat="false" ht="20.1" hidden="false" customHeight="true" outlineLevel="0" collapsed="false">
      <c r="A25" s="164"/>
      <c r="B25" s="13" t="s">
        <v>86</v>
      </c>
    </row>
    <row r="27" customFormat="false" ht="12.75" hidden="false" customHeight="false" outlineLevel="0" collapsed="false">
      <c r="A27" s="165" t="s">
        <v>87</v>
      </c>
      <c r="C27" s="93"/>
      <c r="D27" s="165" t="s">
        <v>88</v>
      </c>
      <c r="E27" s="165"/>
      <c r="F27" s="165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</row>
    <row r="28" customFormat="false" ht="12.75" hidden="false" customHeight="false" outlineLevel="0" collapsed="false">
      <c r="A28" s="11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</row>
    <row r="29" customFormat="false" ht="12.75" hidden="false" customHeight="false" outlineLevel="0" collapsed="false">
      <c r="A29" s="11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</row>
    <row r="30" customFormat="false" ht="12.75" hidden="false" customHeight="false" outlineLevel="0" collapsed="false">
      <c r="A30" s="11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</row>
    <row r="31" customFormat="false" ht="12.75" hidden="false" customHeight="false" outlineLevel="0" collapsed="false">
      <c r="A31" s="165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</row>
    <row r="32" customFormat="false" ht="12.75" hidden="false" customHeight="false" outlineLevel="0" collapsed="false">
      <c r="A32" s="11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</row>
  </sheetData>
  <mergeCells count="10">
    <mergeCell ref="A6:S6"/>
    <mergeCell ref="P10:S10"/>
    <mergeCell ref="D11:L11"/>
    <mergeCell ref="M11:N11"/>
    <mergeCell ref="O11:P11"/>
    <mergeCell ref="Q11:R11"/>
    <mergeCell ref="D12:F12"/>
    <mergeCell ref="G12:I12"/>
    <mergeCell ref="J12:L12"/>
    <mergeCell ref="B20:L20"/>
  </mergeCells>
  <printOptions headings="false" gridLines="false" gridLinesSet="true" horizontalCentered="true" verticalCentered="false"/>
  <pageMargins left="0" right="0" top="0.354166666666667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pace Age,Regular"&amp;12KADELDESIGN&amp;"Symbol,Regular"&amp;XŇ&amp;"BrushScript BT,Regular"&amp;X,&amp;"Space Age,Regular"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25. ročník TURNAJE REGIONÁLNÍCH VÝBĚRŮ kategorie U13
O ČESKOKRUMLOVSKÝ POHÁR
25.-26.5.2013 - Český Krumlov</dc:description>
  <dc:language>en-US</dc:language>
  <cp:lastModifiedBy>PC</cp:lastModifiedBy>
  <cp:lastPrinted>2013-05-26T09:04:34Z</cp:lastPrinted>
  <dcterms:modified xsi:type="dcterms:W3CDTF">2013-05-26T14:27:57Z</dcterms:modified>
  <cp:revision>0</cp:revision>
  <dc:subject>BADMINTON</dc:subject>
  <dc:title>regvybu13_v130526_ck</dc:title>
</cp:coreProperties>
</file>