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ZÁPIS O UTKÁNÍ SMÍŠENÝCH DRUŽSTEV</t>
  </si>
  <si>
    <t xml:space="preserve">Název soutěže:</t>
  </si>
  <si>
    <t xml:space="preserve">Sdružený přebor družstev žáků U15</t>
  </si>
  <si>
    <t xml:space="preserve">Družstvo "A"</t>
  </si>
  <si>
    <t xml:space="preserve">SK Prosek Praha</t>
  </si>
  <si>
    <t xml:space="preserve">Datum:</t>
  </si>
  <si>
    <t xml:space="preserve">Družstvo "B"</t>
  </si>
  <si>
    <t xml:space="preserve">Astra ZM Praha A</t>
  </si>
  <si>
    <t xml:space="preserve">Místo:</t>
  </si>
  <si>
    <t xml:space="preserve">Vinoř</t>
  </si>
  <si>
    <t xml:space="preserve">Vrchní rozhodčí:</t>
  </si>
  <si>
    <t xml:space="preserve">Diana Pražáková</t>
  </si>
  <si>
    <t xml:space="preserve">x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chlapců</t>
  </si>
  <si>
    <t xml:space="preserve">Palán Václav</t>
  </si>
  <si>
    <t xml:space="preserve">Waller</t>
  </si>
  <si>
    <t xml:space="preserve">:</t>
  </si>
  <si>
    <t xml:space="preserve">Járová</t>
  </si>
  <si>
    <t xml:space="preserve">2.dvouhra chlapců</t>
  </si>
  <si>
    <t xml:space="preserve">Podivín Václav</t>
  </si>
  <si>
    <t xml:space="preserve">Sebera</t>
  </si>
  <si>
    <t xml:space="preserve">Zelinka</t>
  </si>
  <si>
    <t xml:space="preserve">1.dvouhra dívek</t>
  </si>
  <si>
    <t xml:space="preserve">Houšková Kateřina</t>
  </si>
  <si>
    <t xml:space="preserve">Antošová</t>
  </si>
  <si>
    <t xml:space="preserve">2.dvouhra dívek</t>
  </si>
  <si>
    <t xml:space="preserve">Homolková Klára</t>
  </si>
  <si>
    <t xml:space="preserve">Sonnková</t>
  </si>
  <si>
    <t xml:space="preserve">Vlášková</t>
  </si>
  <si>
    <t xml:space="preserve">čtyřhra chlapců</t>
  </si>
  <si>
    <t xml:space="preserve">Podivín - Palán</t>
  </si>
  <si>
    <t xml:space="preserve">Waller - Malý</t>
  </si>
  <si>
    <t xml:space="preserve">čtyřhra  dívek</t>
  </si>
  <si>
    <t xml:space="preserve">Vlášková - Homolková</t>
  </si>
  <si>
    <t xml:space="preserve">Sonnková - Antošová</t>
  </si>
  <si>
    <t xml:space="preserve">Podivín</t>
  </si>
  <si>
    <t xml:space="preserve">smíšená čtyřhra</t>
  </si>
  <si>
    <t xml:space="preserve">Zelinka - Houšková</t>
  </si>
  <si>
    <t xml:space="preserve">Kulíšek - Járová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2014</v>
      </c>
    </row>
    <row r="5" customFormat="false" ht="20.1" hidden="false" customHeight="true" outlineLevel="0" collapsed="false">
      <c r="B5" s="6" t="s">
        <v>6</v>
      </c>
      <c r="C5" s="12"/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 t="n">
        <v>2</v>
      </c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21</v>
      </c>
      <c r="D9" s="38" t="s">
        <v>22</v>
      </c>
      <c r="E9" s="39" t="n">
        <v>23</v>
      </c>
      <c r="F9" s="40" t="s">
        <v>23</v>
      </c>
      <c r="G9" s="41" t="n">
        <v>25</v>
      </c>
      <c r="H9" s="39" t="n">
        <v>17</v>
      </c>
      <c r="I9" s="40" t="s">
        <v>23</v>
      </c>
      <c r="J9" s="41" t="n">
        <v>21</v>
      </c>
      <c r="K9" s="39"/>
      <c r="L9" s="40" t="s">
        <v>23</v>
      </c>
      <c r="M9" s="41"/>
      <c r="N9" s="42" t="n">
        <f aca="false">E9+H9+K9</f>
        <v>40</v>
      </c>
      <c r="O9" s="43" t="n">
        <f aca="false">G9+J9+M9</f>
        <v>46</v>
      </c>
      <c r="P9" s="44" t="n">
        <f aca="false">IF(E9&gt;G9,1,0)+IF(H9&gt;J9,1,0)+IF(K9&gt;M9,1,0)</f>
        <v>0</v>
      </c>
      <c r="Q9" s="39" t="n">
        <f aca="false">IF(E9&lt;G9,1,0)+IF(H9&lt;J9,1,0)+IF(K9&lt;M9,1,0)</f>
        <v>2</v>
      </c>
      <c r="R9" s="45" t="n">
        <f aca="false">IF(P9=2,1,0)</f>
        <v>0</v>
      </c>
      <c r="S9" s="41" t="n">
        <f aca="false">IF(Q9=2,1,0)</f>
        <v>1</v>
      </c>
      <c r="T9" s="46" t="s">
        <v>24</v>
      </c>
    </row>
    <row r="10" customFormat="false" ht="30" hidden="false" customHeight="true" outlineLevel="0" collapsed="false">
      <c r="B10" s="36" t="s">
        <v>25</v>
      </c>
      <c r="C10" s="37" t="s">
        <v>26</v>
      </c>
      <c r="D10" s="37" t="s">
        <v>27</v>
      </c>
      <c r="E10" s="39" t="n">
        <v>21</v>
      </c>
      <c r="F10" s="39" t="s">
        <v>23</v>
      </c>
      <c r="G10" s="41" t="n">
        <v>16</v>
      </c>
      <c r="H10" s="39" t="n">
        <v>16</v>
      </c>
      <c r="I10" s="39" t="s">
        <v>23</v>
      </c>
      <c r="J10" s="41" t="n">
        <v>21</v>
      </c>
      <c r="K10" s="39" t="n">
        <v>21</v>
      </c>
      <c r="L10" s="39" t="s">
        <v>23</v>
      </c>
      <c r="M10" s="41" t="n">
        <v>12</v>
      </c>
      <c r="N10" s="42" t="n">
        <f aca="false">E10+H10+K10</f>
        <v>58</v>
      </c>
      <c r="O10" s="43" t="n">
        <f aca="false">G10+J10+M10</f>
        <v>49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1</v>
      </c>
      <c r="R10" s="47" t="n">
        <f aca="false">IF(P10=2,1,0)</f>
        <v>1</v>
      </c>
      <c r="S10" s="41" t="n">
        <f aca="false">IF(Q10=2,1,0)</f>
        <v>0</v>
      </c>
      <c r="T10" s="46" t="s">
        <v>28</v>
      </c>
    </row>
    <row r="11" customFormat="false" ht="30" hidden="false" customHeight="true" outlineLevel="0" collapsed="false">
      <c r="B11" s="36" t="s">
        <v>29</v>
      </c>
      <c r="C11" s="37" t="s">
        <v>30</v>
      </c>
      <c r="D11" s="37" t="s">
        <v>24</v>
      </c>
      <c r="E11" s="39" t="n">
        <v>7</v>
      </c>
      <c r="F11" s="39" t="s">
        <v>23</v>
      </c>
      <c r="G11" s="41" t="n">
        <v>21</v>
      </c>
      <c r="H11" s="39" t="n">
        <v>3</v>
      </c>
      <c r="I11" s="39" t="s">
        <v>23</v>
      </c>
      <c r="J11" s="41" t="n">
        <v>21</v>
      </c>
      <c r="K11" s="39"/>
      <c r="L11" s="39" t="s">
        <v>23</v>
      </c>
      <c r="M11" s="41"/>
      <c r="N11" s="42" t="n">
        <f aca="false">E11+H11+K11</f>
        <v>10</v>
      </c>
      <c r="O11" s="43" t="n">
        <f aca="false">G11+J11+M11</f>
        <v>42</v>
      </c>
      <c r="P11" s="44" t="n">
        <f aca="false">IF(E11&gt;G11,1,0)+IF(H11&gt;J11,1,0)+IF(K11&gt;M11,1,0)</f>
        <v>0</v>
      </c>
      <c r="Q11" s="39" t="n">
        <f aca="false">IF(E11&lt;G11,1,0)+IF(H11&lt;J11,1,0)+IF(K11&lt;M11,1,0)</f>
        <v>2</v>
      </c>
      <c r="R11" s="47" t="n">
        <f aca="false">IF(P11=2,1,0)</f>
        <v>0</v>
      </c>
      <c r="S11" s="41" t="n">
        <f aca="false">IF(Q11=2,1,0)</f>
        <v>1</v>
      </c>
      <c r="T11" s="46" t="s">
        <v>31</v>
      </c>
    </row>
    <row r="12" customFormat="false" ht="30" hidden="false" customHeight="true" outlineLevel="0" collapsed="false">
      <c r="B12" s="36" t="s">
        <v>32</v>
      </c>
      <c r="C12" s="37" t="s">
        <v>33</v>
      </c>
      <c r="D12" s="37" t="s">
        <v>34</v>
      </c>
      <c r="E12" s="39" t="n">
        <v>21</v>
      </c>
      <c r="F12" s="39" t="s">
        <v>23</v>
      </c>
      <c r="G12" s="41" t="n">
        <v>14</v>
      </c>
      <c r="H12" s="39" t="n">
        <v>7</v>
      </c>
      <c r="I12" s="39" t="s">
        <v>23</v>
      </c>
      <c r="J12" s="41" t="n">
        <v>21</v>
      </c>
      <c r="K12" s="39" t="n">
        <v>9</v>
      </c>
      <c r="L12" s="39" t="s">
        <v>23</v>
      </c>
      <c r="M12" s="41" t="n">
        <v>21</v>
      </c>
      <c r="N12" s="42" t="n">
        <f aca="false">E12+H12+K12</f>
        <v>37</v>
      </c>
      <c r="O12" s="43" t="n">
        <f aca="false">G12+J12+M12</f>
        <v>56</v>
      </c>
      <c r="P12" s="44" t="n">
        <f aca="false">IF(E12&gt;G12,1,0)+IF(H12&gt;J12,1,0)+IF(K12&gt;M12,1,0)</f>
        <v>1</v>
      </c>
      <c r="Q12" s="39" t="n">
        <f aca="false">IF(E12&lt;G12,1,0)+IF(H12&lt;J12,1,0)+IF(K12&lt;M12,1,0)</f>
        <v>2</v>
      </c>
      <c r="R12" s="47" t="n">
        <f aca="false">IF(P12=2,1,0)</f>
        <v>0</v>
      </c>
      <c r="S12" s="41" t="n">
        <f aca="false">IF(Q12=2,1,0)</f>
        <v>1</v>
      </c>
      <c r="T12" s="46" t="s">
        <v>35</v>
      </c>
    </row>
    <row r="13" customFormat="false" ht="30" hidden="false" customHeight="true" outlineLevel="0" collapsed="false">
      <c r="B13" s="36" t="s">
        <v>36</v>
      </c>
      <c r="C13" s="37" t="s">
        <v>37</v>
      </c>
      <c r="D13" s="37" t="s">
        <v>38</v>
      </c>
      <c r="E13" s="39" t="n">
        <v>21</v>
      </c>
      <c r="F13" s="39" t="s">
        <v>23</v>
      </c>
      <c r="G13" s="41" t="n">
        <v>18</v>
      </c>
      <c r="H13" s="39" t="n">
        <v>21</v>
      </c>
      <c r="I13" s="39" t="s">
        <v>23</v>
      </c>
      <c r="J13" s="41" t="n">
        <v>19</v>
      </c>
      <c r="K13" s="39"/>
      <c r="L13" s="39" t="s">
        <v>23</v>
      </c>
      <c r="M13" s="41"/>
      <c r="N13" s="42" t="n">
        <f aca="false">E13+H13+K13</f>
        <v>42</v>
      </c>
      <c r="O13" s="43" t="n">
        <f aca="false">G13+J13+M13</f>
        <v>37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0</v>
      </c>
      <c r="R13" s="47" t="n">
        <f aca="false">IF(P13=2,1,0)</f>
        <v>1</v>
      </c>
      <c r="S13" s="41" t="n">
        <f aca="false">IF(Q13=2,1,0)</f>
        <v>0</v>
      </c>
      <c r="T13" s="46" t="s">
        <v>27</v>
      </c>
    </row>
    <row r="14" customFormat="false" ht="30" hidden="false" customHeight="true" outlineLevel="0" collapsed="false">
      <c r="B14" s="36" t="s">
        <v>39</v>
      </c>
      <c r="C14" s="37" t="s">
        <v>40</v>
      </c>
      <c r="D14" s="37" t="s">
        <v>41</v>
      </c>
      <c r="E14" s="39" t="n">
        <v>19</v>
      </c>
      <c r="F14" s="39" t="s">
        <v>23</v>
      </c>
      <c r="G14" s="41" t="n">
        <v>21</v>
      </c>
      <c r="H14" s="39" t="n">
        <v>12</v>
      </c>
      <c r="I14" s="39" t="s">
        <v>23</v>
      </c>
      <c r="J14" s="41" t="n">
        <v>21</v>
      </c>
      <c r="K14" s="39"/>
      <c r="L14" s="39" t="s">
        <v>23</v>
      </c>
      <c r="M14" s="41"/>
      <c r="N14" s="42" t="n">
        <f aca="false">E14+H14+K14</f>
        <v>31</v>
      </c>
      <c r="O14" s="43" t="n">
        <f aca="false">G14+J14+M14</f>
        <v>42</v>
      </c>
      <c r="P14" s="44" t="n">
        <f aca="false">IF(E14&gt;G14,1,0)+IF(H14&gt;J14,1,0)+IF(K14&gt;M14,1,0)</f>
        <v>0</v>
      </c>
      <c r="Q14" s="39" t="n">
        <f aca="false">IF(E14&lt;G14,1,0)+IF(H14&lt;J14,1,0)+IF(K14&lt;M14,1,0)</f>
        <v>2</v>
      </c>
      <c r="R14" s="47" t="n">
        <f aca="false">IF(P14=2,1,0)</f>
        <v>0</v>
      </c>
      <c r="S14" s="41" t="n">
        <f aca="false">IF(Q14=2,1,0)</f>
        <v>1</v>
      </c>
      <c r="T14" s="46" t="s">
        <v>42</v>
      </c>
    </row>
    <row r="15" customFormat="false" ht="30" hidden="false" customHeight="true" outlineLevel="0" collapsed="false">
      <c r="B15" s="48" t="s">
        <v>43</v>
      </c>
      <c r="C15" s="49" t="s">
        <v>44</v>
      </c>
      <c r="D15" s="49" t="s">
        <v>45</v>
      </c>
      <c r="E15" s="50" t="n">
        <v>9</v>
      </c>
      <c r="F15" s="51" t="s">
        <v>23</v>
      </c>
      <c r="G15" s="52" t="n">
        <v>21</v>
      </c>
      <c r="H15" s="50" t="n">
        <v>14</v>
      </c>
      <c r="I15" s="51" t="s">
        <v>23</v>
      </c>
      <c r="J15" s="52" t="n">
        <v>21</v>
      </c>
      <c r="K15" s="50"/>
      <c r="L15" s="51" t="s">
        <v>23</v>
      </c>
      <c r="M15" s="52"/>
      <c r="N15" s="42" t="n">
        <f aca="false">E15+H15+K15</f>
        <v>23</v>
      </c>
      <c r="O15" s="43" t="n">
        <f aca="false">G15+J15+M15</f>
        <v>42</v>
      </c>
      <c r="P15" s="44" t="n">
        <f aca="false">IF(E15&gt;G15,1,0)+IF(H15&gt;J15,1,0)+IF(K15&gt;M15,1,0)</f>
        <v>0</v>
      </c>
      <c r="Q15" s="39" t="n">
        <f aca="false">IF(E15&lt;G15,1,0)+IF(H15&lt;J15,1,0)+IF(K15&lt;M15,1,0)</f>
        <v>2</v>
      </c>
      <c r="R15" s="53" t="n">
        <f aca="false">IF(P15=2,1,0)</f>
        <v>0</v>
      </c>
      <c r="S15" s="41" t="n">
        <f aca="false">IF(Q15=2,1,0)</f>
        <v>1</v>
      </c>
      <c r="T15" s="54" t="s">
        <v>31</v>
      </c>
    </row>
    <row r="16" customFormat="false" ht="35.1" hidden="false" customHeight="true" outlineLevel="0" collapsed="false">
      <c r="B16" s="55" t="s">
        <v>46</v>
      </c>
      <c r="C16" s="56" t="str">
        <f aca="false">IF(R16&gt;S16,D4,IF(S16&gt;R16,D5,"remíza"))</f>
        <v>Astra ZM Praha A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 t="n">
        <f aca="false">SUM(N9:N15)</f>
        <v>241</v>
      </c>
      <c r="O16" s="58" t="n">
        <f aca="false">SUM(O9:O15)</f>
        <v>314</v>
      </c>
      <c r="P16" s="57" t="n">
        <f aca="false">SUM(P9:P15)</f>
        <v>5</v>
      </c>
      <c r="Q16" s="59" t="n">
        <f aca="false">SUM(Q9:Q15)</f>
        <v>11</v>
      </c>
      <c r="R16" s="57" t="n">
        <f aca="false">SUM(R9:R15)</f>
        <v>2</v>
      </c>
      <c r="S16" s="58" t="n">
        <f aca="false">SUM(S9:S15)</f>
        <v>5</v>
      </c>
      <c r="T16" s="60"/>
    </row>
    <row r="17" customFormat="false" ht="15" hidden="false" customHeight="false" outlineLevel="0" collapsed="false">
      <c r="B17" s="61" t="s">
        <v>47</v>
      </c>
      <c r="C17" s="62"/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4" t="s">
        <v>48</v>
      </c>
    </row>
    <row r="18" customFormat="false" ht="12.75" hidden="false" customHeight="false" outlineLevel="0" collapsed="false">
      <c r="B18" s="65" t="s">
        <v>49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12.7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20.1" hidden="false" customHeight="true" outlineLevel="0" collapsed="false">
      <c r="B20" s="66" t="s">
        <v>50</v>
      </c>
      <c r="C20" s="62" t="s">
        <v>51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7"/>
      <c r="C21" s="62" t="s">
        <v>51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12.7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8" t="s">
        <v>52</v>
      </c>
      <c r="C23" s="62"/>
      <c r="D23" s="69"/>
      <c r="E23" s="68" t="s">
        <v>53</v>
      </c>
      <c r="F23" s="68"/>
      <c r="G23" s="68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2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1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6:M16"/>
  </mergeCells>
  <printOptions headings="false" gridLines="false" gridLinesSet="true" horizontalCentered="true" verticalCentered="false"/>
  <pageMargins left="0.39375" right="0.39375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Diana</cp:lastModifiedBy>
  <cp:lastPrinted>2015-01-10T07:55:18Z</cp:lastPrinted>
  <dcterms:modified xsi:type="dcterms:W3CDTF">2015-01-10T18:36:03Z</dcterms:modified>
  <cp:revision>0</cp:revision>
  <dc:subject>Dospělí liga 2009/2010</dc:subject>
  <dc:title>zapis_liga.xls</dc:title>
</cp:coreProperties>
</file>