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ZÁPIS O UTKÁNÍ SMÍŠENÝCH DRUŽSTEV</t>
  </si>
  <si>
    <t xml:space="preserve">Název soutěže:</t>
  </si>
  <si>
    <t xml:space="preserve">Sdružený přebor družstev žáků U15</t>
  </si>
  <si>
    <t xml:space="preserve">Družstvo "A"</t>
  </si>
  <si>
    <t xml:space="preserve">Deltacar Benátky n. Jiz. A</t>
  </si>
  <si>
    <t xml:space="preserve">Datum:</t>
  </si>
  <si>
    <t xml:space="preserve">Družstvo "B"</t>
  </si>
  <si>
    <t xml:space="preserve">SK Prosek Praha</t>
  </si>
  <si>
    <t xml:space="preserve">Místo:</t>
  </si>
  <si>
    <t xml:space="preserve">Vinoř</t>
  </si>
  <si>
    <t xml:space="preserve">Vrchní rozhodčí:</t>
  </si>
  <si>
    <t xml:space="preserve">Diana Pražáková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Savin</t>
  </si>
  <si>
    <t xml:space="preserve">Podivín</t>
  </si>
  <si>
    <t xml:space="preserve">:</t>
  </si>
  <si>
    <t xml:space="preserve">Kusá</t>
  </si>
  <si>
    <t xml:space="preserve">2.dvouhra chlapců</t>
  </si>
  <si>
    <t xml:space="preserve">Mišutka</t>
  </si>
  <si>
    <t xml:space="preserve">Zelinka</t>
  </si>
  <si>
    <t xml:space="preserve">Štěpánek</t>
  </si>
  <si>
    <t xml:space="preserve">1.dvouhra dívek</t>
  </si>
  <si>
    <t xml:space="preserve">Zuzáková K.</t>
  </si>
  <si>
    <t xml:space="preserve">Homolková</t>
  </si>
  <si>
    <t xml:space="preserve">Houšková</t>
  </si>
  <si>
    <t xml:space="preserve">2.dvouhra dívek</t>
  </si>
  <si>
    <t xml:space="preserve">Vataschuk</t>
  </si>
  <si>
    <t xml:space="preserve">Vlášková</t>
  </si>
  <si>
    <t xml:space="preserve">čtyřhra chlapců</t>
  </si>
  <si>
    <t xml:space="preserve">Mišutka - Štěpánek</t>
  </si>
  <si>
    <t xml:space="preserve">Podivín - Palán</t>
  </si>
  <si>
    <t xml:space="preserve">čtyřhra  dívek</t>
  </si>
  <si>
    <t xml:space="preserve">Nešněrová - Zuzáková K.</t>
  </si>
  <si>
    <t xml:space="preserve">Houšková - Vlášková</t>
  </si>
  <si>
    <t xml:space="preserve">smíšená čtyřhra</t>
  </si>
  <si>
    <t xml:space="preserve">Savin - Vataschuk</t>
  </si>
  <si>
    <t xml:space="preserve">Zelinka - Houšk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2014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n">
        <v>2</v>
      </c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12</v>
      </c>
      <c r="H9" s="39" t="n">
        <v>21</v>
      </c>
      <c r="I9" s="40" t="s">
        <v>23</v>
      </c>
      <c r="J9" s="41" t="n">
        <v>9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21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8</v>
      </c>
      <c r="H10" s="39" t="n">
        <v>21</v>
      </c>
      <c r="I10" s="39" t="s">
        <v>23</v>
      </c>
      <c r="J10" s="41" t="n">
        <v>5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13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21</v>
      </c>
      <c r="F11" s="39" t="s">
        <v>23</v>
      </c>
      <c r="G11" s="41" t="n">
        <v>8</v>
      </c>
      <c r="H11" s="39" t="n">
        <v>21</v>
      </c>
      <c r="I11" s="39" t="s">
        <v>23</v>
      </c>
      <c r="J11" s="41" t="n">
        <v>14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22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32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35</v>
      </c>
      <c r="E12" s="39" t="n">
        <v>21</v>
      </c>
      <c r="F12" s="39" t="s">
        <v>23</v>
      </c>
      <c r="G12" s="41" t="n">
        <v>11</v>
      </c>
      <c r="H12" s="39" t="n">
        <v>19</v>
      </c>
      <c r="I12" s="39" t="s">
        <v>23</v>
      </c>
      <c r="J12" s="41" t="n">
        <v>21</v>
      </c>
      <c r="K12" s="39" t="n">
        <v>21</v>
      </c>
      <c r="L12" s="39" t="s">
        <v>23</v>
      </c>
      <c r="M12" s="41" t="n">
        <v>17</v>
      </c>
      <c r="N12" s="42" t="n">
        <f aca="false">E12+H12+K12</f>
        <v>61</v>
      </c>
      <c r="O12" s="43" t="n">
        <f aca="false">G12+J12+M12</f>
        <v>49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1</v>
      </c>
      <c r="R12" s="47" t="n">
        <f aca="false">IF(P12=2,1,0)</f>
        <v>1</v>
      </c>
      <c r="S12" s="41" t="n">
        <f aca="false">IF(Q12=2,1,0)</f>
        <v>0</v>
      </c>
      <c r="T12" s="46" t="s">
        <v>27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38</v>
      </c>
      <c r="E13" s="39" t="n">
        <v>10</v>
      </c>
      <c r="F13" s="39" t="s">
        <v>23</v>
      </c>
      <c r="G13" s="41" t="n">
        <v>21</v>
      </c>
      <c r="H13" s="39" t="n">
        <v>18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28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21</v>
      </c>
    </row>
    <row r="14" customFormat="false" ht="30" hidden="false" customHeight="true" outlineLevel="0" collapsed="false">
      <c r="B14" s="36" t="s">
        <v>39</v>
      </c>
      <c r="C14" s="37" t="s">
        <v>40</v>
      </c>
      <c r="D14" s="37" t="s">
        <v>41</v>
      </c>
      <c r="E14" s="39" t="n">
        <v>21</v>
      </c>
      <c r="F14" s="39" t="s">
        <v>23</v>
      </c>
      <c r="G14" s="41" t="n">
        <v>17</v>
      </c>
      <c r="H14" s="39" t="n">
        <v>21</v>
      </c>
      <c r="I14" s="39" t="s">
        <v>23</v>
      </c>
      <c r="J14" s="41" t="n">
        <v>9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26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31</v>
      </c>
    </row>
    <row r="15" customFormat="false" ht="30" hidden="false" customHeight="true" outlineLevel="0" collapsed="false">
      <c r="B15" s="48" t="s">
        <v>42</v>
      </c>
      <c r="C15" s="49" t="s">
        <v>43</v>
      </c>
      <c r="D15" s="49" t="s">
        <v>44</v>
      </c>
      <c r="E15" s="50" t="n">
        <v>21</v>
      </c>
      <c r="F15" s="51" t="s">
        <v>23</v>
      </c>
      <c r="G15" s="52" t="n">
        <v>8</v>
      </c>
      <c r="H15" s="50" t="n">
        <v>21</v>
      </c>
      <c r="I15" s="51" t="s">
        <v>23</v>
      </c>
      <c r="J15" s="52" t="n">
        <v>9</v>
      </c>
      <c r="K15" s="50"/>
      <c r="L15" s="51" t="s">
        <v>23</v>
      </c>
      <c r="M15" s="52"/>
      <c r="N15" s="42" t="n">
        <f aca="false">E15+H15+K15</f>
        <v>42</v>
      </c>
      <c r="O15" s="43" t="n">
        <f aca="false">G15+J15+M15</f>
        <v>17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 t="s">
        <v>28</v>
      </c>
    </row>
    <row r="16" customFormat="false" ht="35.1" hidden="false" customHeight="true" outlineLevel="0" collapsed="false">
      <c r="B16" s="55" t="s">
        <v>45</v>
      </c>
      <c r="C16" s="56" t="str">
        <f aca="false">IF(R16&gt;S16,D4,IF(S16&gt;R16,D5,"remíza"))</f>
        <v>Deltacar Benátky n. Jiz. A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99</v>
      </c>
      <c r="O16" s="58" t="n">
        <f aca="false">SUM(O9:O15)</f>
        <v>190</v>
      </c>
      <c r="P16" s="57" t="n">
        <f aca="false">SUM(P9:P15)</f>
        <v>12</v>
      </c>
      <c r="Q16" s="59" t="n">
        <f aca="false">SUM(Q9:Q15)</f>
        <v>3</v>
      </c>
      <c r="R16" s="57" t="n">
        <f aca="false">SUM(R9:R15)</f>
        <v>6</v>
      </c>
      <c r="S16" s="58" t="n">
        <f aca="false">SUM(S9:S15)</f>
        <v>1</v>
      </c>
      <c r="T16" s="60"/>
    </row>
    <row r="17" customFormat="false" ht="15" hidden="false" customHeight="false" outlineLevel="0" collapsed="false">
      <c r="B17" s="61" t="s">
        <v>46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7</v>
      </c>
    </row>
    <row r="18" customFormat="false" ht="12.75" hidden="false" customHeight="false" outlineLevel="0" collapsed="false">
      <c r="B18" s="65" t="s">
        <v>48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9</v>
      </c>
      <c r="C20" s="62" t="s">
        <v>50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50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51</v>
      </c>
      <c r="C23" s="62"/>
      <c r="D23" s="69"/>
      <c r="E23" s="68" t="s">
        <v>52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.39375" right="0.39375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Diana</cp:lastModifiedBy>
  <cp:lastPrinted>2015-01-10T13:06:16Z</cp:lastPrinted>
  <dcterms:modified xsi:type="dcterms:W3CDTF">2015-01-10T18:37:38Z</dcterms:modified>
  <cp:revision>0</cp:revision>
  <dc:subject>Dospělí liga 2009/2010</dc:subject>
  <dc:title>zapis_liga.xls</dc:title>
</cp:coreProperties>
</file>