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ZÁPIS O UTKÁNÍ SMÍŠENÝCH DRUŽSTEV</t>
  </si>
  <si>
    <t xml:space="preserve">Název soutěže:</t>
  </si>
  <si>
    <t xml:space="preserve">1.celostátní liga</t>
  </si>
  <si>
    <t xml:space="preserve">Družstvo "A"</t>
  </si>
  <si>
    <t xml:space="preserve">SK Prosek Praha</t>
  </si>
  <si>
    <t xml:space="preserve">Datum:</t>
  </si>
  <si>
    <t xml:space="preserve">24.1.2015</t>
  </si>
  <si>
    <t xml:space="preserve">Družstvo "B"</t>
  </si>
  <si>
    <t xml:space="preserve">TJ Sokol Doubravka</t>
  </si>
  <si>
    <t xml:space="preserve">Místo:</t>
  </si>
  <si>
    <t xml:space="preserve">Praha - Vinoř</t>
  </si>
  <si>
    <t xml:space="preserve">Vrchní rozhodčí:</t>
  </si>
  <si>
    <t xml:space="preserve">Zimmerová Adéla</t>
  </si>
  <si>
    <t xml:space="preserve">x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Krajča Tomáš</t>
  </si>
  <si>
    <t xml:space="preserve">Karas Milan</t>
  </si>
  <si>
    <t xml:space="preserve">:</t>
  </si>
  <si>
    <t xml:space="preserve">Doubravka</t>
  </si>
  <si>
    <t xml:space="preserve">2.dvouhra mužů</t>
  </si>
  <si>
    <t xml:space="preserve">Šářec Adam</t>
  </si>
  <si>
    <t xml:space="preserve">Pistulka Radek</t>
  </si>
  <si>
    <t xml:space="preserve">Prosek</t>
  </si>
  <si>
    <t xml:space="preserve">3.dvouhra mužů</t>
  </si>
  <si>
    <t xml:space="preserve">Šulko Marian </t>
  </si>
  <si>
    <t xml:space="preserve">Holý</t>
  </si>
  <si>
    <t xml:space="preserve">dvouhra   žen</t>
  </si>
  <si>
    <t xml:space="preserve">Zelinková Michaela</t>
  </si>
  <si>
    <t xml:space="preserve">Úblová Veronika</t>
  </si>
  <si>
    <t xml:space="preserve">1.čtyřhra mužů</t>
  </si>
  <si>
    <t xml:space="preserve">Šulko Marian - Vorlík Jan</t>
  </si>
  <si>
    <t xml:space="preserve">Holý - Štika Jan</t>
  </si>
  <si>
    <t xml:space="preserve">čtyřhra žen</t>
  </si>
  <si>
    <t xml:space="preserve">Ausbergerová Berta - Zelinková Michaela</t>
  </si>
  <si>
    <t xml:space="preserve">Fridrichová Nikola - Jeřichová </t>
  </si>
  <si>
    <t xml:space="preserve">2.čtyřhra mužů</t>
  </si>
  <si>
    <t xml:space="preserve">Krajča Tomáš - Beznoska Miloslav</t>
  </si>
  <si>
    <t xml:space="preserve">Karas Milan - Paleček</t>
  </si>
  <si>
    <t xml:space="preserve">smíšená čtyřhra</t>
  </si>
  <si>
    <t xml:space="preserve">Vorlík Jan - Ausbergerová Berta</t>
  </si>
  <si>
    <t xml:space="preserve">Štika Jan - Jeřichová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2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8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32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8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 t="s">
        <v>6</v>
      </c>
      <c r="T4" s="11"/>
    </row>
    <row r="5" customFormat="false" ht="20.1" hidden="false" customHeight="true" outlineLevel="0" collapsed="false">
      <c r="B5" s="6" t="s">
        <v>7</v>
      </c>
      <c r="C5" s="12"/>
      <c r="D5" s="13" t="s">
        <v>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9</v>
      </c>
      <c r="R5" s="14"/>
      <c r="S5" s="15" t="s">
        <v>10</v>
      </c>
      <c r="T5" s="11"/>
    </row>
    <row r="6" customFormat="false" ht="20.1" hidden="false" customHeight="true" outlineLevel="0" collapsed="false">
      <c r="B6" s="16" t="s">
        <v>11</v>
      </c>
      <c r="C6" s="17"/>
      <c r="D6" s="18" t="s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1" t="n">
        <v>4</v>
      </c>
      <c r="T6" s="22" t="s">
        <v>13</v>
      </c>
    </row>
    <row r="7" customFormat="false" ht="24.95" hidden="false" customHeight="true" outlineLevel="0" collapsed="false">
      <c r="B7" s="23"/>
      <c r="C7" s="24" t="s">
        <v>14</v>
      </c>
      <c r="D7" s="24" t="s">
        <v>15</v>
      </c>
      <c r="E7" s="25" t="s">
        <v>16</v>
      </c>
      <c r="F7" s="25"/>
      <c r="G7" s="25"/>
      <c r="H7" s="25"/>
      <c r="I7" s="25"/>
      <c r="J7" s="25"/>
      <c r="K7" s="25"/>
      <c r="L7" s="25"/>
      <c r="M7" s="25"/>
      <c r="N7" s="26" t="s">
        <v>17</v>
      </c>
      <c r="O7" s="26"/>
      <c r="P7" s="26" t="s">
        <v>18</v>
      </c>
      <c r="Q7" s="26"/>
      <c r="R7" s="26" t="s">
        <v>19</v>
      </c>
      <c r="S7" s="26"/>
      <c r="T7" s="27" t="s">
        <v>20</v>
      </c>
    </row>
    <row r="8" customFormat="false" ht="9.95" hidden="false" customHeight="true" outlineLevel="0" collapsed="false">
      <c r="B8" s="28"/>
      <c r="C8" s="29"/>
      <c r="D8" s="30"/>
      <c r="E8" s="31" t="n">
        <v>1</v>
      </c>
      <c r="F8" s="31"/>
      <c r="G8" s="31"/>
      <c r="H8" s="31" t="n">
        <v>2</v>
      </c>
      <c r="I8" s="31"/>
      <c r="J8" s="31"/>
      <c r="K8" s="31" t="n">
        <v>3</v>
      </c>
      <c r="L8" s="31"/>
      <c r="M8" s="31"/>
      <c r="N8" s="32"/>
      <c r="O8" s="33"/>
      <c r="P8" s="32"/>
      <c r="Q8" s="33"/>
      <c r="R8" s="32"/>
      <c r="S8" s="33"/>
      <c r="T8" s="34"/>
    </row>
    <row r="9" customFormat="false" ht="30" hidden="false" customHeight="true" outlineLevel="0" collapsed="false">
      <c r="B9" s="35" t="s">
        <v>21</v>
      </c>
      <c r="C9" s="36" t="s">
        <v>22</v>
      </c>
      <c r="D9" s="37" t="s">
        <v>23</v>
      </c>
      <c r="E9" s="38" t="n">
        <v>21</v>
      </c>
      <c r="F9" s="39" t="s">
        <v>24</v>
      </c>
      <c r="G9" s="40" t="n">
        <v>18</v>
      </c>
      <c r="H9" s="38" t="n">
        <v>18</v>
      </c>
      <c r="I9" s="39" t="s">
        <v>24</v>
      </c>
      <c r="J9" s="40" t="n">
        <v>21</v>
      </c>
      <c r="K9" s="38" t="n">
        <v>15</v>
      </c>
      <c r="L9" s="39" t="s">
        <v>24</v>
      </c>
      <c r="M9" s="40" t="n">
        <v>21</v>
      </c>
      <c r="N9" s="41" t="n">
        <f aca="false">E9+H9+K9</f>
        <v>54</v>
      </c>
      <c r="O9" s="42" t="n">
        <f aca="false">G9+J9+M9</f>
        <v>60</v>
      </c>
      <c r="P9" s="43" t="n">
        <f aca="false">IF(E9&gt;G9,1,0)+IF(H9&gt;J9,1,0)+IF(K9&gt;M9,1,0)</f>
        <v>1</v>
      </c>
      <c r="Q9" s="38" t="n">
        <f aca="false">IF(E9&lt;G9,1,0)+IF(H9&lt;J9,1,0)+IF(K9&lt;M9,1,0)</f>
        <v>2</v>
      </c>
      <c r="R9" s="44" t="n">
        <f aca="false">IF(P9=2,1,0)</f>
        <v>0</v>
      </c>
      <c r="S9" s="40" t="n">
        <f aca="false">IF(Q9=2,1,0)</f>
        <v>1</v>
      </c>
      <c r="T9" s="45" t="s">
        <v>25</v>
      </c>
    </row>
    <row r="10" customFormat="false" ht="30" hidden="false" customHeight="true" outlineLevel="0" collapsed="false">
      <c r="B10" s="35" t="s">
        <v>26</v>
      </c>
      <c r="C10" s="37" t="s">
        <v>27</v>
      </c>
      <c r="D10" s="37" t="s">
        <v>28</v>
      </c>
      <c r="E10" s="38" t="n">
        <v>21</v>
      </c>
      <c r="F10" s="38" t="s">
        <v>24</v>
      </c>
      <c r="G10" s="40" t="n">
        <v>18</v>
      </c>
      <c r="H10" s="38" t="n">
        <v>16</v>
      </c>
      <c r="I10" s="38" t="s">
        <v>24</v>
      </c>
      <c r="J10" s="40" t="n">
        <v>21</v>
      </c>
      <c r="K10" s="38" t="n">
        <v>23</v>
      </c>
      <c r="L10" s="38" t="s">
        <v>24</v>
      </c>
      <c r="M10" s="40" t="n">
        <v>21</v>
      </c>
      <c r="N10" s="41" t="n">
        <f aca="false">E10+H10+K10</f>
        <v>60</v>
      </c>
      <c r="O10" s="42" t="n">
        <f aca="false">G10+J10+M10</f>
        <v>60</v>
      </c>
      <c r="P10" s="43" t="n">
        <f aca="false">IF(E10&gt;G10,1,0)+IF(H10&gt;J10,1,0)+IF(K10&gt;M10,1,0)</f>
        <v>2</v>
      </c>
      <c r="Q10" s="38" t="n">
        <f aca="false">IF(E10&lt;G10,1,0)+IF(H10&lt;J10,1,0)+IF(K10&lt;M10,1,0)</f>
        <v>1</v>
      </c>
      <c r="R10" s="46" t="n">
        <f aca="false">IF(P10=2,1,0)</f>
        <v>1</v>
      </c>
      <c r="S10" s="40" t="n">
        <f aca="false">IF(Q10=2,1,0)</f>
        <v>0</v>
      </c>
      <c r="T10" s="45" t="s">
        <v>29</v>
      </c>
    </row>
    <row r="11" customFormat="false" ht="30" hidden="false" customHeight="true" outlineLevel="0" collapsed="false">
      <c r="B11" s="35" t="s">
        <v>30</v>
      </c>
      <c r="C11" s="37" t="s">
        <v>31</v>
      </c>
      <c r="D11" s="37" t="s">
        <v>32</v>
      </c>
      <c r="E11" s="38" t="n">
        <v>21</v>
      </c>
      <c r="F11" s="38" t="s">
        <v>24</v>
      </c>
      <c r="G11" s="40" t="n">
        <v>10</v>
      </c>
      <c r="H11" s="38" t="n">
        <v>21</v>
      </c>
      <c r="I11" s="38" t="s">
        <v>24</v>
      </c>
      <c r="J11" s="40" t="n">
        <v>15</v>
      </c>
      <c r="K11" s="38"/>
      <c r="L11" s="38" t="s">
        <v>24</v>
      </c>
      <c r="M11" s="40"/>
      <c r="N11" s="41" t="n">
        <f aca="false">E11+H11+K11</f>
        <v>42</v>
      </c>
      <c r="O11" s="42" t="n">
        <f aca="false">G11+J11+M11</f>
        <v>25</v>
      </c>
      <c r="P11" s="43" t="n">
        <f aca="false">IF(E11&gt;G11,1,0)+IF(H11&gt;J11,1,0)+IF(K11&gt;M11,1,0)</f>
        <v>2</v>
      </c>
      <c r="Q11" s="38" t="n">
        <f aca="false">IF(E11&lt;G11,1,0)+IF(H11&lt;J11,1,0)+IF(K11&lt;M11,1,0)</f>
        <v>0</v>
      </c>
      <c r="R11" s="46" t="n">
        <f aca="false">IF(P11=2,1,0)</f>
        <v>1</v>
      </c>
      <c r="S11" s="40" t="n">
        <f aca="false">IF(Q11=2,1,0)</f>
        <v>0</v>
      </c>
      <c r="T11" s="45" t="s">
        <v>25</v>
      </c>
    </row>
    <row r="12" customFormat="false" ht="30" hidden="false" customHeight="true" outlineLevel="0" collapsed="false">
      <c r="B12" s="35" t="s">
        <v>33</v>
      </c>
      <c r="C12" s="37" t="s">
        <v>34</v>
      </c>
      <c r="D12" s="37" t="s">
        <v>35</v>
      </c>
      <c r="E12" s="38" t="n">
        <v>21</v>
      </c>
      <c r="F12" s="38" t="s">
        <v>24</v>
      </c>
      <c r="G12" s="40" t="n">
        <v>13</v>
      </c>
      <c r="H12" s="38" t="n">
        <v>21</v>
      </c>
      <c r="I12" s="38" t="s">
        <v>24</v>
      </c>
      <c r="J12" s="40" t="n">
        <v>17</v>
      </c>
      <c r="K12" s="38"/>
      <c r="L12" s="38" t="s">
        <v>24</v>
      </c>
      <c r="M12" s="40"/>
      <c r="N12" s="41" t="n">
        <f aca="false">E12+H12+K12</f>
        <v>42</v>
      </c>
      <c r="O12" s="42" t="n">
        <f aca="false">G12+J12+M12</f>
        <v>30</v>
      </c>
      <c r="P12" s="43" t="n">
        <f aca="false">IF(E12&gt;G12,1,0)+IF(H12&gt;J12,1,0)+IF(K12&gt;M12,1,0)</f>
        <v>2</v>
      </c>
      <c r="Q12" s="38" t="n">
        <f aca="false">IF(E12&lt;G12,1,0)+IF(H12&lt;J12,1,0)+IF(K12&lt;M12,1,0)</f>
        <v>0</v>
      </c>
      <c r="R12" s="46" t="n">
        <f aca="false">IF(P12=2,1,0)</f>
        <v>1</v>
      </c>
      <c r="S12" s="40" t="n">
        <f aca="false">IF(Q12=2,1,0)</f>
        <v>0</v>
      </c>
      <c r="T12" s="45" t="s">
        <v>25</v>
      </c>
    </row>
    <row r="13" customFormat="false" ht="30" hidden="false" customHeight="true" outlineLevel="0" collapsed="false">
      <c r="B13" s="35" t="s">
        <v>36</v>
      </c>
      <c r="C13" s="37" t="s">
        <v>37</v>
      </c>
      <c r="D13" s="37" t="s">
        <v>38</v>
      </c>
      <c r="E13" s="38" t="n">
        <v>21</v>
      </c>
      <c r="F13" s="38" t="s">
        <v>24</v>
      </c>
      <c r="G13" s="40" t="n">
        <v>10</v>
      </c>
      <c r="H13" s="38" t="n">
        <v>21</v>
      </c>
      <c r="I13" s="38" t="s">
        <v>24</v>
      </c>
      <c r="J13" s="40" t="n">
        <v>14</v>
      </c>
      <c r="K13" s="38"/>
      <c r="L13" s="38" t="s">
        <v>24</v>
      </c>
      <c r="M13" s="40"/>
      <c r="N13" s="41" t="n">
        <f aca="false">E13+H13+K13</f>
        <v>42</v>
      </c>
      <c r="O13" s="42" t="n">
        <f aca="false">G13+J13+M13</f>
        <v>24</v>
      </c>
      <c r="P13" s="43" t="n">
        <f aca="false">IF(E13&gt;G13,1,0)+IF(H13&gt;J13,1,0)+IF(K13&gt;M13,1,0)</f>
        <v>2</v>
      </c>
      <c r="Q13" s="38" t="n">
        <f aca="false">IF(E13&lt;G13,1,0)+IF(H13&lt;J13,1,0)+IF(K13&lt;M13,1,0)</f>
        <v>0</v>
      </c>
      <c r="R13" s="46" t="n">
        <f aca="false">IF(P13=2,1,0)</f>
        <v>1</v>
      </c>
      <c r="S13" s="40" t="n">
        <f aca="false">IF(Q13=2,1,0)</f>
        <v>0</v>
      </c>
      <c r="T13" s="45" t="s">
        <v>29</v>
      </c>
    </row>
    <row r="14" customFormat="false" ht="30" hidden="false" customHeight="true" outlineLevel="0" collapsed="false">
      <c r="B14" s="35" t="s">
        <v>39</v>
      </c>
      <c r="C14" s="37" t="s">
        <v>40</v>
      </c>
      <c r="D14" s="37" t="s">
        <v>41</v>
      </c>
      <c r="E14" s="38" t="n">
        <v>23</v>
      </c>
      <c r="F14" s="38" t="s">
        <v>24</v>
      </c>
      <c r="G14" s="40" t="n">
        <v>21</v>
      </c>
      <c r="H14" s="38" t="n">
        <v>21</v>
      </c>
      <c r="I14" s="38" t="s">
        <v>24</v>
      </c>
      <c r="J14" s="40" t="n">
        <v>16</v>
      </c>
      <c r="K14" s="38"/>
      <c r="L14" s="38" t="s">
        <v>24</v>
      </c>
      <c r="M14" s="40"/>
      <c r="N14" s="41" t="n">
        <f aca="false">E14+H14+K14</f>
        <v>44</v>
      </c>
      <c r="O14" s="42" t="n">
        <f aca="false">G14+J14+M14</f>
        <v>37</v>
      </c>
      <c r="P14" s="43" t="n">
        <f aca="false">IF(E14&gt;G14,1,0)+IF(H14&gt;J14,1,0)+IF(K14&gt;M14,1,0)</f>
        <v>2</v>
      </c>
      <c r="Q14" s="38" t="n">
        <f aca="false">IF(E14&lt;G14,1,0)+IF(H14&lt;J14,1,0)+IF(K14&lt;M14,1,0)</f>
        <v>0</v>
      </c>
      <c r="R14" s="46" t="n">
        <f aca="false">IF(P14=2,1,0)</f>
        <v>1</v>
      </c>
      <c r="S14" s="40" t="n">
        <f aca="false">IF(Q14=2,1,0)</f>
        <v>0</v>
      </c>
      <c r="T14" s="45" t="s">
        <v>29</v>
      </c>
    </row>
    <row r="15" customFormat="false" ht="30" hidden="false" customHeight="true" outlineLevel="0" collapsed="false">
      <c r="B15" s="35" t="s">
        <v>42</v>
      </c>
      <c r="C15" s="37" t="s">
        <v>43</v>
      </c>
      <c r="D15" s="37" t="s">
        <v>44</v>
      </c>
      <c r="E15" s="38" t="n">
        <v>19</v>
      </c>
      <c r="F15" s="38" t="s">
        <v>24</v>
      </c>
      <c r="G15" s="40" t="n">
        <v>21</v>
      </c>
      <c r="H15" s="38" t="n">
        <v>18</v>
      </c>
      <c r="I15" s="38" t="s">
        <v>24</v>
      </c>
      <c r="J15" s="40" t="n">
        <v>21</v>
      </c>
      <c r="K15" s="38"/>
      <c r="L15" s="38" t="s">
        <v>24</v>
      </c>
      <c r="M15" s="40"/>
      <c r="N15" s="41" t="n">
        <f aca="false">E15+H15+K15</f>
        <v>37</v>
      </c>
      <c r="O15" s="42" t="n">
        <f aca="false">G15+J15+M15</f>
        <v>42</v>
      </c>
      <c r="P15" s="43" t="n">
        <f aca="false">IF(E15&gt;G15,1,0)+IF(H15&gt;J15,1,0)+IF(K15&gt;M15,1,0)</f>
        <v>0</v>
      </c>
      <c r="Q15" s="38" t="n">
        <f aca="false">IF(E15&lt;G15,1,0)+IF(H15&lt;J15,1,0)+IF(K15&lt;M15,1,0)</f>
        <v>2</v>
      </c>
      <c r="R15" s="46" t="n">
        <f aca="false">IF(P15=2,1,0)</f>
        <v>0</v>
      </c>
      <c r="S15" s="40" t="n">
        <f aca="false">IF(Q15=2,1,0)</f>
        <v>1</v>
      </c>
      <c r="T15" s="45" t="s">
        <v>25</v>
      </c>
    </row>
    <row r="16" customFormat="false" ht="30" hidden="false" customHeight="true" outlineLevel="0" collapsed="false">
      <c r="B16" s="47" t="s">
        <v>45</v>
      </c>
      <c r="C16" s="48" t="s">
        <v>46</v>
      </c>
      <c r="D16" s="48" t="s">
        <v>47</v>
      </c>
      <c r="E16" s="49" t="n">
        <v>19</v>
      </c>
      <c r="F16" s="50" t="s">
        <v>24</v>
      </c>
      <c r="G16" s="51" t="n">
        <v>21</v>
      </c>
      <c r="H16" s="49" t="n">
        <v>15</v>
      </c>
      <c r="I16" s="50" t="s">
        <v>24</v>
      </c>
      <c r="J16" s="51" t="n">
        <v>21</v>
      </c>
      <c r="K16" s="49"/>
      <c r="L16" s="50" t="s">
        <v>24</v>
      </c>
      <c r="M16" s="51"/>
      <c r="N16" s="41" t="n">
        <f aca="false">E16+H16+K16</f>
        <v>34</v>
      </c>
      <c r="O16" s="42" t="n">
        <f aca="false">G16+J16+M16</f>
        <v>42</v>
      </c>
      <c r="P16" s="43" t="n">
        <f aca="false">IF(E16&gt;G16,1,0)+IF(H16&gt;J16,1,0)+IF(K16&gt;M16,1,0)</f>
        <v>0</v>
      </c>
      <c r="Q16" s="38" t="n">
        <f aca="false">IF(E16&lt;G16,1,0)+IF(H16&lt;J16,1,0)+IF(K16&lt;M16,1,0)</f>
        <v>2</v>
      </c>
      <c r="R16" s="52" t="n">
        <f aca="false">IF(P16=2,1,0)</f>
        <v>0</v>
      </c>
      <c r="S16" s="40" t="n">
        <f aca="false">IF(Q16=2,1,0)</f>
        <v>1</v>
      </c>
      <c r="T16" s="53" t="s">
        <v>29</v>
      </c>
    </row>
    <row r="17" customFormat="false" ht="35.1" hidden="false" customHeight="true" outlineLevel="0" collapsed="false">
      <c r="B17" s="54" t="s">
        <v>48</v>
      </c>
      <c r="C17" s="55" t="str">
        <f aca="false">IF(R17&gt;S17,D4,IF(S17&gt;R17,D5,"remíza"))</f>
        <v>SK Prosek Praha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 t="n">
        <f aca="false">SUM(N9:N16)</f>
        <v>355</v>
      </c>
      <c r="O17" s="57" t="n">
        <f aca="false">SUM(O9:O16)</f>
        <v>320</v>
      </c>
      <c r="P17" s="56" t="n">
        <f aca="false">SUM(P9:P16)</f>
        <v>11</v>
      </c>
      <c r="Q17" s="58" t="n">
        <f aca="false">SUM(Q9:Q16)</f>
        <v>7</v>
      </c>
      <c r="R17" s="56" t="n">
        <f aca="false">SUM(R9:R16)</f>
        <v>5</v>
      </c>
      <c r="S17" s="57" t="n">
        <f aca="false">SUM(S9:S16)</f>
        <v>3</v>
      </c>
      <c r="T17" s="59"/>
    </row>
    <row r="18" customFormat="false" ht="15" hidden="false" customHeight="false" outlineLevel="0" collapsed="false">
      <c r="B18" s="60" t="s">
        <v>49</v>
      </c>
      <c r="C18" s="61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3" t="s">
        <v>50</v>
      </c>
    </row>
    <row r="19" customFormat="false" ht="12.75" hidden="false" customHeight="false" outlineLevel="0" collapsed="false">
      <c r="B19" s="64" t="s">
        <v>51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12.75" hidden="false" customHeight="false" outlineLevel="0" collapsed="false"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20.1" hidden="false" customHeight="true" outlineLevel="0" collapsed="false">
      <c r="B21" s="65" t="s">
        <v>52</v>
      </c>
      <c r="C21" s="61" t="s">
        <v>53</v>
      </c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0.1" hidden="false" customHeight="true" outlineLevel="0" collapsed="false">
      <c r="B22" s="66"/>
      <c r="C22" s="61" t="s">
        <v>53</v>
      </c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2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12.75" hidden="false" customHeight="false" outlineLevel="0" collapsed="false">
      <c r="B24" s="67" t="s">
        <v>54</v>
      </c>
      <c r="C24" s="61"/>
      <c r="D24" s="68"/>
      <c r="E24" s="67" t="s">
        <v>55</v>
      </c>
      <c r="F24" s="67"/>
      <c r="G24" s="67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9"/>
    </row>
    <row r="25" customFormat="false" ht="12.75" hidden="false" customHeight="false" outlineLevel="0" collapsed="false">
      <c r="B25" s="70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</row>
    <row r="26" customFormat="false" ht="12.75" hidden="false" customHeight="false" outlineLevel="0" collapsed="false">
      <c r="B26" s="70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customFormat="false" ht="12.75" hidden="false" customHeight="false" outlineLevel="0" collapsed="false">
      <c r="B27" s="70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customFormat="false" ht="12.75" hidden="false" customHeight="false" outlineLevel="0" collapsed="false">
      <c r="B28" s="71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customFormat="false" ht="12.75" hidden="false" customHeight="false" outlineLevel="0" collapsed="false">
      <c r="B29" s="70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Adelka</cp:lastModifiedBy>
  <cp:lastPrinted>2011-02-14T21:00:08Z</cp:lastPrinted>
  <dcterms:modified xsi:type="dcterms:W3CDTF">2015-01-24T16:31:30Z</dcterms:modified>
  <cp:revision>0</cp:revision>
  <dc:subject>Dospělí liga 2009/2010</dc:subject>
  <dc:title>zapis_liga.xls</dc:title>
</cp:coreProperties>
</file>