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0"/>
  </bookViews>
  <sheets>
    <sheet name="Konecne poradi" sheetId="1" state="visible" r:id="rId2"/>
    <sheet name="F13" sheetId="2" state="visible" r:id="rId3"/>
    <sheet name="F13_2-3" sheetId="3" state="visible" r:id="rId4"/>
    <sheet name="F13_3-1" sheetId="4" state="visible" r:id="rId5"/>
    <sheet name="F13_1-2" sheetId="5" state="visible" r:id="rId6"/>
    <sheet name="F46" sheetId="6" state="visible" r:id="rId7"/>
    <sheet name="F46_2-3" sheetId="7" state="visible" r:id="rId8"/>
    <sheet name="F46_3-1" sheetId="8" state="visible" r:id="rId9"/>
    <sheet name="F46_1-2" sheetId="9" state="visible" r:id="rId10"/>
    <sheet name="F79" sheetId="10" state="visible" r:id="rId11"/>
    <sheet name="F79_2-3" sheetId="11" state="visible" r:id="rId12"/>
    <sheet name="F79_3-1" sheetId="12" state="visible" r:id="rId13"/>
    <sheet name="F79_1-2" sheetId="13" state="visible" r:id="rId14"/>
    <sheet name="Skup_A" sheetId="14" state="visible" r:id="rId15"/>
    <sheet name="A_2-3" sheetId="15" state="visible" r:id="rId16"/>
    <sheet name="A_3-1" sheetId="16" state="visible" r:id="rId17"/>
    <sheet name="A_1-2" sheetId="17" state="visible" r:id="rId18"/>
    <sheet name="Skup_B" sheetId="18" state="visible" r:id="rId19"/>
    <sheet name="B_2-3" sheetId="19" state="visible" r:id="rId20"/>
    <sheet name="B_3-1" sheetId="20" state="visible" r:id="rId21"/>
    <sheet name="B_1-2" sheetId="21" state="visible" r:id="rId22"/>
    <sheet name="Skup_C" sheetId="22" state="visible" r:id="rId23"/>
    <sheet name="C_2-3" sheetId="23" state="visible" r:id="rId24"/>
    <sheet name="C_3-1" sheetId="24" state="visible" r:id="rId25"/>
    <sheet name="C_1-2" sheetId="25" state="visible" r:id="rId26"/>
  </sheets>
  <definedNames>
    <definedName function="false" hidden="false" localSheetId="16" name="_xlnm.Print_Area" vbProcedure="false">'A_1-2'!$A$1:$S$28</definedName>
    <definedName function="false" hidden="false" localSheetId="14" name="_xlnm.Print_Area" vbProcedure="false">'A_2-3'!$A$1:$S$28</definedName>
    <definedName function="false" hidden="false" localSheetId="15" name="_xlnm.Print_Area" vbProcedure="false">'A_3-1'!$A$1:$S$28</definedName>
    <definedName function="false" hidden="false" localSheetId="20" name="_xlnm.Print_Area" vbProcedure="false">'B_1-2'!$A$1:$S$28</definedName>
    <definedName function="false" hidden="false" localSheetId="18" name="_xlnm.Print_Area" vbProcedure="false">'B_2-3'!$A$1:$S$28</definedName>
    <definedName function="false" hidden="false" localSheetId="19" name="_xlnm.Print_Area" vbProcedure="false">'B_3-1'!$A$1:$S$28</definedName>
    <definedName function="false" hidden="false" localSheetId="24" name="_xlnm.Print_Area" vbProcedure="false">'C_1-2'!$A$1:$S$28</definedName>
    <definedName function="false" hidden="false" localSheetId="22" name="_xlnm.Print_Area" vbProcedure="false">'C_2-3'!$A$1:$S$28</definedName>
    <definedName function="false" hidden="false" localSheetId="23" name="_xlnm.Print_Area" vbProcedure="false">'C_3-1'!$A$1:$S$28</definedName>
    <definedName function="false" hidden="false" localSheetId="1" name="_xlnm.Print_Area" vbProcedure="false">F13!$A$1:$X$21</definedName>
    <definedName function="false" hidden="false" localSheetId="4" name="_xlnm.Print_Area" vbProcedure="false">'F13_1-2'!$A$1:$S$28</definedName>
    <definedName function="false" hidden="false" localSheetId="2" name="_xlnm.Print_Area" vbProcedure="false">'F13_2-3'!$A$1:$S$28</definedName>
    <definedName function="false" hidden="false" localSheetId="3" name="_xlnm.Print_Area" vbProcedure="false">'F13_3-1'!$A$1:$S$28</definedName>
    <definedName function="false" hidden="false" localSheetId="5" name="_xlnm.Print_Area" vbProcedure="false">F46!$A$1:$X$21</definedName>
    <definedName function="false" hidden="false" localSheetId="8" name="_xlnm.Print_Area" vbProcedure="false">'F46_1-2'!$A$1:$S$28</definedName>
    <definedName function="false" hidden="false" localSheetId="6" name="_xlnm.Print_Area" vbProcedure="false">'F46_2-3'!$A$1:$S$28</definedName>
    <definedName function="false" hidden="false" localSheetId="7" name="_xlnm.Print_Area" vbProcedure="false">'F46_3-1'!$A$1:$S$28</definedName>
    <definedName function="false" hidden="false" localSheetId="9" name="_xlnm.Print_Area" vbProcedure="false">F79!$A$1:$X$21</definedName>
    <definedName function="false" hidden="false" localSheetId="12" name="_xlnm.Print_Area" vbProcedure="false">'F79_1-2'!$A$1:$S$28</definedName>
    <definedName function="false" hidden="false" localSheetId="10" name="_xlnm.Print_Area" vbProcedure="false">'F79_2-3'!$A$1:$S$28</definedName>
    <definedName function="false" hidden="false" localSheetId="11" name="_xlnm.Print_Area" vbProcedure="false">'F79_3-1'!$A$1:$S$28</definedName>
    <definedName function="false" hidden="false" localSheetId="13" name="_xlnm.Print_Area" vbProcedure="false">Skup_A!$A$1:$X$21</definedName>
    <definedName function="false" hidden="false" localSheetId="17" name="_xlnm.Print_Area" vbProcedure="false">Skup_B!$A$1:$X$21</definedName>
    <definedName function="false" hidden="false" localSheetId="21" name="_xlnm.Print_Area" vbProcedure="false">Skup_C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222">
  <si>
    <t xml:space="preserve">Soutěž:</t>
  </si>
  <si>
    <t xml:space="preserve">TURNAJ REGIONÁLNÍCH VÝBĚRŮ U13 O ČESKOKRUMLOVSKÝ POHÁR</t>
  </si>
  <si>
    <t xml:space="preserve">Místo konání:</t>
  </si>
  <si>
    <t xml:space="preserve">Český Krumlov</t>
  </si>
  <si>
    <t xml:space="preserve">Datum:</t>
  </si>
  <si>
    <t xml:space="preserve">23. - 24. 4. 2016</t>
  </si>
  <si>
    <t xml:space="preserve">KONEČNÉ POŘADÍ</t>
  </si>
  <si>
    <t xml:space="preserve">1.</t>
  </si>
  <si>
    <t xml:space="preserve">SEVERNÍ MORAVA</t>
  </si>
  <si>
    <t xml:space="preserve">2.</t>
  </si>
  <si>
    <t xml:space="preserve">SEVERNÍ ČECHY</t>
  </si>
  <si>
    <t xml:space="preserve">3.</t>
  </si>
  <si>
    <t xml:space="preserve">VÝBĚR PRAHY</t>
  </si>
  <si>
    <t xml:space="preserve">4.</t>
  </si>
  <si>
    <t xml:space="preserve">VÝCHODÍ ČECHY</t>
  </si>
  <si>
    <t xml:space="preserve">5.</t>
  </si>
  <si>
    <t xml:space="preserve">JIŽNÍ MORAVA</t>
  </si>
  <si>
    <t xml:space="preserve">6.</t>
  </si>
  <si>
    <t xml:space="preserve">TCM STŘEDOČESKÉHO KRAJE</t>
  </si>
  <si>
    <t xml:space="preserve">7.</t>
  </si>
  <si>
    <t xml:space="preserve">JIŽNÍ ČECHY "A"</t>
  </si>
  <si>
    <t xml:space="preserve">8.</t>
  </si>
  <si>
    <t xml:space="preserve">ZÁPADNÍ ČECHY</t>
  </si>
  <si>
    <t xml:space="preserve">9.</t>
  </si>
  <si>
    <t xml:space="preserve">JIŽNÍ ČECHY "B"</t>
  </si>
  <si>
    <t xml:space="preserve">Český Krumlov 23. - 24. 4. 2016</t>
  </si>
  <si>
    <t xml:space="preserve">1. - 3. místo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1. kolo</t>
  </si>
  <si>
    <t xml:space="preserve">2. kolo</t>
  </si>
  <si>
    <t xml:space="preserve">3. kolo</t>
  </si>
  <si>
    <t xml:space="preserve">Pořadí zápasů :</t>
  </si>
  <si>
    <t xml:space="preserve">1-x</t>
  </si>
  <si>
    <t xml:space="preserve">2-x</t>
  </si>
  <si>
    <t xml:space="preserve">3-x</t>
  </si>
  <si>
    <t xml:space="preserve">2-3</t>
  </si>
  <si>
    <t xml:space="preserve">3-1</t>
  </si>
  <si>
    <t xml:space="preserve">1-2</t>
  </si>
  <si>
    <t xml:space="preserve">ZÁPIS O UTKÁNÍ SMÍŠENÝCH DRUŽSTEV</t>
  </si>
  <si>
    <t xml:space="preserve">Název soutěže:</t>
  </si>
  <si>
    <t xml:space="preserve">28. ročník TURNAJE REGIONÁLNÍCH VÝBĚRŮ kategorie U 13 O ČESKOKRUMLOVSKÝ POHÁR</t>
  </si>
  <si>
    <t xml:space="preserve">Družstvo "A"</t>
  </si>
  <si>
    <t xml:space="preserve">23.-24.4.2016</t>
  </si>
  <si>
    <t xml:space="preserve">Družstvo "B"</t>
  </si>
  <si>
    <t xml:space="preserve">Místo:</t>
  </si>
  <si>
    <t xml:space="preserve">Vrchní rozhodčí:</t>
  </si>
  <si>
    <t xml:space="preserve">Radek Votava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Šulc - Tvrdíková</t>
  </si>
  <si>
    <t xml:space="preserve">Suchomel - Königová</t>
  </si>
  <si>
    <t xml:space="preserve">SM</t>
  </si>
  <si>
    <t xml:space="preserve">čtyřhra dívek</t>
  </si>
  <si>
    <t xml:space="preserve">Tvrdíková - Kobyláková</t>
  </si>
  <si>
    <t xml:space="preserve">Kohoutová - Kozempelová</t>
  </si>
  <si>
    <t xml:space="preserve">čtyřhra chlapců</t>
  </si>
  <si>
    <t xml:space="preserve">Hnilica - Bláha</t>
  </si>
  <si>
    <t xml:space="preserve">Rázl - Běhounek</t>
  </si>
  <si>
    <t xml:space="preserve">2. dvouhra dívek</t>
  </si>
  <si>
    <t xml:space="preserve">Pávová Natálie</t>
  </si>
  <si>
    <t xml:space="preserve">Kozempelová Kristina</t>
  </si>
  <si>
    <t xml:space="preserve">1. dvouhra dívek</t>
  </si>
  <si>
    <t xml:space="preserve">Šilhavá Klára</t>
  </si>
  <si>
    <t xml:space="preserve">Kohoutová Markéta</t>
  </si>
  <si>
    <t xml:space="preserve">2. dvouhra chlapců</t>
  </si>
  <si>
    <t xml:space="preserve">Hnilica Petr</t>
  </si>
  <si>
    <t xml:space="preserve">Běhounek Ondřej</t>
  </si>
  <si>
    <t xml:space="preserve">1. dvouhra chlapců</t>
  </si>
  <si>
    <t xml:space="preserve">Šulc Adam</t>
  </si>
  <si>
    <t xml:space="preserve">Rázl Jan</t>
  </si>
  <si>
    <t xml:space="preserve">VÍTĚZ:</t>
  </si>
  <si>
    <t xml:space="preserve">Votava Radek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Rázl - Königová</t>
  </si>
  <si>
    <t xml:space="preserve">Kopřiva - Metzová</t>
  </si>
  <si>
    <t xml:space="preserve">Praha</t>
  </si>
  <si>
    <t xml:space="preserve">Žurková - Helešicová</t>
  </si>
  <si>
    <t xml:space="preserve">Matula - Rzeplinski</t>
  </si>
  <si>
    <t xml:space="preserve">Žurková Valerie</t>
  </si>
  <si>
    <t xml:space="preserve">Metzová Lucie</t>
  </si>
  <si>
    <t xml:space="preserve">Suchomel Jaroslav</t>
  </si>
  <si>
    <t xml:space="preserve">Kopřiva Dominik</t>
  </si>
  <si>
    <t xml:space="preserve">Rzeplinski Matěj</t>
  </si>
  <si>
    <t xml:space="preserve">Matula - Helešicová</t>
  </si>
  <si>
    <t xml:space="preserve">SEVČ</t>
  </si>
  <si>
    <t xml:space="preserve">Metzová -Žurková</t>
  </si>
  <si>
    <t xml:space="preserve">Kobyláková - Šilhavá</t>
  </si>
  <si>
    <t xml:space="preserve">Rzeplinski - Kopřiva</t>
  </si>
  <si>
    <t xml:space="preserve">Tvrdíková Veronika</t>
  </si>
  <si>
    <t xml:space="preserve">Hurtík Jonáš</t>
  </si>
  <si>
    <t xml:space="preserve">Český Krumlov 23. - 26. 4. 2016</t>
  </si>
  <si>
    <t xml:space="preserve">4. - 6. místo</t>
  </si>
  <si>
    <t xml:space="preserve">VÝCHODNÍ ČECHY</t>
  </si>
  <si>
    <t xml:space="preserve">STŘEDNÍ ČECHY</t>
  </si>
  <si>
    <t xml:space="preserve">Čupa - Kluhavá</t>
  </si>
  <si>
    <t xml:space="preserve">VČ</t>
  </si>
  <si>
    <t xml:space="preserve">Pokorná - Hejduková</t>
  </si>
  <si>
    <t xml:space="preserve">Ševčíková - Hořanská</t>
  </si>
  <si>
    <t xml:space="preserve">21</t>
  </si>
  <si>
    <t xml:space="preserve">Altera - Müller</t>
  </si>
  <si>
    <t xml:space="preserve">Procházka - Čupa</t>
  </si>
  <si>
    <t xml:space="preserve">Hejduková Karolína</t>
  </si>
  <si>
    <t xml:space="preserve">Hořanská Barbora</t>
  </si>
  <si>
    <t xml:space="preserve">Pokorná Kateřina</t>
  </si>
  <si>
    <t xml:space="preserve">Ševčíková Martina</t>
  </si>
  <si>
    <t xml:space="preserve">Simon Václav</t>
  </si>
  <si>
    <t xml:space="preserve">Zacha Stanislav</t>
  </si>
  <si>
    <t xml:space="preserve">Altera Jan</t>
  </si>
  <si>
    <t xml:space="preserve">Procházka Tomáš</t>
  </si>
  <si>
    <t xml:space="preserve">Zacha - Ševčíková</t>
  </si>
  <si>
    <t xml:space="preserve">Ret - Soukupová</t>
  </si>
  <si>
    <t xml:space="preserve">STŘČ</t>
  </si>
  <si>
    <t xml:space="preserve">Kulhavá - Hořanská</t>
  </si>
  <si>
    <t xml:space="preserve">Maixnerová - Muchová</t>
  </si>
  <si>
    <t xml:space="preserve">Jeništa - Maňásek</t>
  </si>
  <si>
    <t xml:space="preserve">Kulhavá Veronika</t>
  </si>
  <si>
    <t xml:space="preserve">Maixnerová Petra</t>
  </si>
  <si>
    <t xml:space="preserve">Muchová Justýna</t>
  </si>
  <si>
    <t xml:space="preserve">Jeništa Pavel</t>
  </si>
  <si>
    <t xml:space="preserve">Ret Daniel</t>
  </si>
  <si>
    <t xml:space="preserve">Jeništa - Soukupová</t>
  </si>
  <si>
    <t xml:space="preserve">JM</t>
  </si>
  <si>
    <t xml:space="preserve">Muchová - Maixnerová</t>
  </si>
  <si>
    <t xml:space="preserve">Maňásek - Ret</t>
  </si>
  <si>
    <t xml:space="preserve">Muller Jakub</t>
  </si>
  <si>
    <t xml:space="preserve">Maňásek Pavel</t>
  </si>
  <si>
    <t xml:space="preserve">7. - 9. místo</t>
  </si>
  <si>
    <t xml:space="preserve">Tancer - Neubauerová</t>
  </si>
  <si>
    <t xml:space="preserve">Šilhan - Šenfeldová</t>
  </si>
  <si>
    <t xml:space="preserve">JČ B</t>
  </si>
  <si>
    <t xml:space="preserve">Hulcová - Babková</t>
  </si>
  <si>
    <t xml:space="preserve">Nováková . Šenfeldová</t>
  </si>
  <si>
    <t xml:space="preserve">Dvořák - Jelínek</t>
  </si>
  <si>
    <t xml:space="preserve">Šilhan - Bršťák</t>
  </si>
  <si>
    <t xml:space="preserve">Hulcová Viktorie</t>
  </si>
  <si>
    <t xml:space="preserve">Hoffmanová Viktorie</t>
  </si>
  <si>
    <t xml:space="preserve">Neubauerová Klára</t>
  </si>
  <si>
    <t xml:space="preserve">Nováková Veronika</t>
  </si>
  <si>
    <t xml:space="preserve">Tancer Robin</t>
  </si>
  <si>
    <t xml:space="preserve">Bejvl Šimon</t>
  </si>
  <si>
    <t xml:space="preserve">Dvořák Daniel</t>
  </si>
  <si>
    <t xml:space="preserve">Bršťák Michal</t>
  </si>
  <si>
    <t xml:space="preserve">23.-24-4-2016</t>
  </si>
  <si>
    <t xml:space="preserve">Šilhan - Nováková</t>
  </si>
  <si>
    <t xml:space="preserve">Kryeziu - Kočová</t>
  </si>
  <si>
    <t xml:space="preserve">JČ A</t>
  </si>
  <si>
    <t xml:space="preserve">Korčmarošová - Hoffmanová</t>
  </si>
  <si>
    <t xml:space="preserve">Petroušková - Kočová</t>
  </si>
  <si>
    <t xml:space="preserve">Bejvl - Bršťák</t>
  </si>
  <si>
    <t xml:space="preserve">Fuciman - Dvořák David</t>
  </si>
  <si>
    <t xml:space="preserve">Šenfeldová Bára</t>
  </si>
  <si>
    <t xml:space="preserve">Petroušková Natálie</t>
  </si>
  <si>
    <t xml:space="preserve">Novotná Helena</t>
  </si>
  <si>
    <t xml:space="preserve">Karafiát Jakub</t>
  </si>
  <si>
    <t xml:space="preserve">Šilhan Matěj</t>
  </si>
  <si>
    <t xml:space="preserve">Dvořák David</t>
  </si>
  <si>
    <t xml:space="preserve">Dvořák David - Petroušková</t>
  </si>
  <si>
    <t xml:space="preserve">Jelínek - Babková</t>
  </si>
  <si>
    <t xml:space="preserve">ZČ</t>
  </si>
  <si>
    <t xml:space="preserve">Kočová - Novotná</t>
  </si>
  <si>
    <t xml:space="preserve">Hulcová - Neubauerová</t>
  </si>
  <si>
    <t xml:space="preserve">Kryeziu - Karafiát</t>
  </si>
  <si>
    <t xml:space="preserve">Dvořák Daniel - Tancer</t>
  </si>
  <si>
    <t xml:space="preserve">Kočová Zuzana</t>
  </si>
  <si>
    <t xml:space="preserve">Babková Vendula</t>
  </si>
  <si>
    <t xml:space="preserve">Kryeziu Dominik</t>
  </si>
  <si>
    <t xml:space="preserve">Jelínek Jaroslav</t>
  </si>
  <si>
    <t xml:space="preserve">Fuciman Patrik</t>
  </si>
  <si>
    <t xml:space="preserve">Skupina "A"</t>
  </si>
  <si>
    <t xml:space="preserve">Skupina A</t>
  </si>
  <si>
    <t xml:space="preserve">Maňásek - Maixnerová</t>
  </si>
  <si>
    <t xml:space="preserve">Kočová - Petroušková</t>
  </si>
  <si>
    <t xml:space="preserve">Soukupová Natálie</t>
  </si>
  <si>
    <t xml:space="preserve">Fuciman - Petroušková</t>
  </si>
  <si>
    <t xml:space="preserve">Rzeplinski - Helešicová</t>
  </si>
  <si>
    <t xml:space="preserve">Kocová - Novotná</t>
  </si>
  <si>
    <t xml:space="preserve">Matula - Kopřiva</t>
  </si>
  <si>
    <t xml:space="preserve">Matula Tomáš</t>
  </si>
  <si>
    <t xml:space="preserve">JČ "B"</t>
  </si>
  <si>
    <t xml:space="preserve">Maňásek - Jeništa</t>
  </si>
  <si>
    <t xml:space="preserve">Skupina "B"</t>
  </si>
  <si>
    <t xml:space="preserve">Skupina B</t>
  </si>
  <si>
    <t xml:space="preserve">Dvořák  Daniel - Neubaureová</t>
  </si>
  <si>
    <t xml:space="preserve">Altera - Pokorná</t>
  </si>
  <si>
    <t xml:space="preserve">Babková - Neubauerová</t>
  </si>
  <si>
    <t xml:space="preserve">Tancer - Jelínek</t>
  </si>
  <si>
    <t xml:space="preserve">Simon - Müller</t>
  </si>
  <si>
    <t xml:space="preserve">Šulc - Kobyláková</t>
  </si>
  <si>
    <t xml:space="preserve">JČ "A"</t>
  </si>
  <si>
    <t xml:space="preserve">Kobyláková - Pávová</t>
  </si>
  <si>
    <t xml:space="preserve">Müller Jakub</t>
  </si>
  <si>
    <t xml:space="preserve">Jelínek - Hulcová</t>
  </si>
  <si>
    <t xml:space="preserve">STŘ.ČECHY</t>
  </si>
  <si>
    <t xml:space="preserve">Tvrdíková - Pávová</t>
  </si>
  <si>
    <t xml:space="preserve">Neubauerová - Babková</t>
  </si>
  <si>
    <t xml:space="preserve">Bláha - Hurtík</t>
  </si>
  <si>
    <t xml:space="preserve">Kobyláková Andrea</t>
  </si>
  <si>
    <t xml:space="preserve">Skupina "C"</t>
  </si>
  <si>
    <t xml:space="preserve">Skupina C</t>
  </si>
  <si>
    <t xml:space="preserve">Zacha - Kluhavá</t>
  </si>
  <si>
    <t xml:space="preserve">SEV. ČECHY</t>
  </si>
  <si>
    <t xml:space="preserve">Šilhan  Nováková</t>
  </si>
  <si>
    <t xml:space="preserve">Nováková - Šenfeldová</t>
  </si>
  <si>
    <t xml:space="preserve">Šilhan - Bejvl</t>
  </si>
  <si>
    <t xml:space="preserve">Korčmarošová Tereza</t>
  </si>
  <si>
    <t xml:space="preserve">Ševčíková  - Hořan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35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0" fillId="0" borderId="6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6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1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5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39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16" fillId="0" borderId="6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31" fillId="0" borderId="6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1" fillId="0" borderId="5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1" fillId="0" borderId="6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5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6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5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16" fillId="0" borderId="7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71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31" fillId="0" borderId="7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1" fillId="0" borderId="7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3" fillId="0" borderId="7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3" fillId="0" borderId="7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3" fillId="0" borderId="79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3" fillId="0" borderId="7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6" xfId="24" applyFont="true" applyBorder="true" applyAlignment="fals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</xdr:row>
      <xdr:rowOff>56880</xdr:rowOff>
    </xdr:from>
    <xdr:to>
      <xdr:col>0</xdr:col>
      <xdr:colOff>1319400</xdr:colOff>
      <xdr:row>4</xdr:row>
      <xdr:rowOff>476280</xdr:rowOff>
    </xdr:to>
    <xdr:pic>
      <xdr:nvPicPr>
        <xdr:cNvPr id="0" name="Picture 3" descr="Logo_SKB2007_web"/>
        <xdr:cNvPicPr/>
      </xdr:nvPicPr>
      <xdr:blipFill>
        <a:blip r:embed="rId1"/>
        <a:stretch/>
      </xdr:blipFill>
      <xdr:spPr>
        <a:xfrm>
          <a:off x="181080" y="1158120"/>
          <a:ext cx="1138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5</xdr:row>
      <xdr:rowOff>0</xdr:rowOff>
    </xdr:from>
    <xdr:to>
      <xdr:col>22</xdr:col>
      <xdr:colOff>10440</xdr:colOff>
      <xdr:row>15</xdr:row>
      <xdr:rowOff>93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6704640" y="1663200"/>
          <a:ext cx="285372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120</xdr:colOff>
      <xdr:row>1</xdr:row>
      <xdr:rowOff>143640</xdr:rowOff>
    </xdr:from>
    <xdr:to>
      <xdr:col>21</xdr:col>
      <xdr:colOff>130680</xdr:colOff>
      <xdr:row>4</xdr:row>
      <xdr:rowOff>48240</xdr:rowOff>
    </xdr:to>
    <xdr:pic>
      <xdr:nvPicPr>
        <xdr:cNvPr id="2" name="obrázek 51" descr="ck_mesto_logo_200809_web"/>
        <xdr:cNvPicPr/>
      </xdr:nvPicPr>
      <xdr:blipFill>
        <a:blip r:embed="rId3"/>
        <a:stretch/>
      </xdr:blipFill>
      <xdr:spPr>
        <a:xfrm>
          <a:off x="8121600" y="438840"/>
          <a:ext cx="122544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7</xdr:row>
      <xdr:rowOff>9360</xdr:rowOff>
    </xdr:from>
    <xdr:to>
      <xdr:col>8</xdr:col>
      <xdr:colOff>362520</xdr:colOff>
      <xdr:row>18</xdr:row>
      <xdr:rowOff>14328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3026880" y="6072840"/>
          <a:ext cx="16084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17</xdr:row>
      <xdr:rowOff>9360</xdr:rowOff>
    </xdr:from>
    <xdr:to>
      <xdr:col>12</xdr:col>
      <xdr:colOff>352080</xdr:colOff>
      <xdr:row>18</xdr:row>
      <xdr:rowOff>14328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4624560" y="6072840"/>
          <a:ext cx="16081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51200</xdr:colOff>
      <xdr:row>18</xdr:row>
      <xdr:rowOff>13392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0" y="6063480"/>
          <a:ext cx="1610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360</xdr:colOff>
      <xdr:row>18</xdr:row>
      <xdr:rowOff>13392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1459080" y="6063480"/>
          <a:ext cx="16084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7</xdr:row>
      <xdr:rowOff>18360</xdr:rowOff>
    </xdr:from>
    <xdr:to>
      <xdr:col>16</xdr:col>
      <xdr:colOff>352080</xdr:colOff>
      <xdr:row>18</xdr:row>
      <xdr:rowOff>15264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6232320" y="6081840"/>
          <a:ext cx="16084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1720</xdr:colOff>
      <xdr:row>17</xdr:row>
      <xdr:rowOff>18360</xdr:rowOff>
    </xdr:from>
    <xdr:to>
      <xdr:col>21</xdr:col>
      <xdr:colOff>231480</xdr:colOff>
      <xdr:row>18</xdr:row>
      <xdr:rowOff>15264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7840440" y="6081840"/>
          <a:ext cx="16074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120</xdr:colOff>
      <xdr:row>17</xdr:row>
      <xdr:rowOff>18360</xdr:rowOff>
    </xdr:from>
    <xdr:to>
      <xdr:col>25</xdr:col>
      <xdr:colOff>509040</xdr:colOff>
      <xdr:row>18</xdr:row>
      <xdr:rowOff>15264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9447480" y="6081840"/>
          <a:ext cx="16038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1</xdr:row>
      <xdr:rowOff>47880</xdr:rowOff>
    </xdr:from>
    <xdr:to>
      <xdr:col>16</xdr:col>
      <xdr:colOff>40320</xdr:colOff>
      <xdr:row>3</xdr:row>
      <xdr:rowOff>275760</xdr:rowOff>
    </xdr:to>
    <xdr:pic>
      <xdr:nvPicPr>
        <xdr:cNvPr id="10" name="obrázek 71" descr=""/>
        <xdr:cNvPicPr/>
      </xdr:nvPicPr>
      <xdr:blipFill>
        <a:blip r:embed="rId11"/>
        <a:stretch/>
      </xdr:blipFill>
      <xdr:spPr>
        <a:xfrm>
          <a:off x="6765120" y="343080"/>
          <a:ext cx="76392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37800</xdr:rowOff>
    </xdr:to>
    <xdr:pic>
      <xdr:nvPicPr>
        <xdr:cNvPr id="27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8520</xdr:colOff>
      <xdr:row>15</xdr:row>
      <xdr:rowOff>18720</xdr:rowOff>
    </xdr:from>
    <xdr:to>
      <xdr:col>22</xdr:col>
      <xdr:colOff>628920</xdr:colOff>
      <xdr:row>19</xdr:row>
      <xdr:rowOff>133200</xdr:rowOff>
    </xdr:to>
    <xdr:pic>
      <xdr:nvPicPr>
        <xdr:cNvPr id="28" name="obrázek 71" descr=""/>
        <xdr:cNvPicPr/>
      </xdr:nvPicPr>
      <xdr:blipFill>
        <a:blip r:embed="rId2"/>
        <a:stretch/>
      </xdr:blipFill>
      <xdr:spPr>
        <a:xfrm>
          <a:off x="7963200" y="3745080"/>
          <a:ext cx="778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21</xdr:row>
      <xdr:rowOff>18720</xdr:rowOff>
    </xdr:from>
    <xdr:to>
      <xdr:col>19</xdr:col>
      <xdr:colOff>20160</xdr:colOff>
      <xdr:row>23</xdr:row>
      <xdr:rowOff>219600</xdr:rowOff>
    </xdr:to>
    <xdr:pic>
      <xdr:nvPicPr>
        <xdr:cNvPr id="29" name="Obrázek 1" descr=""/>
        <xdr:cNvPicPr/>
      </xdr:nvPicPr>
      <xdr:blipFill>
        <a:blip r:embed="rId1"/>
        <a:stretch/>
      </xdr:blipFill>
      <xdr:spPr>
        <a:xfrm>
          <a:off x="9311040" y="5938920"/>
          <a:ext cx="1609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9600</xdr:rowOff>
    </xdr:from>
    <xdr:to>
      <xdr:col>18</xdr:col>
      <xdr:colOff>1056600</xdr:colOff>
      <xdr:row>27</xdr:row>
      <xdr:rowOff>162000</xdr:rowOff>
    </xdr:to>
    <xdr:pic>
      <xdr:nvPicPr>
        <xdr:cNvPr id="30" name="obrázek 71" descr=""/>
        <xdr:cNvPicPr/>
      </xdr:nvPicPr>
      <xdr:blipFill>
        <a:blip r:embed="rId2"/>
        <a:stretch/>
      </xdr:blipFill>
      <xdr:spPr>
        <a:xfrm>
          <a:off x="10115280" y="646344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1</xdr:row>
      <xdr:rowOff>9360</xdr:rowOff>
    </xdr:from>
    <xdr:to>
      <xdr:col>19</xdr:col>
      <xdr:colOff>10080</xdr:colOff>
      <xdr:row>23</xdr:row>
      <xdr:rowOff>210600</xdr:rowOff>
    </xdr:to>
    <xdr:pic>
      <xdr:nvPicPr>
        <xdr:cNvPr id="31" name="Obrázek 1" descr=""/>
        <xdr:cNvPicPr/>
      </xdr:nvPicPr>
      <xdr:blipFill>
        <a:blip r:embed="rId1"/>
        <a:stretch/>
      </xdr:blipFill>
      <xdr:spPr>
        <a:xfrm>
          <a:off x="9300960" y="5929560"/>
          <a:ext cx="16095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0600</xdr:rowOff>
    </xdr:from>
    <xdr:to>
      <xdr:col>18</xdr:col>
      <xdr:colOff>1056600</xdr:colOff>
      <xdr:row>27</xdr:row>
      <xdr:rowOff>152640</xdr:rowOff>
    </xdr:to>
    <xdr:pic>
      <xdr:nvPicPr>
        <xdr:cNvPr id="32" name="obrázek 71" descr=""/>
        <xdr:cNvPicPr/>
      </xdr:nvPicPr>
      <xdr:blipFill>
        <a:blip r:embed="rId2"/>
        <a:stretch/>
      </xdr:blipFill>
      <xdr:spPr>
        <a:xfrm>
          <a:off x="10115280" y="6454440"/>
          <a:ext cx="78516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21</xdr:row>
      <xdr:rowOff>9360</xdr:rowOff>
    </xdr:from>
    <xdr:to>
      <xdr:col>19</xdr:col>
      <xdr:colOff>20160</xdr:colOff>
      <xdr:row>23</xdr:row>
      <xdr:rowOff>210600</xdr:rowOff>
    </xdr:to>
    <xdr:pic>
      <xdr:nvPicPr>
        <xdr:cNvPr id="33" name="Obrázek 1" descr=""/>
        <xdr:cNvPicPr/>
      </xdr:nvPicPr>
      <xdr:blipFill>
        <a:blip r:embed="rId1"/>
        <a:stretch/>
      </xdr:blipFill>
      <xdr:spPr>
        <a:xfrm>
          <a:off x="9311040" y="5929560"/>
          <a:ext cx="16095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3</xdr:row>
      <xdr:rowOff>210600</xdr:rowOff>
    </xdr:from>
    <xdr:to>
      <xdr:col>19</xdr:col>
      <xdr:colOff>10080</xdr:colOff>
      <xdr:row>27</xdr:row>
      <xdr:rowOff>152640</xdr:rowOff>
    </xdr:to>
    <xdr:pic>
      <xdr:nvPicPr>
        <xdr:cNvPr id="34" name="obrázek 71" descr=""/>
        <xdr:cNvPicPr/>
      </xdr:nvPicPr>
      <xdr:blipFill>
        <a:blip r:embed="rId2"/>
        <a:stretch/>
      </xdr:blipFill>
      <xdr:spPr>
        <a:xfrm>
          <a:off x="10125360" y="6454440"/>
          <a:ext cx="78516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47160</xdr:rowOff>
    </xdr:to>
    <xdr:pic>
      <xdr:nvPicPr>
        <xdr:cNvPr id="35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98600</xdr:colOff>
      <xdr:row>15</xdr:row>
      <xdr:rowOff>9360</xdr:rowOff>
    </xdr:from>
    <xdr:to>
      <xdr:col>22</xdr:col>
      <xdr:colOff>638280</xdr:colOff>
      <xdr:row>19</xdr:row>
      <xdr:rowOff>133200</xdr:rowOff>
    </xdr:to>
    <xdr:pic>
      <xdr:nvPicPr>
        <xdr:cNvPr id="36" name="obrázek 71" descr=""/>
        <xdr:cNvPicPr/>
      </xdr:nvPicPr>
      <xdr:blipFill>
        <a:blip r:embed="rId2"/>
        <a:stretch/>
      </xdr:blipFill>
      <xdr:spPr>
        <a:xfrm>
          <a:off x="7973280" y="3735720"/>
          <a:ext cx="777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20</xdr:row>
      <xdr:rowOff>180720</xdr:rowOff>
    </xdr:from>
    <xdr:to>
      <xdr:col>19</xdr:col>
      <xdr:colOff>20160</xdr:colOff>
      <xdr:row>23</xdr:row>
      <xdr:rowOff>190440</xdr:rowOff>
    </xdr:to>
    <xdr:pic>
      <xdr:nvPicPr>
        <xdr:cNvPr id="37" name="Obrázek 1" descr=""/>
        <xdr:cNvPicPr/>
      </xdr:nvPicPr>
      <xdr:blipFill>
        <a:blip r:embed="rId1"/>
        <a:stretch/>
      </xdr:blipFill>
      <xdr:spPr>
        <a:xfrm>
          <a:off x="9311040" y="5910480"/>
          <a:ext cx="1609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0</xdr:colOff>
      <xdr:row>23</xdr:row>
      <xdr:rowOff>181440</xdr:rowOff>
    </xdr:from>
    <xdr:to>
      <xdr:col>19</xdr:col>
      <xdr:colOff>30240</xdr:colOff>
      <xdr:row>27</xdr:row>
      <xdr:rowOff>123840</xdr:rowOff>
    </xdr:to>
    <xdr:pic>
      <xdr:nvPicPr>
        <xdr:cNvPr id="38" name="obrázek 71" descr=""/>
        <xdr:cNvPicPr/>
      </xdr:nvPicPr>
      <xdr:blipFill>
        <a:blip r:embed="rId2"/>
        <a:stretch/>
      </xdr:blipFill>
      <xdr:spPr>
        <a:xfrm>
          <a:off x="10146240" y="6425280"/>
          <a:ext cx="78444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20</xdr:row>
      <xdr:rowOff>180720</xdr:rowOff>
    </xdr:from>
    <xdr:to>
      <xdr:col>19</xdr:col>
      <xdr:colOff>30240</xdr:colOff>
      <xdr:row>23</xdr:row>
      <xdr:rowOff>190440</xdr:rowOff>
    </xdr:to>
    <xdr:pic>
      <xdr:nvPicPr>
        <xdr:cNvPr id="39" name="Obrázek 1" descr=""/>
        <xdr:cNvPicPr/>
      </xdr:nvPicPr>
      <xdr:blipFill>
        <a:blip r:embed="rId1"/>
        <a:stretch/>
      </xdr:blipFill>
      <xdr:spPr>
        <a:xfrm>
          <a:off x="9320760" y="5910480"/>
          <a:ext cx="1609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19600</xdr:rowOff>
    </xdr:from>
    <xdr:to>
      <xdr:col>19</xdr:col>
      <xdr:colOff>20160</xdr:colOff>
      <xdr:row>27</xdr:row>
      <xdr:rowOff>162000</xdr:rowOff>
    </xdr:to>
    <xdr:pic>
      <xdr:nvPicPr>
        <xdr:cNvPr id="40" name="obrázek 71" descr=""/>
        <xdr:cNvPicPr/>
      </xdr:nvPicPr>
      <xdr:blipFill>
        <a:blip r:embed="rId2"/>
        <a:stretch/>
      </xdr:blipFill>
      <xdr:spPr>
        <a:xfrm>
          <a:off x="10135800" y="6463440"/>
          <a:ext cx="7848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0</xdr:rowOff>
    </xdr:from>
    <xdr:to>
      <xdr:col>18</xdr:col>
      <xdr:colOff>1056600</xdr:colOff>
      <xdr:row>23</xdr:row>
      <xdr:rowOff>200520</xdr:rowOff>
    </xdr:to>
    <xdr:pic>
      <xdr:nvPicPr>
        <xdr:cNvPr id="41" name="Obrázek 1" descr=""/>
        <xdr:cNvPicPr/>
      </xdr:nvPicPr>
      <xdr:blipFill>
        <a:blip r:embed="rId1"/>
        <a:stretch/>
      </xdr:blipFill>
      <xdr:spPr>
        <a:xfrm>
          <a:off x="9290880" y="5920200"/>
          <a:ext cx="1609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38320</xdr:rowOff>
    </xdr:from>
    <xdr:to>
      <xdr:col>18</xdr:col>
      <xdr:colOff>1056600</xdr:colOff>
      <xdr:row>28</xdr:row>
      <xdr:rowOff>19080</xdr:rowOff>
    </xdr:to>
    <xdr:pic>
      <xdr:nvPicPr>
        <xdr:cNvPr id="42" name="obrázek 71" descr=""/>
        <xdr:cNvPicPr/>
      </xdr:nvPicPr>
      <xdr:blipFill>
        <a:blip r:embed="rId2"/>
        <a:stretch/>
      </xdr:blipFill>
      <xdr:spPr>
        <a:xfrm>
          <a:off x="10115280" y="6482160"/>
          <a:ext cx="78516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47160</xdr:rowOff>
    </xdr:to>
    <xdr:pic>
      <xdr:nvPicPr>
        <xdr:cNvPr id="43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98600</xdr:colOff>
      <xdr:row>15</xdr:row>
      <xdr:rowOff>18720</xdr:rowOff>
    </xdr:from>
    <xdr:to>
      <xdr:col>22</xdr:col>
      <xdr:colOff>638280</xdr:colOff>
      <xdr:row>19</xdr:row>
      <xdr:rowOff>142920</xdr:rowOff>
    </xdr:to>
    <xdr:pic>
      <xdr:nvPicPr>
        <xdr:cNvPr id="44" name="obrázek 71" descr=""/>
        <xdr:cNvPicPr/>
      </xdr:nvPicPr>
      <xdr:blipFill>
        <a:blip r:embed="rId2"/>
        <a:stretch/>
      </xdr:blipFill>
      <xdr:spPr>
        <a:xfrm>
          <a:off x="7973280" y="3745080"/>
          <a:ext cx="777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1</xdr:row>
      <xdr:rowOff>9360</xdr:rowOff>
    </xdr:from>
    <xdr:to>
      <xdr:col>19</xdr:col>
      <xdr:colOff>10080</xdr:colOff>
      <xdr:row>23</xdr:row>
      <xdr:rowOff>210600</xdr:rowOff>
    </xdr:to>
    <xdr:pic>
      <xdr:nvPicPr>
        <xdr:cNvPr id="45" name="Obrázek 1" descr=""/>
        <xdr:cNvPicPr/>
      </xdr:nvPicPr>
      <xdr:blipFill>
        <a:blip r:embed="rId1"/>
        <a:stretch/>
      </xdr:blipFill>
      <xdr:spPr>
        <a:xfrm>
          <a:off x="9300960" y="5929560"/>
          <a:ext cx="16095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29320</xdr:rowOff>
    </xdr:from>
    <xdr:to>
      <xdr:col>19</xdr:col>
      <xdr:colOff>20160</xdr:colOff>
      <xdr:row>28</xdr:row>
      <xdr:rowOff>9360</xdr:rowOff>
    </xdr:to>
    <xdr:pic>
      <xdr:nvPicPr>
        <xdr:cNvPr id="46" name="obrázek 71" descr=""/>
        <xdr:cNvPicPr/>
      </xdr:nvPicPr>
      <xdr:blipFill>
        <a:blip r:embed="rId2"/>
        <a:stretch/>
      </xdr:blipFill>
      <xdr:spPr>
        <a:xfrm>
          <a:off x="10135800" y="6473160"/>
          <a:ext cx="78480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37800</xdr:rowOff>
    </xdr:to>
    <xdr:pic>
      <xdr:nvPicPr>
        <xdr:cNvPr id="11" name="Obrázek 4" descr=""/>
        <xdr:cNvPicPr/>
      </xdr:nvPicPr>
      <xdr:blipFill>
        <a:blip r:embed="rId1"/>
        <a:stretch/>
      </xdr:blipFill>
      <xdr:spPr>
        <a:xfrm>
          <a:off x="471960" y="3888000"/>
          <a:ext cx="161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8520</xdr:colOff>
      <xdr:row>16</xdr:row>
      <xdr:rowOff>9720</xdr:rowOff>
    </xdr:from>
    <xdr:to>
      <xdr:col>22</xdr:col>
      <xdr:colOff>628920</xdr:colOff>
      <xdr:row>20</xdr:row>
      <xdr:rowOff>124200</xdr:rowOff>
    </xdr:to>
    <xdr:pic>
      <xdr:nvPicPr>
        <xdr:cNvPr id="12" name="obrázek 71" descr=""/>
        <xdr:cNvPicPr/>
      </xdr:nvPicPr>
      <xdr:blipFill>
        <a:blip r:embed="rId2"/>
        <a:stretch/>
      </xdr:blipFill>
      <xdr:spPr>
        <a:xfrm>
          <a:off x="7963200" y="3897720"/>
          <a:ext cx="778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0</xdr:rowOff>
    </xdr:from>
    <xdr:to>
      <xdr:col>18</xdr:col>
      <xdr:colOff>1056600</xdr:colOff>
      <xdr:row>23</xdr:row>
      <xdr:rowOff>200520</xdr:rowOff>
    </xdr:to>
    <xdr:pic>
      <xdr:nvPicPr>
        <xdr:cNvPr id="47" name="Obrázek 1" descr=""/>
        <xdr:cNvPicPr/>
      </xdr:nvPicPr>
      <xdr:blipFill>
        <a:blip r:embed="rId1"/>
        <a:stretch/>
      </xdr:blipFill>
      <xdr:spPr>
        <a:xfrm>
          <a:off x="9290880" y="5920200"/>
          <a:ext cx="1609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23</xdr:row>
      <xdr:rowOff>219600</xdr:rowOff>
    </xdr:from>
    <xdr:to>
      <xdr:col>18</xdr:col>
      <xdr:colOff>1027800</xdr:colOff>
      <xdr:row>27</xdr:row>
      <xdr:rowOff>162000</xdr:rowOff>
    </xdr:to>
    <xdr:pic>
      <xdr:nvPicPr>
        <xdr:cNvPr id="48" name="obrázek 71" descr=""/>
        <xdr:cNvPicPr/>
      </xdr:nvPicPr>
      <xdr:blipFill>
        <a:blip r:embed="rId2"/>
        <a:stretch/>
      </xdr:blipFill>
      <xdr:spPr>
        <a:xfrm>
          <a:off x="10085400" y="6463440"/>
          <a:ext cx="78624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9360</xdr:rowOff>
    </xdr:from>
    <xdr:to>
      <xdr:col>18</xdr:col>
      <xdr:colOff>1056600</xdr:colOff>
      <xdr:row>23</xdr:row>
      <xdr:rowOff>210600</xdr:rowOff>
    </xdr:to>
    <xdr:pic>
      <xdr:nvPicPr>
        <xdr:cNvPr id="49" name="Obrázek 1" descr=""/>
        <xdr:cNvPicPr/>
      </xdr:nvPicPr>
      <xdr:blipFill>
        <a:blip r:embed="rId1"/>
        <a:stretch/>
      </xdr:blipFill>
      <xdr:spPr>
        <a:xfrm>
          <a:off x="9290880" y="5929560"/>
          <a:ext cx="16095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19600</xdr:rowOff>
    </xdr:from>
    <xdr:to>
      <xdr:col>19</xdr:col>
      <xdr:colOff>20160</xdr:colOff>
      <xdr:row>27</xdr:row>
      <xdr:rowOff>162000</xdr:rowOff>
    </xdr:to>
    <xdr:pic>
      <xdr:nvPicPr>
        <xdr:cNvPr id="50" name="obrázek 71" descr=""/>
        <xdr:cNvPicPr/>
      </xdr:nvPicPr>
      <xdr:blipFill>
        <a:blip r:embed="rId2"/>
        <a:stretch/>
      </xdr:blipFill>
      <xdr:spPr>
        <a:xfrm>
          <a:off x="10135800" y="6463440"/>
          <a:ext cx="7848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612440</xdr:colOff>
      <xdr:row>19</xdr:row>
      <xdr:rowOff>47160</xdr:rowOff>
    </xdr:to>
    <xdr:pic>
      <xdr:nvPicPr>
        <xdr:cNvPr id="51" name="Obrázek 1" descr=""/>
        <xdr:cNvPicPr/>
      </xdr:nvPicPr>
      <xdr:blipFill>
        <a:blip r:embed="rId1"/>
        <a:stretch/>
      </xdr:blipFill>
      <xdr:spPr>
        <a:xfrm>
          <a:off x="471960" y="3888000"/>
          <a:ext cx="161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8520</xdr:colOff>
      <xdr:row>14</xdr:row>
      <xdr:rowOff>152280</xdr:rowOff>
    </xdr:from>
    <xdr:to>
      <xdr:col>22</xdr:col>
      <xdr:colOff>628920</xdr:colOff>
      <xdr:row>19</xdr:row>
      <xdr:rowOff>114480</xdr:rowOff>
    </xdr:to>
    <xdr:pic>
      <xdr:nvPicPr>
        <xdr:cNvPr id="52" name="obrázek 71" descr=""/>
        <xdr:cNvPicPr/>
      </xdr:nvPicPr>
      <xdr:blipFill>
        <a:blip r:embed="rId2"/>
        <a:stretch/>
      </xdr:blipFill>
      <xdr:spPr>
        <a:xfrm>
          <a:off x="7963200" y="3716640"/>
          <a:ext cx="778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9360</xdr:rowOff>
    </xdr:from>
    <xdr:to>
      <xdr:col>18</xdr:col>
      <xdr:colOff>1056600</xdr:colOff>
      <xdr:row>23</xdr:row>
      <xdr:rowOff>210600</xdr:rowOff>
    </xdr:to>
    <xdr:pic>
      <xdr:nvPicPr>
        <xdr:cNvPr id="53" name="Obrázek 1" descr=""/>
        <xdr:cNvPicPr/>
      </xdr:nvPicPr>
      <xdr:blipFill>
        <a:blip r:embed="rId1"/>
        <a:stretch/>
      </xdr:blipFill>
      <xdr:spPr>
        <a:xfrm>
          <a:off x="9290880" y="5929560"/>
          <a:ext cx="16095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2080</xdr:colOff>
      <xdr:row>23</xdr:row>
      <xdr:rowOff>219600</xdr:rowOff>
    </xdr:from>
    <xdr:to>
      <xdr:col>18</xdr:col>
      <xdr:colOff>1047240</xdr:colOff>
      <xdr:row>27</xdr:row>
      <xdr:rowOff>162000</xdr:rowOff>
    </xdr:to>
    <xdr:pic>
      <xdr:nvPicPr>
        <xdr:cNvPr id="54" name="obrázek 71" descr=""/>
        <xdr:cNvPicPr/>
      </xdr:nvPicPr>
      <xdr:blipFill>
        <a:blip r:embed="rId2"/>
        <a:stretch/>
      </xdr:blipFill>
      <xdr:spPr>
        <a:xfrm>
          <a:off x="10105920" y="6463440"/>
          <a:ext cx="7851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21</xdr:row>
      <xdr:rowOff>9360</xdr:rowOff>
    </xdr:from>
    <xdr:to>
      <xdr:col>19</xdr:col>
      <xdr:colOff>20160</xdr:colOff>
      <xdr:row>23</xdr:row>
      <xdr:rowOff>210600</xdr:rowOff>
    </xdr:to>
    <xdr:pic>
      <xdr:nvPicPr>
        <xdr:cNvPr id="55" name="Obrázek 1" descr=""/>
        <xdr:cNvPicPr/>
      </xdr:nvPicPr>
      <xdr:blipFill>
        <a:blip r:embed="rId1"/>
        <a:stretch/>
      </xdr:blipFill>
      <xdr:spPr>
        <a:xfrm>
          <a:off x="9311040" y="5929560"/>
          <a:ext cx="16095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229320</xdr:rowOff>
    </xdr:from>
    <xdr:to>
      <xdr:col>19</xdr:col>
      <xdr:colOff>20160</xdr:colOff>
      <xdr:row>28</xdr:row>
      <xdr:rowOff>9360</xdr:rowOff>
    </xdr:to>
    <xdr:pic>
      <xdr:nvPicPr>
        <xdr:cNvPr id="56" name="obrázek 71" descr=""/>
        <xdr:cNvPicPr/>
      </xdr:nvPicPr>
      <xdr:blipFill>
        <a:blip r:embed="rId2"/>
        <a:stretch/>
      </xdr:blipFill>
      <xdr:spPr>
        <a:xfrm>
          <a:off x="10135800" y="6473160"/>
          <a:ext cx="78480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21</xdr:row>
      <xdr:rowOff>18720</xdr:rowOff>
    </xdr:from>
    <xdr:to>
      <xdr:col>19</xdr:col>
      <xdr:colOff>20160</xdr:colOff>
      <xdr:row>23</xdr:row>
      <xdr:rowOff>219600</xdr:rowOff>
    </xdr:to>
    <xdr:pic>
      <xdr:nvPicPr>
        <xdr:cNvPr id="57" name="Obrázek 1" descr=""/>
        <xdr:cNvPicPr/>
      </xdr:nvPicPr>
      <xdr:blipFill>
        <a:blip r:embed="rId1"/>
        <a:stretch/>
      </xdr:blipFill>
      <xdr:spPr>
        <a:xfrm>
          <a:off x="9311040" y="5938920"/>
          <a:ext cx="1609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3</xdr:row>
      <xdr:rowOff>238320</xdr:rowOff>
    </xdr:from>
    <xdr:to>
      <xdr:col>19</xdr:col>
      <xdr:colOff>10080</xdr:colOff>
      <xdr:row>28</xdr:row>
      <xdr:rowOff>19080</xdr:rowOff>
    </xdr:to>
    <xdr:pic>
      <xdr:nvPicPr>
        <xdr:cNvPr id="58" name="obrázek 71" descr=""/>
        <xdr:cNvPicPr/>
      </xdr:nvPicPr>
      <xdr:blipFill>
        <a:blip r:embed="rId2"/>
        <a:stretch/>
      </xdr:blipFill>
      <xdr:spPr>
        <a:xfrm>
          <a:off x="10125360" y="6482160"/>
          <a:ext cx="78516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2080</xdr:colOff>
      <xdr:row>24</xdr:row>
      <xdr:rowOff>0</xdr:rowOff>
    </xdr:from>
    <xdr:to>
      <xdr:col>18</xdr:col>
      <xdr:colOff>1047240</xdr:colOff>
      <xdr:row>28</xdr:row>
      <xdr:rowOff>28440</xdr:rowOff>
    </xdr:to>
    <xdr:pic>
      <xdr:nvPicPr>
        <xdr:cNvPr id="13" name="obrázek 71" descr=""/>
        <xdr:cNvPicPr/>
      </xdr:nvPicPr>
      <xdr:blipFill>
        <a:blip r:embed="rId1"/>
        <a:stretch/>
      </xdr:blipFill>
      <xdr:spPr>
        <a:xfrm>
          <a:off x="10105920" y="6499080"/>
          <a:ext cx="785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0960</xdr:colOff>
      <xdr:row>21</xdr:row>
      <xdr:rowOff>28440</xdr:rowOff>
    </xdr:from>
    <xdr:to>
      <xdr:col>18</xdr:col>
      <xdr:colOff>1056600</xdr:colOff>
      <xdr:row>23</xdr:row>
      <xdr:rowOff>229320</xdr:rowOff>
    </xdr:to>
    <xdr:pic>
      <xdr:nvPicPr>
        <xdr:cNvPr id="14" name="Obrázek 7" descr=""/>
        <xdr:cNvPicPr/>
      </xdr:nvPicPr>
      <xdr:blipFill>
        <a:blip r:embed="rId2"/>
        <a:stretch/>
      </xdr:blipFill>
      <xdr:spPr>
        <a:xfrm>
          <a:off x="9290880" y="5948640"/>
          <a:ext cx="1609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1</xdr:row>
      <xdr:rowOff>9360</xdr:rowOff>
    </xdr:from>
    <xdr:to>
      <xdr:col>19</xdr:col>
      <xdr:colOff>10080</xdr:colOff>
      <xdr:row>23</xdr:row>
      <xdr:rowOff>210600</xdr:rowOff>
    </xdr:to>
    <xdr:pic>
      <xdr:nvPicPr>
        <xdr:cNvPr id="15" name="Obrázek 1" descr=""/>
        <xdr:cNvPicPr/>
      </xdr:nvPicPr>
      <xdr:blipFill>
        <a:blip r:embed="rId1"/>
        <a:stretch/>
      </xdr:blipFill>
      <xdr:spPr>
        <a:xfrm>
          <a:off x="9300960" y="5929560"/>
          <a:ext cx="16095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4</xdr:row>
      <xdr:rowOff>10080</xdr:rowOff>
    </xdr:from>
    <xdr:to>
      <xdr:col>19</xdr:col>
      <xdr:colOff>10080</xdr:colOff>
      <xdr:row>28</xdr:row>
      <xdr:rowOff>37800</xdr:rowOff>
    </xdr:to>
    <xdr:pic>
      <xdr:nvPicPr>
        <xdr:cNvPr id="16" name="obrázek 71" descr=""/>
        <xdr:cNvPicPr/>
      </xdr:nvPicPr>
      <xdr:blipFill>
        <a:blip r:embed="rId2"/>
        <a:stretch/>
      </xdr:blipFill>
      <xdr:spPr>
        <a:xfrm>
          <a:off x="10125360" y="6509160"/>
          <a:ext cx="78516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1120</xdr:colOff>
      <xdr:row>24</xdr:row>
      <xdr:rowOff>47880</xdr:rowOff>
    </xdr:from>
    <xdr:to>
      <xdr:col>18</xdr:col>
      <xdr:colOff>1017360</xdr:colOff>
      <xdr:row>28</xdr:row>
      <xdr:rowOff>75960</xdr:rowOff>
    </xdr:to>
    <xdr:pic>
      <xdr:nvPicPr>
        <xdr:cNvPr id="17" name="obrázek 71" descr=""/>
        <xdr:cNvPicPr/>
      </xdr:nvPicPr>
      <xdr:blipFill>
        <a:blip r:embed="rId1"/>
        <a:stretch/>
      </xdr:blipFill>
      <xdr:spPr>
        <a:xfrm>
          <a:off x="10074960" y="6546960"/>
          <a:ext cx="78624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0960</xdr:colOff>
      <xdr:row>21</xdr:row>
      <xdr:rowOff>9360</xdr:rowOff>
    </xdr:from>
    <xdr:to>
      <xdr:col>18</xdr:col>
      <xdr:colOff>1056600</xdr:colOff>
      <xdr:row>23</xdr:row>
      <xdr:rowOff>210600</xdr:rowOff>
    </xdr:to>
    <xdr:pic>
      <xdr:nvPicPr>
        <xdr:cNvPr id="18" name="Obrázek 2" descr=""/>
        <xdr:cNvPicPr/>
      </xdr:nvPicPr>
      <xdr:blipFill>
        <a:blip r:embed="rId2"/>
        <a:stretch/>
      </xdr:blipFill>
      <xdr:spPr>
        <a:xfrm>
          <a:off x="9290880" y="5929560"/>
          <a:ext cx="16095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88520</xdr:colOff>
      <xdr:row>14</xdr:row>
      <xdr:rowOff>142920</xdr:rowOff>
    </xdr:from>
    <xdr:to>
      <xdr:col>22</xdr:col>
      <xdr:colOff>628920</xdr:colOff>
      <xdr:row>19</xdr:row>
      <xdr:rowOff>95400</xdr:rowOff>
    </xdr:to>
    <xdr:pic>
      <xdr:nvPicPr>
        <xdr:cNvPr id="19" name="obrázek 71" descr=""/>
        <xdr:cNvPicPr/>
      </xdr:nvPicPr>
      <xdr:blipFill>
        <a:blip r:embed="rId1"/>
        <a:stretch/>
      </xdr:blipFill>
      <xdr:spPr>
        <a:xfrm>
          <a:off x="7963200" y="3707280"/>
          <a:ext cx="778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6</xdr:row>
      <xdr:rowOff>19080</xdr:rowOff>
    </xdr:from>
    <xdr:to>
      <xdr:col>2</xdr:col>
      <xdr:colOff>1633320</xdr:colOff>
      <xdr:row>19</xdr:row>
      <xdr:rowOff>56880</xdr:rowOff>
    </xdr:to>
    <xdr:pic>
      <xdr:nvPicPr>
        <xdr:cNvPr id="20" name="Obrázek 4" descr=""/>
        <xdr:cNvPicPr/>
      </xdr:nvPicPr>
      <xdr:blipFill>
        <a:blip r:embed="rId2"/>
        <a:stretch/>
      </xdr:blipFill>
      <xdr:spPr>
        <a:xfrm>
          <a:off x="492840" y="3907080"/>
          <a:ext cx="1612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21</xdr:row>
      <xdr:rowOff>18720</xdr:rowOff>
    </xdr:from>
    <xdr:to>
      <xdr:col>19</xdr:col>
      <xdr:colOff>20160</xdr:colOff>
      <xdr:row>23</xdr:row>
      <xdr:rowOff>219600</xdr:rowOff>
    </xdr:to>
    <xdr:pic>
      <xdr:nvPicPr>
        <xdr:cNvPr id="21" name="Obrázek 1" descr=""/>
        <xdr:cNvPicPr/>
      </xdr:nvPicPr>
      <xdr:blipFill>
        <a:blip r:embed="rId1"/>
        <a:stretch/>
      </xdr:blipFill>
      <xdr:spPr>
        <a:xfrm>
          <a:off x="9311040" y="5938920"/>
          <a:ext cx="1609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23</xdr:row>
      <xdr:rowOff>229320</xdr:rowOff>
    </xdr:from>
    <xdr:to>
      <xdr:col>19</xdr:col>
      <xdr:colOff>40320</xdr:colOff>
      <xdr:row>28</xdr:row>
      <xdr:rowOff>9360</xdr:rowOff>
    </xdr:to>
    <xdr:pic>
      <xdr:nvPicPr>
        <xdr:cNvPr id="22" name="obrázek 71" descr=""/>
        <xdr:cNvPicPr/>
      </xdr:nvPicPr>
      <xdr:blipFill>
        <a:blip r:embed="rId2"/>
        <a:stretch/>
      </xdr:blipFill>
      <xdr:spPr>
        <a:xfrm>
          <a:off x="10155240" y="6473160"/>
          <a:ext cx="78552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1</xdr:row>
      <xdr:rowOff>9360</xdr:rowOff>
    </xdr:from>
    <xdr:to>
      <xdr:col>19</xdr:col>
      <xdr:colOff>10080</xdr:colOff>
      <xdr:row>23</xdr:row>
      <xdr:rowOff>210600</xdr:rowOff>
    </xdr:to>
    <xdr:pic>
      <xdr:nvPicPr>
        <xdr:cNvPr id="23" name="Obrázek 1" descr=""/>
        <xdr:cNvPicPr/>
      </xdr:nvPicPr>
      <xdr:blipFill>
        <a:blip r:embed="rId1"/>
        <a:stretch/>
      </xdr:blipFill>
      <xdr:spPr>
        <a:xfrm>
          <a:off x="9300960" y="5929560"/>
          <a:ext cx="16095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4</xdr:row>
      <xdr:rowOff>0</xdr:rowOff>
    </xdr:from>
    <xdr:to>
      <xdr:col>19</xdr:col>
      <xdr:colOff>20160</xdr:colOff>
      <xdr:row>28</xdr:row>
      <xdr:rowOff>28440</xdr:rowOff>
    </xdr:to>
    <xdr:pic>
      <xdr:nvPicPr>
        <xdr:cNvPr id="24" name="obrázek 71" descr=""/>
        <xdr:cNvPicPr/>
      </xdr:nvPicPr>
      <xdr:blipFill>
        <a:blip r:embed="rId2"/>
        <a:stretch/>
      </xdr:blipFill>
      <xdr:spPr>
        <a:xfrm>
          <a:off x="10135800" y="6499080"/>
          <a:ext cx="78480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21</xdr:row>
      <xdr:rowOff>0</xdr:rowOff>
    </xdr:from>
    <xdr:to>
      <xdr:col>18</xdr:col>
      <xdr:colOff>1056600</xdr:colOff>
      <xdr:row>23</xdr:row>
      <xdr:rowOff>200520</xdr:rowOff>
    </xdr:to>
    <xdr:pic>
      <xdr:nvPicPr>
        <xdr:cNvPr id="25" name="Obrázek 1" descr=""/>
        <xdr:cNvPicPr/>
      </xdr:nvPicPr>
      <xdr:blipFill>
        <a:blip r:embed="rId1"/>
        <a:stretch/>
      </xdr:blipFill>
      <xdr:spPr>
        <a:xfrm>
          <a:off x="9290880" y="5920200"/>
          <a:ext cx="1609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3</xdr:row>
      <xdr:rowOff>210600</xdr:rowOff>
    </xdr:from>
    <xdr:to>
      <xdr:col>18</xdr:col>
      <xdr:colOff>1056600</xdr:colOff>
      <xdr:row>27</xdr:row>
      <xdr:rowOff>152640</xdr:rowOff>
    </xdr:to>
    <xdr:pic>
      <xdr:nvPicPr>
        <xdr:cNvPr id="26" name="obrázek 71" descr=""/>
        <xdr:cNvPicPr/>
      </xdr:nvPicPr>
      <xdr:blipFill>
        <a:blip r:embed="rId2"/>
        <a:stretch/>
      </xdr:blipFill>
      <xdr:spPr>
        <a:xfrm>
          <a:off x="10115280" y="6454440"/>
          <a:ext cx="78516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3.25" hidden="false" customHeight="false" outlineLevel="0" collapsed="false">
      <c r="A1" s="1" t="s">
        <v>0</v>
      </c>
      <c r="B1" s="2" t="s">
        <v>1</v>
      </c>
    </row>
    <row r="2" customFormat="false" ht="20.1" hidden="false" customHeight="true" outlineLevel="0" collapsed="false">
      <c r="A2" s="1" t="s">
        <v>2</v>
      </c>
      <c r="B2" s="3" t="s">
        <v>3</v>
      </c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1" t="s">
        <v>4</v>
      </c>
      <c r="B3" s="5" t="s">
        <v>5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23.25" hidden="false" customHeight="true" outlineLevel="0" collapsed="false">
      <c r="A4" s="1"/>
      <c r="B4" s="5"/>
      <c r="R4" s="6"/>
      <c r="S4" s="6"/>
      <c r="T4" s="6"/>
      <c r="U4" s="6"/>
      <c r="V4" s="6"/>
      <c r="W4" s="6"/>
      <c r="X4" s="6"/>
      <c r="Y4" s="6"/>
      <c r="Z4" s="6"/>
    </row>
    <row r="5" customFormat="false" ht="44.25" hidden="false" customHeight="false" outlineLevel="0" collapsed="false">
      <c r="A5" s="1"/>
      <c r="B5" s="7" t="s">
        <v>6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23.25" hidden="false" customHeight="false" outlineLevel="0" collapsed="false">
      <c r="A6" s="1"/>
      <c r="B6" s="5"/>
      <c r="R6" s="6"/>
      <c r="S6" s="6"/>
      <c r="T6" s="6"/>
      <c r="U6" s="6"/>
      <c r="V6" s="6"/>
      <c r="W6" s="6"/>
      <c r="X6" s="6"/>
      <c r="Y6" s="6"/>
      <c r="Z6" s="6"/>
    </row>
    <row r="7" customFormat="false" ht="30.75" hidden="false" customHeight="false" outlineLevel="0" collapsed="false">
      <c r="A7" s="8" t="s">
        <v>7</v>
      </c>
      <c r="B7" s="9" t="s">
        <v>8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30.75" hidden="false" customHeight="false" outlineLevel="0" collapsed="false">
      <c r="A8" s="8" t="s">
        <v>9</v>
      </c>
      <c r="B8" s="9" t="s">
        <v>10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30.75" hidden="false" customHeight="false" outlineLevel="0" collapsed="false">
      <c r="A9" s="8" t="s">
        <v>11</v>
      </c>
      <c r="B9" s="9" t="s">
        <v>12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30.75" hidden="false" customHeight="false" outlineLevel="0" collapsed="false">
      <c r="A10" s="8" t="s">
        <v>13</v>
      </c>
      <c r="B10" s="9" t="s">
        <v>14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30.75" hidden="false" customHeight="false" outlineLevel="0" collapsed="false">
      <c r="A11" s="8" t="s">
        <v>15</v>
      </c>
      <c r="B11" s="9" t="s">
        <v>1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0.75" hidden="false" customHeight="false" outlineLevel="0" collapsed="false">
      <c r="A12" s="8" t="s">
        <v>17</v>
      </c>
      <c r="B12" s="9" t="s">
        <v>18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30.75" hidden="false" customHeight="false" outlineLevel="0" collapsed="false">
      <c r="A13" s="8" t="s">
        <v>19</v>
      </c>
      <c r="B13" s="9" t="s">
        <v>20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30.75" hidden="false" customHeight="false" outlineLevel="0" collapsed="false">
      <c r="A14" s="8" t="s">
        <v>21</v>
      </c>
      <c r="B14" s="9" t="s">
        <v>22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30.75" hidden="false" customHeight="false" outlineLevel="0" collapsed="false">
      <c r="A15" s="8" t="s">
        <v>23</v>
      </c>
      <c r="B15" s="9" t="s">
        <v>24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3.25" hidden="false" customHeight="false" outlineLevel="0" collapsed="false">
      <c r="A16" s="1"/>
      <c r="B16" s="5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23.25" hidden="false" customHeight="false" outlineLevel="0" collapsed="false">
      <c r="A17" s="1"/>
      <c r="B17" s="5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0.75" hidden="false" customHeight="false" outlineLevel="0" collapsed="false">
      <c r="A18" s="1"/>
      <c r="B18" s="9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7.1" hidden="false" customHeight="true" outlineLevel="0" collapsed="false">
      <c r="B19" s="10"/>
      <c r="C19" s="10"/>
      <c r="D19" s="10"/>
      <c r="E19" s="10"/>
    </row>
    <row r="20" customFormat="false" ht="17.1" hidden="false" customHeight="true" outlineLevel="0" collapsed="false">
      <c r="B20" s="10"/>
      <c r="C20" s="10"/>
      <c r="D20" s="10"/>
      <c r="E20" s="10"/>
    </row>
    <row r="21" customFormat="false" ht="17.1" hidden="false" customHeight="true" outlineLevel="0" collapsed="false">
      <c r="B21" s="10"/>
      <c r="C21" s="10"/>
      <c r="D21" s="10"/>
      <c r="E21" s="10"/>
    </row>
    <row r="22" customFormat="false" ht="17.1" hidden="false" customHeight="true" outlineLevel="0" collapsed="false">
      <c r="B22" s="10"/>
      <c r="C22" s="10"/>
      <c r="D22" s="10"/>
      <c r="E22" s="10"/>
    </row>
    <row r="23" customFormat="false" ht="17.1" hidden="false" customHeight="true" outlineLevel="0" collapsed="false">
      <c r="B23" s="10"/>
      <c r="C23" s="10"/>
      <c r="D23" s="10"/>
      <c r="E23" s="10"/>
    </row>
    <row r="24" customFormat="false" ht="17.1" hidden="false" customHeight="true" outlineLevel="0" collapsed="false">
      <c r="B24" s="10"/>
      <c r="C24" s="10"/>
      <c r="D24" s="10"/>
      <c r="E24" s="10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B26" s="10"/>
      <c r="C26" s="10"/>
      <c r="D26" s="10"/>
      <c r="E26" s="10"/>
    </row>
    <row r="27" customFormat="false" ht="17.1" hidden="false" customHeight="true" outlineLevel="0" collapsed="false">
      <c r="B27" s="10"/>
      <c r="C27" s="10"/>
      <c r="D27" s="10"/>
      <c r="E27" s="10"/>
    </row>
    <row r="28" customFormat="false" ht="17.1" hidden="false" customHeight="true" outlineLevel="0" collapsed="false">
      <c r="B28" s="10"/>
      <c r="C28" s="10"/>
      <c r="D28" s="10"/>
      <c r="E28" s="10"/>
    </row>
    <row r="29" customFormat="false" ht="17.1" hidden="false" customHeight="true" outlineLevel="0" collapsed="false">
      <c r="B29" s="10"/>
      <c r="C29" s="10"/>
      <c r="D29" s="10"/>
      <c r="E29" s="10"/>
    </row>
    <row r="30" customFormat="false" ht="17.1" hidden="false" customHeight="true" outlineLevel="0" collapsed="false">
      <c r="B30" s="10"/>
      <c r="C30" s="10"/>
      <c r="D30" s="10"/>
      <c r="E30" s="10"/>
    </row>
    <row r="31" customFormat="false" ht="17.1" hidden="false" customHeight="true" outlineLevel="0" collapsed="false">
      <c r="B31" s="10"/>
      <c r="C31" s="10"/>
      <c r="D31" s="10"/>
      <c r="E31" s="10"/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0"/>
      <c r="C63" s="10"/>
      <c r="D63" s="10"/>
      <c r="E63" s="10"/>
    </row>
    <row r="64" customFormat="false" ht="12.75" hidden="false" customHeight="false" outlineLevel="0" collapsed="false">
      <c r="B64" s="10"/>
      <c r="C64" s="10"/>
      <c r="D64" s="10"/>
      <c r="E64" s="10"/>
    </row>
    <row r="65" customFormat="false" ht="12.75" hidden="false" customHeight="false" outlineLevel="0" collapsed="false">
      <c r="B65" s="10"/>
      <c r="C65" s="10"/>
      <c r="D65" s="10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B69" s="10"/>
      <c r="C69" s="10"/>
      <c r="D69" s="10"/>
      <c r="E69" s="10"/>
    </row>
    <row r="70" customFormat="false" ht="12.75" hidden="false" customHeight="false" outlineLevel="0" collapsed="false">
      <c r="B70" s="10"/>
      <c r="C70" s="10"/>
      <c r="D70" s="10"/>
      <c r="E70" s="10"/>
    </row>
    <row r="71" customFormat="false" ht="12.75" hidden="false" customHeight="false" outlineLevel="0" collapsed="false">
      <c r="B71" s="10"/>
      <c r="C71" s="10"/>
      <c r="D71" s="10"/>
      <c r="E71" s="10"/>
    </row>
    <row r="72" customFormat="false" ht="12.75" hidden="false" customHeight="false" outlineLevel="0" collapsed="false">
      <c r="B72" s="10"/>
      <c r="C72" s="10"/>
      <c r="D72" s="10"/>
      <c r="E72" s="10"/>
    </row>
    <row r="73" customFormat="false" ht="12.75" hidden="false" customHeight="false" outlineLevel="0" collapsed="false">
      <c r="B73" s="10"/>
      <c r="C73" s="10"/>
      <c r="D73" s="10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1"/>
      <c r="C99" s="11"/>
      <c r="D99" s="11"/>
      <c r="E99" s="11"/>
    </row>
    <row r="100" customFormat="false" ht="12.75" hidden="false" customHeight="false" outlineLevel="0" collapsed="false">
      <c r="B100" s="11"/>
      <c r="C100" s="11"/>
      <c r="D100" s="11"/>
      <c r="E100" s="11"/>
    </row>
    <row r="101" customFormat="false" ht="12.75" hidden="false" customHeight="false" outlineLevel="0" collapsed="false">
      <c r="B101" s="11"/>
      <c r="C101" s="11"/>
      <c r="D101" s="11"/>
      <c r="E101" s="11"/>
    </row>
    <row r="102" customFormat="false" ht="12.75" hidden="false" customHeight="false" outlineLevel="0" collapsed="false">
      <c r="B102" s="11"/>
      <c r="C102" s="11"/>
      <c r="D102" s="11"/>
      <c r="E102" s="11"/>
    </row>
    <row r="103" customFormat="false" ht="12.75" hidden="false" customHeight="false" outlineLevel="0" collapsed="false">
      <c r="B103" s="11"/>
      <c r="C103" s="11"/>
      <c r="D103" s="11"/>
      <c r="E103" s="11"/>
    </row>
    <row r="104" customFormat="false" ht="12.75" hidden="false" customHeight="false" outlineLevel="0" collapsed="false">
      <c r="B104" s="11"/>
      <c r="C104" s="11"/>
      <c r="D104" s="11"/>
      <c r="E104" s="11"/>
    </row>
    <row r="105" customFormat="false" ht="12.75" hidden="false" customHeight="false" outlineLevel="0" collapsed="false">
      <c r="B105" s="11"/>
      <c r="C105" s="11"/>
      <c r="D105" s="11"/>
      <c r="E105" s="11"/>
    </row>
    <row r="106" customFormat="false" ht="12.75" hidden="false" customHeight="false" outlineLevel="0" collapsed="false">
      <c r="B106" s="11"/>
      <c r="C106" s="11"/>
      <c r="D106" s="11"/>
      <c r="E106" s="11"/>
    </row>
    <row r="107" customFormat="false" ht="12.75" hidden="false" customHeight="false" outlineLevel="0" collapsed="false">
      <c r="B107" s="11"/>
      <c r="C107" s="11"/>
      <c r="D107" s="11"/>
      <c r="E107" s="11"/>
    </row>
    <row r="108" customFormat="false" ht="12.75" hidden="false" customHeight="false" outlineLevel="0" collapsed="false">
      <c r="B108" s="11"/>
      <c r="C108" s="11"/>
      <c r="D108" s="11"/>
      <c r="E108" s="11"/>
    </row>
    <row r="109" customFormat="false" ht="12.75" hidden="false" customHeight="false" outlineLevel="0" collapsed="false">
      <c r="B109" s="11"/>
      <c r="C109" s="11"/>
      <c r="D109" s="11"/>
      <c r="E109" s="11"/>
    </row>
    <row r="110" customFormat="false" ht="12.75" hidden="false" customHeight="false" outlineLevel="0" collapsed="false">
      <c r="B110" s="11"/>
      <c r="C110" s="11"/>
      <c r="D110" s="11"/>
      <c r="E110" s="11"/>
    </row>
    <row r="111" customFormat="false" ht="12.75" hidden="false" customHeight="false" outlineLevel="0" collapsed="false">
      <c r="B111" s="11"/>
      <c r="C111" s="11"/>
      <c r="D111" s="11"/>
      <c r="E111" s="11"/>
    </row>
    <row r="112" customFormat="false" ht="12.75" hidden="false" customHeight="false" outlineLevel="0" collapsed="false">
      <c r="B112" s="11"/>
      <c r="C112" s="11"/>
      <c r="D112" s="11"/>
      <c r="E112" s="11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</sheetData>
  <printOptions headings="false" gridLines="false" gridLinesSet="true" horizontalCentered="false" verticalCentered="false"/>
  <pageMargins left="0.511805555555556" right="0.551388888888889" top="0.669444444444445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25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142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27</v>
      </c>
      <c r="N5" s="22"/>
      <c r="O5" s="22"/>
      <c r="P5" s="23" t="s">
        <v>28</v>
      </c>
      <c r="Q5" s="23"/>
      <c r="R5" s="23"/>
      <c r="S5" s="24" t="s">
        <v>29</v>
      </c>
      <c r="T5" s="24"/>
      <c r="U5" s="24"/>
      <c r="V5" s="25" t="s">
        <v>30</v>
      </c>
      <c r="W5" s="26" t="s">
        <v>31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F79_1-2'!Q20</f>
        <v>0</v>
      </c>
      <c r="H6" s="33" t="s">
        <v>32</v>
      </c>
      <c r="I6" s="34" t="n">
        <f aca="false">'F79_1-2'!R20</f>
        <v>7</v>
      </c>
      <c r="J6" s="32" t="n">
        <f aca="false">'F79_3-1'!R20</f>
        <v>2</v>
      </c>
      <c r="K6" s="33" t="s">
        <v>32</v>
      </c>
      <c r="L6" s="34" t="n">
        <f aca="false">'F79_3-1'!Q20</f>
        <v>5</v>
      </c>
      <c r="M6" s="35"/>
      <c r="N6" s="36"/>
      <c r="O6" s="37"/>
      <c r="P6" s="38"/>
      <c r="Q6" s="36"/>
      <c r="R6" s="39"/>
      <c r="S6" s="40" t="n">
        <f aca="false">G6+J6</f>
        <v>2</v>
      </c>
      <c r="T6" s="41" t="s">
        <v>32</v>
      </c>
      <c r="U6" s="37" t="n">
        <f aca="false">I6+L6</f>
        <v>12</v>
      </c>
      <c r="V6" s="42" t="n">
        <v>0</v>
      </c>
      <c r="W6" s="43" t="s">
        <v>23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24</v>
      </c>
      <c r="D7" s="45"/>
      <c r="E7" s="46"/>
      <c r="F7" s="47"/>
      <c r="G7" s="48" t="n">
        <f aca="false">'F79_1-2'!O20</f>
        <v>1</v>
      </c>
      <c r="H7" s="49" t="s">
        <v>32</v>
      </c>
      <c r="I7" s="50" t="n">
        <f aca="false">'F79_1-2'!P20</f>
        <v>14</v>
      </c>
      <c r="J7" s="48" t="n">
        <f aca="false">'F79_3-1'!P20</f>
        <v>5</v>
      </c>
      <c r="K7" s="49" t="s">
        <v>32</v>
      </c>
      <c r="L7" s="50" t="n">
        <f aca="false">'F79_3-1'!O20</f>
        <v>10</v>
      </c>
      <c r="M7" s="51"/>
      <c r="N7" s="52"/>
      <c r="O7" s="53"/>
      <c r="P7" s="54" t="n">
        <f aca="false">G7+J7</f>
        <v>6</v>
      </c>
      <c r="Q7" s="55" t="s">
        <v>32</v>
      </c>
      <c r="R7" s="53" t="n">
        <f aca="false">I7+L7</f>
        <v>24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F79_1-2'!M20</f>
        <v>174</v>
      </c>
      <c r="H8" s="64" t="s">
        <v>32</v>
      </c>
      <c r="I8" s="65" t="n">
        <f aca="false">'F79_1-2'!N20</f>
        <v>310</v>
      </c>
      <c r="J8" s="63" t="n">
        <f aca="false">'F79_3-1'!N20</f>
        <v>224</v>
      </c>
      <c r="K8" s="64" t="s">
        <v>32</v>
      </c>
      <c r="L8" s="65" t="n">
        <f aca="false">'F79_3-1'!M20</f>
        <v>280</v>
      </c>
      <c r="M8" s="66" t="n">
        <f aca="false">G8+J8</f>
        <v>398</v>
      </c>
      <c r="N8" s="67" t="s">
        <v>32</v>
      </c>
      <c r="O8" s="68" t="n">
        <f aca="false">I8+L8</f>
        <v>590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7</v>
      </c>
      <c r="E9" s="33" t="s">
        <v>32</v>
      </c>
      <c r="F9" s="76" t="n">
        <f aca="false">G6</f>
        <v>0</v>
      </c>
      <c r="G9" s="77"/>
      <c r="H9" s="30"/>
      <c r="I9" s="31"/>
      <c r="J9" s="32" t="n">
        <f aca="false">'F79_2-3'!Q20</f>
        <v>5</v>
      </c>
      <c r="K9" s="33" t="s">
        <v>32</v>
      </c>
      <c r="L9" s="34" t="n">
        <f aca="false">'F79_2-3'!R20</f>
        <v>2</v>
      </c>
      <c r="M9" s="35"/>
      <c r="N9" s="36"/>
      <c r="O9" s="37"/>
      <c r="P9" s="38"/>
      <c r="Q9" s="36"/>
      <c r="R9" s="39"/>
      <c r="S9" s="40" t="n">
        <f aca="false">D9+J9</f>
        <v>12</v>
      </c>
      <c r="T9" s="41" t="s">
        <v>32</v>
      </c>
      <c r="U9" s="37" t="n">
        <f aca="false">F9+L9</f>
        <v>2</v>
      </c>
      <c r="V9" s="42" t="n">
        <v>2</v>
      </c>
      <c r="W9" s="43" t="s">
        <v>19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20</v>
      </c>
      <c r="D10" s="78" t="n">
        <f aca="false">I7</f>
        <v>14</v>
      </c>
      <c r="E10" s="49" t="s">
        <v>32</v>
      </c>
      <c r="F10" s="79" t="n">
        <f aca="false">G7</f>
        <v>1</v>
      </c>
      <c r="G10" s="80"/>
      <c r="H10" s="46"/>
      <c r="I10" s="47"/>
      <c r="J10" s="48" t="n">
        <f aca="false">'F79_2-3'!O20</f>
        <v>10</v>
      </c>
      <c r="K10" s="49" t="s">
        <v>32</v>
      </c>
      <c r="L10" s="50" t="n">
        <f aca="false">'F79_2-3'!P20</f>
        <v>5</v>
      </c>
      <c r="M10" s="51"/>
      <c r="N10" s="52"/>
      <c r="O10" s="53"/>
      <c r="P10" s="54" t="n">
        <f aca="false">D10+J10</f>
        <v>24</v>
      </c>
      <c r="Q10" s="55" t="s">
        <v>32</v>
      </c>
      <c r="R10" s="53" t="n">
        <f aca="false">F10+L10</f>
        <v>6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310</v>
      </c>
      <c r="E11" s="64" t="s">
        <v>32</v>
      </c>
      <c r="F11" s="82" t="n">
        <f aca="false">G8</f>
        <v>174</v>
      </c>
      <c r="G11" s="83"/>
      <c r="H11" s="61"/>
      <c r="I11" s="62"/>
      <c r="J11" s="63" t="n">
        <f aca="false">'F79_2-3'!M20</f>
        <v>281</v>
      </c>
      <c r="K11" s="64" t="s">
        <v>32</v>
      </c>
      <c r="L11" s="65" t="n">
        <f aca="false">'F79_2-3'!N20</f>
        <v>226</v>
      </c>
      <c r="M11" s="66" t="n">
        <f aca="false">D11+J11</f>
        <v>591</v>
      </c>
      <c r="N11" s="67" t="s">
        <v>32</v>
      </c>
      <c r="O11" s="68" t="n">
        <f aca="false">F11+L11</f>
        <v>400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5</v>
      </c>
      <c r="E12" s="33" t="s">
        <v>32</v>
      </c>
      <c r="F12" s="34" t="n">
        <f aca="false">J6</f>
        <v>2</v>
      </c>
      <c r="G12" s="32" t="n">
        <f aca="false">L9</f>
        <v>2</v>
      </c>
      <c r="H12" s="33" t="s">
        <v>32</v>
      </c>
      <c r="I12" s="76" t="n">
        <f aca="false">J9</f>
        <v>5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7</v>
      </c>
      <c r="T12" s="41" t="s">
        <v>32</v>
      </c>
      <c r="U12" s="37" t="n">
        <f aca="false">F12+I12</f>
        <v>7</v>
      </c>
      <c r="V12" s="42" t="n">
        <v>1</v>
      </c>
      <c r="W12" s="85" t="s">
        <v>21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22</v>
      </c>
      <c r="D13" s="78" t="n">
        <f aca="false">L7</f>
        <v>10</v>
      </c>
      <c r="E13" s="49" t="s">
        <v>32</v>
      </c>
      <c r="F13" s="50" t="n">
        <f aca="false">J7</f>
        <v>5</v>
      </c>
      <c r="G13" s="48" t="n">
        <f aca="false">L10</f>
        <v>5</v>
      </c>
      <c r="H13" s="49" t="s">
        <v>32</v>
      </c>
      <c r="I13" s="79" t="n">
        <f aca="false">J10</f>
        <v>10</v>
      </c>
      <c r="J13" s="80"/>
      <c r="K13" s="46"/>
      <c r="L13" s="47"/>
      <c r="M13" s="51"/>
      <c r="N13" s="52"/>
      <c r="O13" s="53"/>
      <c r="P13" s="54" t="n">
        <f aca="false">D13+G13</f>
        <v>15</v>
      </c>
      <c r="Q13" s="55" t="s">
        <v>32</v>
      </c>
      <c r="R13" s="53" t="n">
        <f aca="false">F13+I13</f>
        <v>15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280</v>
      </c>
      <c r="E14" s="64" t="s">
        <v>32</v>
      </c>
      <c r="F14" s="65" t="n">
        <f aca="false">J8</f>
        <v>224</v>
      </c>
      <c r="G14" s="63" t="n">
        <f aca="false">L11</f>
        <v>226</v>
      </c>
      <c r="H14" s="64" t="s">
        <v>32</v>
      </c>
      <c r="I14" s="82" t="n">
        <f aca="false">J11</f>
        <v>281</v>
      </c>
      <c r="J14" s="80"/>
      <c r="K14" s="46"/>
      <c r="L14" s="47"/>
      <c r="M14" s="66" t="n">
        <f aca="false">D14+G14</f>
        <v>506</v>
      </c>
      <c r="N14" s="67" t="s">
        <v>32</v>
      </c>
      <c r="O14" s="68" t="n">
        <f aca="false">F14+I14</f>
        <v>505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33</v>
      </c>
      <c r="E15" s="87"/>
      <c r="F15" s="87"/>
      <c r="G15" s="88" t="s">
        <v>34</v>
      </c>
      <c r="H15" s="88"/>
      <c r="I15" s="88"/>
      <c r="J15" s="88" t="s">
        <v>35</v>
      </c>
      <c r="K15" s="88"/>
      <c r="L15" s="88"/>
      <c r="M15" s="89" t="n">
        <f aca="false">SUM(M6:M14)</f>
        <v>1495</v>
      </c>
      <c r="N15" s="89"/>
      <c r="O15" s="90" t="n">
        <f aca="false">SUM(O6:O14)</f>
        <v>1495</v>
      </c>
      <c r="P15" s="89" t="n">
        <f aca="false">SUM(P6:P14)</f>
        <v>45</v>
      </c>
      <c r="Q15" s="89"/>
      <c r="R15" s="90" t="n">
        <f aca="false">SUM(R6:R14)</f>
        <v>45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6</v>
      </c>
      <c r="D16" s="91" t="s">
        <v>37</v>
      </c>
      <c r="E16" s="91"/>
      <c r="F16" s="91"/>
      <c r="G16" s="91" t="s">
        <v>38</v>
      </c>
      <c r="H16" s="91"/>
      <c r="I16" s="91"/>
      <c r="J16" s="91" t="s">
        <v>39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40</v>
      </c>
      <c r="E17" s="94"/>
      <c r="F17" s="94"/>
      <c r="G17" s="94" t="s">
        <v>41</v>
      </c>
      <c r="H17" s="94"/>
      <c r="I17" s="94"/>
      <c r="J17" s="94" t="s">
        <v>42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20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22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42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43</v>
      </c>
      <c r="C13" s="133" t="s">
        <v>144</v>
      </c>
      <c r="D13" s="134" t="n">
        <v>21</v>
      </c>
      <c r="E13" s="135" t="s">
        <v>32</v>
      </c>
      <c r="F13" s="136" t="n">
        <v>11</v>
      </c>
      <c r="G13" s="134" t="n">
        <v>18</v>
      </c>
      <c r="H13" s="135" t="s">
        <v>32</v>
      </c>
      <c r="I13" s="136" t="n">
        <v>21</v>
      </c>
      <c r="J13" s="134" t="n">
        <v>21</v>
      </c>
      <c r="K13" s="135" t="s">
        <v>32</v>
      </c>
      <c r="L13" s="136" t="n">
        <v>11</v>
      </c>
      <c r="M13" s="137" t="n">
        <f aca="false">D13+G13+J13</f>
        <v>60</v>
      </c>
      <c r="N13" s="138" t="n">
        <f aca="false">F13+I13+L13</f>
        <v>43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1</v>
      </c>
      <c r="Q13" s="141" t="n">
        <f aca="false">IF(O13=2,1,0)</f>
        <v>1</v>
      </c>
      <c r="R13" s="142" t="n">
        <f aca="false">IF(P13=2,1,0)</f>
        <v>0</v>
      </c>
      <c r="S13" s="143" t="s">
        <v>145</v>
      </c>
    </row>
    <row r="14" customFormat="false" ht="30" hidden="false" customHeight="true" outlineLevel="0" collapsed="false">
      <c r="A14" s="144" t="s">
        <v>63</v>
      </c>
      <c r="B14" s="132" t="s">
        <v>146</v>
      </c>
      <c r="C14" s="133" t="s">
        <v>147</v>
      </c>
      <c r="D14" s="145" t="n">
        <v>19</v>
      </c>
      <c r="E14" s="146" t="s">
        <v>32</v>
      </c>
      <c r="F14" s="147" t="n">
        <v>21</v>
      </c>
      <c r="G14" s="145" t="n">
        <v>8</v>
      </c>
      <c r="H14" s="146" t="s">
        <v>32</v>
      </c>
      <c r="I14" s="147" t="n">
        <v>21</v>
      </c>
      <c r="J14" s="145"/>
      <c r="K14" s="146" t="s">
        <v>32</v>
      </c>
      <c r="L14" s="147"/>
      <c r="M14" s="137" t="n">
        <f aca="false">D14+G14+J14</f>
        <v>27</v>
      </c>
      <c r="N14" s="138" t="n">
        <f aca="false">F14+I14+L14</f>
        <v>42</v>
      </c>
      <c r="O14" s="139" t="n">
        <f aca="false">IF(D14&gt;F14,1,0)+IF(G14&gt;I14,1,0)+IF(J14&gt;L14,1,0)</f>
        <v>0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145</v>
      </c>
    </row>
    <row r="15" customFormat="false" ht="30" hidden="false" customHeight="true" outlineLevel="0" collapsed="false">
      <c r="A15" s="144" t="s">
        <v>66</v>
      </c>
      <c r="B15" s="132" t="s">
        <v>148</v>
      </c>
      <c r="C15" s="133" t="s">
        <v>149</v>
      </c>
      <c r="D15" s="145" t="n">
        <v>21</v>
      </c>
      <c r="E15" s="146" t="s">
        <v>32</v>
      </c>
      <c r="F15" s="147" t="n">
        <v>12</v>
      </c>
      <c r="G15" s="145" t="n">
        <v>21</v>
      </c>
      <c r="H15" s="146" t="s">
        <v>32</v>
      </c>
      <c r="I15" s="147" t="n">
        <v>16</v>
      </c>
      <c r="J15" s="145"/>
      <c r="K15" s="146" t="s">
        <v>32</v>
      </c>
      <c r="L15" s="147"/>
      <c r="M15" s="137" t="n">
        <f aca="false">D15+G15+J15</f>
        <v>42</v>
      </c>
      <c r="N15" s="138" t="n">
        <f aca="false">F15+I15+L15</f>
        <v>28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145</v>
      </c>
    </row>
    <row r="16" customFormat="false" ht="30" hidden="false" customHeight="true" outlineLevel="0" collapsed="false">
      <c r="A16" s="144" t="s">
        <v>69</v>
      </c>
      <c r="B16" s="149" t="s">
        <v>150</v>
      </c>
      <c r="C16" s="149" t="s">
        <v>151</v>
      </c>
      <c r="D16" s="145" t="n">
        <v>21</v>
      </c>
      <c r="E16" s="146" t="s">
        <v>32</v>
      </c>
      <c r="F16" s="147" t="n">
        <v>18</v>
      </c>
      <c r="G16" s="145" t="n">
        <v>21</v>
      </c>
      <c r="H16" s="146" t="s">
        <v>32</v>
      </c>
      <c r="I16" s="147" t="n">
        <v>19</v>
      </c>
      <c r="J16" s="145" t="n">
        <v>0</v>
      </c>
      <c r="K16" s="146" t="s">
        <v>32</v>
      </c>
      <c r="L16" s="147" t="n">
        <v>0</v>
      </c>
      <c r="M16" s="137" t="n">
        <f aca="false">D16+G16+J16</f>
        <v>42</v>
      </c>
      <c r="N16" s="138" t="n">
        <f aca="false">F16+I16+L16</f>
        <v>37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145</v>
      </c>
    </row>
    <row r="17" customFormat="false" ht="30" hidden="false" customHeight="true" outlineLevel="0" collapsed="false">
      <c r="A17" s="144" t="s">
        <v>72</v>
      </c>
      <c r="B17" s="149" t="s">
        <v>152</v>
      </c>
      <c r="C17" s="149" t="s">
        <v>153</v>
      </c>
      <c r="D17" s="145" t="n">
        <v>11</v>
      </c>
      <c r="E17" s="146" t="s">
        <v>32</v>
      </c>
      <c r="F17" s="147" t="n">
        <v>21</v>
      </c>
      <c r="G17" s="145" t="n">
        <v>15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26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145</v>
      </c>
    </row>
    <row r="18" customFormat="false" ht="30" hidden="false" customHeight="true" outlineLevel="0" collapsed="false">
      <c r="A18" s="144" t="s">
        <v>75</v>
      </c>
      <c r="B18" s="149" t="s">
        <v>154</v>
      </c>
      <c r="C18" s="149" t="s">
        <v>155</v>
      </c>
      <c r="D18" s="145" t="n">
        <v>21</v>
      </c>
      <c r="E18" s="146" t="s">
        <v>32</v>
      </c>
      <c r="F18" s="147" t="n">
        <v>10</v>
      </c>
      <c r="G18" s="145" t="n">
        <v>21</v>
      </c>
      <c r="H18" s="146" t="s">
        <v>32</v>
      </c>
      <c r="I18" s="147" t="n">
        <v>8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18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145</v>
      </c>
    </row>
    <row r="19" customFormat="false" ht="30" hidden="false" customHeight="true" outlineLevel="0" collapsed="false">
      <c r="A19" s="144" t="s">
        <v>78</v>
      </c>
      <c r="B19" s="149" t="s">
        <v>156</v>
      </c>
      <c r="C19" s="149" t="s">
        <v>157</v>
      </c>
      <c r="D19" s="145" t="n">
        <v>21</v>
      </c>
      <c r="E19" s="146" t="s">
        <v>32</v>
      </c>
      <c r="F19" s="147" t="n">
        <v>4</v>
      </c>
      <c r="G19" s="145" t="n">
        <v>21</v>
      </c>
      <c r="H19" s="146" t="s">
        <v>32</v>
      </c>
      <c r="I19" s="147" t="n">
        <v>12</v>
      </c>
      <c r="J19" s="145"/>
      <c r="K19" s="146" t="s">
        <v>32</v>
      </c>
      <c r="L19" s="147"/>
      <c r="M19" s="137" t="n">
        <f aca="false">D19+G19+J19</f>
        <v>42</v>
      </c>
      <c r="N19" s="138" t="n">
        <f aca="false">F19+I19+L19</f>
        <v>16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145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JIŽNÍ ČECHY "A"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81</v>
      </c>
      <c r="N20" s="155" t="n">
        <f aca="false">SUM(N11:N19)</f>
        <v>226</v>
      </c>
      <c r="O20" s="156" t="n">
        <f aca="false">SUM(O11:O19)</f>
        <v>10</v>
      </c>
      <c r="P20" s="157" t="n">
        <f aca="false">SUM(P11:P19)</f>
        <v>5</v>
      </c>
      <c r="Q20" s="156" t="n">
        <f aca="false">SUM(Q11:Q19)</f>
        <v>5</v>
      </c>
      <c r="R20" s="158" t="n">
        <f aca="false">SUM(R11:R19)</f>
        <v>2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22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158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24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42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59</v>
      </c>
      <c r="C13" s="133" t="s">
        <v>160</v>
      </c>
      <c r="D13" s="134" t="n">
        <v>21</v>
      </c>
      <c r="E13" s="135" t="s">
        <v>32</v>
      </c>
      <c r="F13" s="136" t="n">
        <v>14</v>
      </c>
      <c r="G13" s="134" t="n">
        <v>21</v>
      </c>
      <c r="H13" s="135" t="s">
        <v>32</v>
      </c>
      <c r="I13" s="136" t="n">
        <v>9</v>
      </c>
      <c r="J13" s="134"/>
      <c r="K13" s="135" t="s">
        <v>32</v>
      </c>
      <c r="L13" s="136"/>
      <c r="M13" s="137" t="n">
        <f aca="false">D13+G13+J13</f>
        <v>42</v>
      </c>
      <c r="N13" s="138" t="n">
        <f aca="false">F13+I13+L13</f>
        <v>23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161</v>
      </c>
    </row>
    <row r="14" customFormat="false" ht="30" hidden="false" customHeight="true" outlineLevel="0" collapsed="false">
      <c r="A14" s="144" t="s">
        <v>63</v>
      </c>
      <c r="B14" s="132" t="s">
        <v>162</v>
      </c>
      <c r="C14" s="133" t="s">
        <v>163</v>
      </c>
      <c r="D14" s="145" t="n">
        <v>19</v>
      </c>
      <c r="E14" s="146" t="s">
        <v>32</v>
      </c>
      <c r="F14" s="147" t="n">
        <v>21</v>
      </c>
      <c r="G14" s="145" t="n">
        <v>21</v>
      </c>
      <c r="H14" s="146" t="s">
        <v>32</v>
      </c>
      <c r="I14" s="147" t="n">
        <v>16</v>
      </c>
      <c r="J14" s="145" t="n">
        <v>21</v>
      </c>
      <c r="K14" s="146" t="s">
        <v>32</v>
      </c>
      <c r="L14" s="147" t="n">
        <v>14</v>
      </c>
      <c r="M14" s="137" t="n">
        <f aca="false">D14+G14+J14</f>
        <v>61</v>
      </c>
      <c r="N14" s="138" t="n">
        <f aca="false">F14+I14+L14</f>
        <v>51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1</v>
      </c>
      <c r="Q14" s="148" t="n">
        <f aca="false">IF(O14=2,1,0)</f>
        <v>1</v>
      </c>
      <c r="R14" s="142" t="n">
        <f aca="false">IF(P14=2,1,0)</f>
        <v>0</v>
      </c>
      <c r="S14" s="143" t="s">
        <v>161</v>
      </c>
    </row>
    <row r="15" customFormat="false" ht="30" hidden="false" customHeight="true" outlineLevel="0" collapsed="false">
      <c r="A15" s="144" t="s">
        <v>66</v>
      </c>
      <c r="B15" s="132" t="s">
        <v>164</v>
      </c>
      <c r="C15" s="133" t="s">
        <v>165</v>
      </c>
      <c r="D15" s="145" t="n">
        <v>16</v>
      </c>
      <c r="E15" s="146" t="s">
        <v>32</v>
      </c>
      <c r="F15" s="147" t="n">
        <v>21</v>
      </c>
      <c r="G15" s="145" t="n">
        <v>8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24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161</v>
      </c>
    </row>
    <row r="16" customFormat="false" ht="30" hidden="false" customHeight="true" outlineLevel="0" collapsed="false">
      <c r="A16" s="144" t="s">
        <v>69</v>
      </c>
      <c r="B16" s="149" t="s">
        <v>166</v>
      </c>
      <c r="C16" s="149" t="s">
        <v>167</v>
      </c>
      <c r="D16" s="145" t="n">
        <v>21</v>
      </c>
      <c r="E16" s="146" t="s">
        <v>32</v>
      </c>
      <c r="F16" s="147" t="n">
        <v>18</v>
      </c>
      <c r="G16" s="145" t="n">
        <v>21</v>
      </c>
      <c r="H16" s="146" t="s">
        <v>32</v>
      </c>
      <c r="I16" s="147" t="n">
        <v>18</v>
      </c>
      <c r="J16" s="145"/>
      <c r="K16" s="146" t="s">
        <v>32</v>
      </c>
      <c r="L16" s="147"/>
      <c r="M16" s="137" t="n">
        <f aca="false">D16+G16+J16</f>
        <v>42</v>
      </c>
      <c r="N16" s="138" t="n">
        <f aca="false">F16+I16+L16</f>
        <v>36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161</v>
      </c>
    </row>
    <row r="17" customFormat="false" ht="30" hidden="false" customHeight="true" outlineLevel="0" collapsed="false">
      <c r="A17" s="144" t="s">
        <v>72</v>
      </c>
      <c r="B17" s="149" t="s">
        <v>153</v>
      </c>
      <c r="C17" s="149" t="s">
        <v>168</v>
      </c>
      <c r="D17" s="145" t="n">
        <v>21</v>
      </c>
      <c r="E17" s="146" t="s">
        <v>32</v>
      </c>
      <c r="F17" s="147" t="n">
        <v>8</v>
      </c>
      <c r="G17" s="145" t="n">
        <v>21</v>
      </c>
      <c r="H17" s="146" t="s">
        <v>32</v>
      </c>
      <c r="I17" s="147" t="n">
        <v>5</v>
      </c>
      <c r="J17" s="145" t="n">
        <v>0</v>
      </c>
      <c r="K17" s="146" t="s">
        <v>32</v>
      </c>
      <c r="L17" s="147" t="n">
        <v>0</v>
      </c>
      <c r="M17" s="137" t="n">
        <f aca="false">D17+G17+J17</f>
        <v>42</v>
      </c>
      <c r="N17" s="138" t="n">
        <f aca="false">F17+I17+L17</f>
        <v>13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161</v>
      </c>
    </row>
    <row r="18" customFormat="false" ht="30" hidden="false" customHeight="true" outlineLevel="0" collapsed="false">
      <c r="A18" s="144" t="s">
        <v>75</v>
      </c>
      <c r="B18" s="149" t="s">
        <v>155</v>
      </c>
      <c r="C18" s="149" t="s">
        <v>169</v>
      </c>
      <c r="D18" s="145" t="n">
        <v>15</v>
      </c>
      <c r="E18" s="146" t="s">
        <v>32</v>
      </c>
      <c r="F18" s="147" t="n">
        <v>21</v>
      </c>
      <c r="G18" s="145" t="n">
        <v>12</v>
      </c>
      <c r="H18" s="146" t="s">
        <v>32</v>
      </c>
      <c r="I18" s="147" t="n">
        <v>21</v>
      </c>
      <c r="J18" s="145" t="n">
        <v>0</v>
      </c>
      <c r="K18" s="146" t="s">
        <v>32</v>
      </c>
      <c r="L18" s="147" t="n">
        <v>0</v>
      </c>
      <c r="M18" s="137" t="n">
        <f aca="false">D18+G18+J18</f>
        <v>27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161</v>
      </c>
    </row>
    <row r="19" customFormat="false" ht="30" hidden="false" customHeight="true" outlineLevel="0" collapsed="false">
      <c r="A19" s="144" t="s">
        <v>78</v>
      </c>
      <c r="B19" s="149" t="s">
        <v>170</v>
      </c>
      <c r="C19" s="149" t="s">
        <v>171</v>
      </c>
      <c r="D19" s="145" t="n">
        <v>21</v>
      </c>
      <c r="E19" s="146" t="s">
        <v>32</v>
      </c>
      <c r="F19" s="147" t="n">
        <v>10</v>
      </c>
      <c r="G19" s="145" t="n">
        <v>21</v>
      </c>
      <c r="H19" s="146" t="s">
        <v>32</v>
      </c>
      <c r="I19" s="147" t="n">
        <v>7</v>
      </c>
      <c r="J19" s="145"/>
      <c r="K19" s="146" t="s">
        <v>32</v>
      </c>
      <c r="L19" s="147"/>
      <c r="M19" s="137" t="n">
        <f aca="false">D19+G19+J19</f>
        <v>42</v>
      </c>
      <c r="N19" s="138" t="n">
        <f aca="false">F19+I19+L19</f>
        <v>17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161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ZÁPAD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80</v>
      </c>
      <c r="N20" s="155" t="n">
        <f aca="false">SUM(N11:N19)</f>
        <v>224</v>
      </c>
      <c r="O20" s="156" t="n">
        <f aca="false">SUM(O11:O19)</f>
        <v>10</v>
      </c>
      <c r="P20" s="157" t="n">
        <f aca="false">SUM(P11:P19)</f>
        <v>5</v>
      </c>
      <c r="Q20" s="156" t="n">
        <f aca="false">SUM(Q11:Q19)</f>
        <v>5</v>
      </c>
      <c r="R20" s="158" t="n">
        <f aca="false">SUM(R11:R19)</f>
        <v>2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24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20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42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72</v>
      </c>
      <c r="C13" s="133" t="s">
        <v>173</v>
      </c>
      <c r="D13" s="134" t="n">
        <v>9</v>
      </c>
      <c r="E13" s="135" t="s">
        <v>32</v>
      </c>
      <c r="F13" s="136" t="n">
        <v>21</v>
      </c>
      <c r="G13" s="134" t="n">
        <v>14</v>
      </c>
      <c r="H13" s="135" t="s">
        <v>32</v>
      </c>
      <c r="I13" s="136" t="n">
        <v>21</v>
      </c>
      <c r="J13" s="134"/>
      <c r="K13" s="135" t="s">
        <v>32</v>
      </c>
      <c r="L13" s="136"/>
      <c r="M13" s="137" t="n">
        <f aca="false">D13+G13+J13</f>
        <v>23</v>
      </c>
      <c r="N13" s="138" t="n">
        <f aca="false">F13+I13+L13</f>
        <v>42</v>
      </c>
      <c r="O13" s="139" t="n">
        <f aca="false">IF(D13&gt;F13,1,0)+IF(G13&gt;I13,1,0)+IF(J13&gt;L13,1,0)</f>
        <v>0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174</v>
      </c>
    </row>
    <row r="14" customFormat="false" ht="30" hidden="false" customHeight="true" outlineLevel="0" collapsed="false">
      <c r="A14" s="144" t="s">
        <v>63</v>
      </c>
      <c r="B14" s="132" t="s">
        <v>175</v>
      </c>
      <c r="C14" s="133" t="s">
        <v>176</v>
      </c>
      <c r="D14" s="145" t="n">
        <v>7</v>
      </c>
      <c r="E14" s="146" t="s">
        <v>32</v>
      </c>
      <c r="F14" s="147" t="n">
        <v>21</v>
      </c>
      <c r="G14" s="145" t="n">
        <v>9</v>
      </c>
      <c r="H14" s="146" t="s">
        <v>32</v>
      </c>
      <c r="I14" s="147" t="n">
        <v>21</v>
      </c>
      <c r="J14" s="145"/>
      <c r="K14" s="146" t="s">
        <v>32</v>
      </c>
      <c r="L14" s="147"/>
      <c r="M14" s="137" t="n">
        <f aca="false">D14+G14+J14</f>
        <v>16</v>
      </c>
      <c r="N14" s="138" t="n">
        <f aca="false">F14+I14+L14</f>
        <v>42</v>
      </c>
      <c r="O14" s="139" t="n">
        <f aca="false">IF(D14&gt;F14,1,0)+IF(G14&gt;I14,1,0)+IF(J14&gt;L14,1,0)</f>
        <v>0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174</v>
      </c>
    </row>
    <row r="15" customFormat="false" ht="30" hidden="false" customHeight="true" outlineLevel="0" collapsed="false">
      <c r="A15" s="144" t="s">
        <v>66</v>
      </c>
      <c r="B15" s="132" t="s">
        <v>177</v>
      </c>
      <c r="C15" s="133" t="s">
        <v>178</v>
      </c>
      <c r="D15" s="145" t="n">
        <v>11</v>
      </c>
      <c r="E15" s="146" t="s">
        <v>32</v>
      </c>
      <c r="F15" s="147" t="n">
        <v>21</v>
      </c>
      <c r="G15" s="145" t="n">
        <v>15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26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174</v>
      </c>
    </row>
    <row r="16" customFormat="false" ht="30" hidden="false" customHeight="true" outlineLevel="0" collapsed="false">
      <c r="A16" s="144" t="s">
        <v>69</v>
      </c>
      <c r="B16" s="149" t="s">
        <v>167</v>
      </c>
      <c r="C16" s="149" t="s">
        <v>150</v>
      </c>
      <c r="D16" s="145" t="n">
        <v>12</v>
      </c>
      <c r="E16" s="146" t="s">
        <v>32</v>
      </c>
      <c r="F16" s="147" t="n">
        <v>21</v>
      </c>
      <c r="G16" s="145" t="n">
        <v>11</v>
      </c>
      <c r="H16" s="146" t="s">
        <v>32</v>
      </c>
      <c r="I16" s="147" t="n">
        <v>21</v>
      </c>
      <c r="J16" s="145"/>
      <c r="K16" s="146" t="s">
        <v>32</v>
      </c>
      <c r="L16" s="147"/>
      <c r="M16" s="137" t="n">
        <f aca="false">D16+G16+J16</f>
        <v>23</v>
      </c>
      <c r="N16" s="138" t="n">
        <f aca="false">F16+I16+L16</f>
        <v>42</v>
      </c>
      <c r="O16" s="139" t="n">
        <f aca="false">IF(D16&gt;F16,1,0)+IF(G16&gt;I16,1,0)+IF(J16&gt;L16,1,0)</f>
        <v>0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174</v>
      </c>
    </row>
    <row r="17" customFormat="false" ht="30" hidden="false" customHeight="true" outlineLevel="0" collapsed="false">
      <c r="A17" s="144" t="s">
        <v>72</v>
      </c>
      <c r="B17" s="149" t="s">
        <v>179</v>
      </c>
      <c r="C17" s="149" t="s">
        <v>180</v>
      </c>
      <c r="D17" s="145" t="n">
        <v>21</v>
      </c>
      <c r="E17" s="146" t="s">
        <v>32</v>
      </c>
      <c r="F17" s="147" t="n">
        <v>16</v>
      </c>
      <c r="G17" s="145" t="n">
        <v>15</v>
      </c>
      <c r="H17" s="146" t="s">
        <v>32</v>
      </c>
      <c r="I17" s="147" t="n">
        <v>21</v>
      </c>
      <c r="J17" s="145" t="n">
        <v>8</v>
      </c>
      <c r="K17" s="146" t="s">
        <v>32</v>
      </c>
      <c r="L17" s="147" t="n">
        <v>21</v>
      </c>
      <c r="M17" s="137" t="n">
        <f aca="false">D17+G17+J17</f>
        <v>44</v>
      </c>
      <c r="N17" s="138" t="n">
        <f aca="false">F17+I17+L17</f>
        <v>58</v>
      </c>
      <c r="O17" s="139" t="n">
        <f aca="false">IF(D17&gt;F17,1,0)+IF(G17&gt;I17,1,0)+IF(J17&gt;L17,1,0)</f>
        <v>1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174</v>
      </c>
    </row>
    <row r="18" customFormat="false" ht="30" hidden="false" customHeight="true" outlineLevel="0" collapsed="false">
      <c r="A18" s="144" t="s">
        <v>75</v>
      </c>
      <c r="B18" s="149" t="s">
        <v>181</v>
      </c>
      <c r="C18" s="149" t="s">
        <v>182</v>
      </c>
      <c r="D18" s="145" t="n">
        <v>8</v>
      </c>
      <c r="E18" s="146" t="s">
        <v>32</v>
      </c>
      <c r="F18" s="147" t="n">
        <v>21</v>
      </c>
      <c r="G18" s="145" t="n">
        <v>10</v>
      </c>
      <c r="H18" s="146" t="s">
        <v>32</v>
      </c>
      <c r="I18" s="147" t="n">
        <v>21</v>
      </c>
      <c r="J18" s="145"/>
      <c r="K18" s="146" t="s">
        <v>32</v>
      </c>
      <c r="L18" s="147"/>
      <c r="M18" s="137" t="n">
        <f aca="false">D18+G18+J18</f>
        <v>18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174</v>
      </c>
    </row>
    <row r="19" customFormat="false" ht="30" hidden="false" customHeight="true" outlineLevel="0" collapsed="false">
      <c r="A19" s="144" t="s">
        <v>78</v>
      </c>
      <c r="B19" s="149" t="s">
        <v>183</v>
      </c>
      <c r="C19" s="149" t="s">
        <v>154</v>
      </c>
      <c r="D19" s="145" t="n">
        <v>11</v>
      </c>
      <c r="E19" s="146" t="s">
        <v>32</v>
      </c>
      <c r="F19" s="147" t="n">
        <v>21</v>
      </c>
      <c r="G19" s="145" t="n">
        <v>13</v>
      </c>
      <c r="H19" s="146" t="s">
        <v>32</v>
      </c>
      <c r="I19" s="147" t="n">
        <v>21</v>
      </c>
      <c r="J19" s="145"/>
      <c r="K19" s="146" t="s">
        <v>32</v>
      </c>
      <c r="L19" s="147"/>
      <c r="M19" s="137" t="n">
        <f aca="false">D19+G19+J19</f>
        <v>24</v>
      </c>
      <c r="N19" s="138" t="n">
        <f aca="false">F19+I19+L19</f>
        <v>42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174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JIŽNÍ ČECHY "A"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174</v>
      </c>
      <c r="N20" s="155" t="n">
        <f aca="false">SUM(N11:N19)</f>
        <v>310</v>
      </c>
      <c r="O20" s="156" t="n">
        <f aca="false">SUM(O11:O19)</f>
        <v>1</v>
      </c>
      <c r="P20" s="157" t="n">
        <f aca="false">SUM(P11:P19)</f>
        <v>14</v>
      </c>
      <c r="Q20" s="156" t="n">
        <f aca="false">SUM(Q11:Q19)</f>
        <v>0</v>
      </c>
      <c r="R20" s="158" t="n">
        <f aca="false">SUM(R11:R19)</f>
        <v>7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9" activeCellId="0" sqref="W9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25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184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27</v>
      </c>
      <c r="N5" s="22"/>
      <c r="O5" s="22"/>
      <c r="P5" s="23" t="s">
        <v>28</v>
      </c>
      <c r="Q5" s="23"/>
      <c r="R5" s="23"/>
      <c r="S5" s="24" t="s">
        <v>29</v>
      </c>
      <c r="T5" s="24"/>
      <c r="U5" s="24"/>
      <c r="V5" s="25" t="s">
        <v>30</v>
      </c>
      <c r="W5" s="26" t="s">
        <v>31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A_1-2'!Q20</f>
        <v>6</v>
      </c>
      <c r="H6" s="33" t="s">
        <v>32</v>
      </c>
      <c r="I6" s="34" t="n">
        <f aca="false">'A_1-2'!R20</f>
        <v>1</v>
      </c>
      <c r="J6" s="32" t="n">
        <f aca="false">'A_3-1'!R20</f>
        <v>7</v>
      </c>
      <c r="K6" s="33" t="s">
        <v>32</v>
      </c>
      <c r="L6" s="34" t="n">
        <f aca="false">'A_3-1'!Q20</f>
        <v>0</v>
      </c>
      <c r="M6" s="35"/>
      <c r="N6" s="36"/>
      <c r="O6" s="37"/>
      <c r="P6" s="38"/>
      <c r="Q6" s="36"/>
      <c r="R6" s="39"/>
      <c r="S6" s="40" t="n">
        <f aca="false">G6+J6</f>
        <v>13</v>
      </c>
      <c r="T6" s="41" t="s">
        <v>32</v>
      </c>
      <c r="U6" s="37" t="n">
        <f aca="false">I6+L6</f>
        <v>1</v>
      </c>
      <c r="V6" s="42" t="n">
        <v>2</v>
      </c>
      <c r="W6" s="43" t="s">
        <v>7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8</v>
      </c>
      <c r="D7" s="45"/>
      <c r="E7" s="46"/>
      <c r="F7" s="47"/>
      <c r="G7" s="48" t="n">
        <f aca="false">'A_1-2'!O20</f>
        <v>12</v>
      </c>
      <c r="H7" s="49" t="s">
        <v>32</v>
      </c>
      <c r="I7" s="50" t="n">
        <f aca="false">'A_1-2'!P20</f>
        <v>2</v>
      </c>
      <c r="J7" s="48" t="n">
        <f aca="false">'A_3-1'!P20</f>
        <v>14</v>
      </c>
      <c r="K7" s="49" t="s">
        <v>32</v>
      </c>
      <c r="L7" s="50" t="n">
        <f aca="false">'A_3-1'!O20</f>
        <v>0</v>
      </c>
      <c r="M7" s="51"/>
      <c r="N7" s="52"/>
      <c r="O7" s="53"/>
      <c r="P7" s="54" t="n">
        <f aca="false">G7+J7</f>
        <v>26</v>
      </c>
      <c r="Q7" s="55" t="s">
        <v>32</v>
      </c>
      <c r="R7" s="53" t="n">
        <f aca="false">I7+L7</f>
        <v>2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A_1-2'!M20</f>
        <v>291</v>
      </c>
      <c r="H8" s="64" t="s">
        <v>32</v>
      </c>
      <c r="I8" s="65" t="n">
        <f aca="false">'A_1-2'!N20</f>
        <v>203</v>
      </c>
      <c r="J8" s="63" t="n">
        <f aca="false">'A_3-1'!N20</f>
        <v>294</v>
      </c>
      <c r="K8" s="64" t="s">
        <v>32</v>
      </c>
      <c r="L8" s="65" t="n">
        <f aca="false">'A_3-1'!M20</f>
        <v>127</v>
      </c>
      <c r="M8" s="66" t="n">
        <f aca="false">G8+J8</f>
        <v>585</v>
      </c>
      <c r="N8" s="67" t="s">
        <v>32</v>
      </c>
      <c r="O8" s="68" t="n">
        <f aca="false">I8+L8</f>
        <v>330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1</v>
      </c>
      <c r="E9" s="33" t="s">
        <v>32</v>
      </c>
      <c r="F9" s="76" t="n">
        <f aca="false">G6</f>
        <v>6</v>
      </c>
      <c r="G9" s="77"/>
      <c r="H9" s="30"/>
      <c r="I9" s="31"/>
      <c r="J9" s="32" t="n">
        <f aca="false">'A_2-3'!Q20</f>
        <v>7</v>
      </c>
      <c r="K9" s="33" t="s">
        <v>32</v>
      </c>
      <c r="L9" s="34" t="n">
        <f aca="false">'A_2-3'!R20</f>
        <v>0</v>
      </c>
      <c r="M9" s="35"/>
      <c r="N9" s="36"/>
      <c r="O9" s="37"/>
      <c r="P9" s="38"/>
      <c r="Q9" s="36"/>
      <c r="R9" s="39"/>
      <c r="S9" s="40" t="n">
        <f aca="false">D9+J9</f>
        <v>8</v>
      </c>
      <c r="T9" s="41" t="s">
        <v>32</v>
      </c>
      <c r="U9" s="37" t="n">
        <f aca="false">F9+L9</f>
        <v>6</v>
      </c>
      <c r="V9" s="42" t="n">
        <v>1</v>
      </c>
      <c r="W9" s="43" t="s">
        <v>9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108</v>
      </c>
      <c r="D10" s="78" t="n">
        <f aca="false">I7</f>
        <v>2</v>
      </c>
      <c r="E10" s="49" t="s">
        <v>32</v>
      </c>
      <c r="F10" s="79" t="n">
        <f aca="false">G7</f>
        <v>12</v>
      </c>
      <c r="G10" s="80"/>
      <c r="H10" s="46"/>
      <c r="I10" s="47"/>
      <c r="J10" s="48" t="n">
        <f aca="false">'A_2-3'!O20</f>
        <v>14</v>
      </c>
      <c r="K10" s="49" t="s">
        <v>32</v>
      </c>
      <c r="L10" s="50" t="n">
        <f aca="false">'A_2-3'!P20</f>
        <v>1</v>
      </c>
      <c r="M10" s="51"/>
      <c r="N10" s="52"/>
      <c r="O10" s="53"/>
      <c r="P10" s="54" t="n">
        <f aca="false">D10+J10</f>
        <v>16</v>
      </c>
      <c r="Q10" s="55" t="s">
        <v>32</v>
      </c>
      <c r="R10" s="53" t="n">
        <f aca="false">F10+L10</f>
        <v>13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203</v>
      </c>
      <c r="E11" s="64" t="s">
        <v>32</v>
      </c>
      <c r="F11" s="82" t="n">
        <f aca="false">G8</f>
        <v>291</v>
      </c>
      <c r="G11" s="83"/>
      <c r="H11" s="61"/>
      <c r="I11" s="62"/>
      <c r="J11" s="63" t="n">
        <f aca="false">'A_2-3'!M20</f>
        <v>307</v>
      </c>
      <c r="K11" s="64" t="s">
        <v>32</v>
      </c>
      <c r="L11" s="65" t="n">
        <f aca="false">'A_2-3'!N20</f>
        <v>169</v>
      </c>
      <c r="M11" s="66" t="n">
        <f aca="false">D11+J11</f>
        <v>510</v>
      </c>
      <c r="N11" s="67" t="s">
        <v>32</v>
      </c>
      <c r="O11" s="68" t="n">
        <f aca="false">F11+L11</f>
        <v>460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0</v>
      </c>
      <c r="E12" s="33" t="s">
        <v>32</v>
      </c>
      <c r="F12" s="34" t="n">
        <f aca="false">J6</f>
        <v>7</v>
      </c>
      <c r="G12" s="32" t="n">
        <f aca="false">L9</f>
        <v>0</v>
      </c>
      <c r="H12" s="33" t="s">
        <v>32</v>
      </c>
      <c r="I12" s="76" t="n">
        <f aca="false">J9</f>
        <v>7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0</v>
      </c>
      <c r="T12" s="41" t="s">
        <v>32</v>
      </c>
      <c r="U12" s="37" t="n">
        <f aca="false">F12+I12</f>
        <v>14</v>
      </c>
      <c r="V12" s="42" t="n">
        <v>0</v>
      </c>
      <c r="W12" s="85" t="s">
        <v>11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24</v>
      </c>
      <c r="D13" s="78" t="n">
        <f aca="false">L7</f>
        <v>0</v>
      </c>
      <c r="E13" s="49" t="s">
        <v>32</v>
      </c>
      <c r="F13" s="50" t="n">
        <f aca="false">J7</f>
        <v>14</v>
      </c>
      <c r="G13" s="48" t="n">
        <f aca="false">L10</f>
        <v>1</v>
      </c>
      <c r="H13" s="49" t="s">
        <v>32</v>
      </c>
      <c r="I13" s="79" t="n">
        <f aca="false">J10</f>
        <v>14</v>
      </c>
      <c r="J13" s="80"/>
      <c r="K13" s="46"/>
      <c r="L13" s="47"/>
      <c r="M13" s="51"/>
      <c r="N13" s="52"/>
      <c r="O13" s="53"/>
      <c r="P13" s="54" t="n">
        <f aca="false">D13+G13</f>
        <v>1</v>
      </c>
      <c r="Q13" s="55" t="s">
        <v>32</v>
      </c>
      <c r="R13" s="53" t="n">
        <f aca="false">F13+I13</f>
        <v>28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127</v>
      </c>
      <c r="E14" s="64" t="s">
        <v>32</v>
      </c>
      <c r="F14" s="65" t="n">
        <f aca="false">J8</f>
        <v>294</v>
      </c>
      <c r="G14" s="63" t="n">
        <f aca="false">L11</f>
        <v>169</v>
      </c>
      <c r="H14" s="64" t="s">
        <v>32</v>
      </c>
      <c r="I14" s="82" t="n">
        <f aca="false">J11</f>
        <v>307</v>
      </c>
      <c r="J14" s="80"/>
      <c r="K14" s="46"/>
      <c r="L14" s="47"/>
      <c r="M14" s="66" t="n">
        <f aca="false">D14+G14</f>
        <v>296</v>
      </c>
      <c r="N14" s="67" t="s">
        <v>32</v>
      </c>
      <c r="O14" s="68" t="n">
        <f aca="false">F14+I14</f>
        <v>601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33</v>
      </c>
      <c r="E15" s="87"/>
      <c r="F15" s="87"/>
      <c r="G15" s="88" t="s">
        <v>34</v>
      </c>
      <c r="H15" s="88"/>
      <c r="I15" s="88"/>
      <c r="J15" s="88" t="s">
        <v>35</v>
      </c>
      <c r="K15" s="88"/>
      <c r="L15" s="88"/>
      <c r="M15" s="89" t="n">
        <f aca="false">SUM(M6:M14)</f>
        <v>1391</v>
      </c>
      <c r="N15" s="89"/>
      <c r="O15" s="90" t="n">
        <f aca="false">SUM(O6:O14)</f>
        <v>1391</v>
      </c>
      <c r="P15" s="89" t="n">
        <f aca="false">SUM(P6:P14)</f>
        <v>43</v>
      </c>
      <c r="Q15" s="89"/>
      <c r="R15" s="90" t="n">
        <f aca="false">SUM(R6:R14)</f>
        <v>43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6</v>
      </c>
      <c r="D16" s="91" t="s">
        <v>37</v>
      </c>
      <c r="E16" s="91"/>
      <c r="F16" s="91"/>
      <c r="G16" s="91" t="s">
        <v>38</v>
      </c>
      <c r="H16" s="91"/>
      <c r="I16" s="91"/>
      <c r="J16" s="91" t="s">
        <v>39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40</v>
      </c>
      <c r="E17" s="94"/>
      <c r="F17" s="94"/>
      <c r="G17" s="94" t="s">
        <v>41</v>
      </c>
      <c r="H17" s="94"/>
      <c r="I17" s="94"/>
      <c r="J17" s="94" t="s">
        <v>42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08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24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85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86</v>
      </c>
      <c r="C13" s="133" t="s">
        <v>172</v>
      </c>
      <c r="D13" s="134" t="n">
        <v>21</v>
      </c>
      <c r="E13" s="135" t="s">
        <v>32</v>
      </c>
      <c r="F13" s="136" t="n">
        <v>16</v>
      </c>
      <c r="G13" s="134" t="n">
        <v>21</v>
      </c>
      <c r="H13" s="135" t="s">
        <v>32</v>
      </c>
      <c r="I13" s="136" t="n">
        <v>9</v>
      </c>
      <c r="J13" s="134" t="n">
        <v>0</v>
      </c>
      <c r="K13" s="135" t="s">
        <v>32</v>
      </c>
      <c r="L13" s="136" t="n">
        <v>0</v>
      </c>
      <c r="M13" s="137" t="n">
        <f aca="false">D13+G13+J13</f>
        <v>42</v>
      </c>
      <c r="N13" s="138" t="n">
        <f aca="false">F13+I13+L13</f>
        <v>25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62</v>
      </c>
    </row>
    <row r="14" customFormat="false" ht="30" hidden="false" customHeight="true" outlineLevel="0" collapsed="false">
      <c r="A14" s="144" t="s">
        <v>63</v>
      </c>
      <c r="B14" s="132" t="s">
        <v>129</v>
      </c>
      <c r="C14" s="133" t="s">
        <v>187</v>
      </c>
      <c r="D14" s="145" t="n">
        <v>21</v>
      </c>
      <c r="E14" s="146" t="s">
        <v>32</v>
      </c>
      <c r="F14" s="147" t="n">
        <v>13</v>
      </c>
      <c r="G14" s="145" t="n">
        <v>21</v>
      </c>
      <c r="H14" s="146" t="s">
        <v>32</v>
      </c>
      <c r="I14" s="147" t="n">
        <v>5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18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62</v>
      </c>
    </row>
    <row r="15" customFormat="false" ht="30" hidden="false" customHeight="true" outlineLevel="0" collapsed="false">
      <c r="A15" s="144" t="s">
        <v>66</v>
      </c>
      <c r="B15" s="132" t="s">
        <v>139</v>
      </c>
      <c r="C15" s="133" t="s">
        <v>177</v>
      </c>
      <c r="D15" s="145" t="n">
        <v>21</v>
      </c>
      <c r="E15" s="146" t="s">
        <v>32</v>
      </c>
      <c r="F15" s="147" t="n">
        <v>9</v>
      </c>
      <c r="G15" s="145" t="n">
        <v>21</v>
      </c>
      <c r="H15" s="146" t="s">
        <v>32</v>
      </c>
      <c r="I15" s="147" t="n">
        <v>10</v>
      </c>
      <c r="J15" s="145"/>
      <c r="K15" s="146" t="s">
        <v>32</v>
      </c>
      <c r="L15" s="147"/>
      <c r="M15" s="137" t="n">
        <f aca="false">D15+G15+J15</f>
        <v>42</v>
      </c>
      <c r="N15" s="138" t="n">
        <f aca="false">F15+I15+L15</f>
        <v>19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62</v>
      </c>
    </row>
    <row r="16" customFormat="false" ht="30" hidden="false" customHeight="true" outlineLevel="0" collapsed="false">
      <c r="A16" s="144" t="s">
        <v>69</v>
      </c>
      <c r="B16" s="149" t="s">
        <v>188</v>
      </c>
      <c r="C16" s="149" t="s">
        <v>168</v>
      </c>
      <c r="D16" s="145" t="n">
        <v>21</v>
      </c>
      <c r="E16" s="146" t="s">
        <v>32</v>
      </c>
      <c r="F16" s="147" t="n">
        <v>9</v>
      </c>
      <c r="G16" s="145" t="n">
        <v>21</v>
      </c>
      <c r="H16" s="146" t="s">
        <v>32</v>
      </c>
      <c r="I16" s="147" t="n">
        <v>12</v>
      </c>
      <c r="J16" s="145"/>
      <c r="K16" s="146" t="s">
        <v>32</v>
      </c>
      <c r="L16" s="147"/>
      <c r="M16" s="137" t="n">
        <f aca="false">D16+G16+J16</f>
        <v>42</v>
      </c>
      <c r="N16" s="138" t="n">
        <f aca="false">F16+I16+L16</f>
        <v>21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62</v>
      </c>
    </row>
    <row r="17" customFormat="false" ht="30" hidden="false" customHeight="true" outlineLevel="0" collapsed="false">
      <c r="A17" s="144" t="s">
        <v>72</v>
      </c>
      <c r="B17" s="149" t="s">
        <v>133</v>
      </c>
      <c r="C17" s="149" t="s">
        <v>179</v>
      </c>
      <c r="D17" s="145" t="n">
        <v>21</v>
      </c>
      <c r="E17" s="146" t="s">
        <v>32</v>
      </c>
      <c r="F17" s="147" t="n">
        <v>4</v>
      </c>
      <c r="G17" s="145" t="n">
        <v>21</v>
      </c>
      <c r="H17" s="146" t="s">
        <v>32</v>
      </c>
      <c r="I17" s="147" t="n">
        <v>5</v>
      </c>
      <c r="J17" s="145"/>
      <c r="K17" s="146" t="s">
        <v>32</v>
      </c>
      <c r="L17" s="147"/>
      <c r="M17" s="137" t="n">
        <f aca="false">D17+G17+J17</f>
        <v>42</v>
      </c>
      <c r="N17" s="138" t="n">
        <f aca="false">F17+I17+L17</f>
        <v>9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62</v>
      </c>
    </row>
    <row r="18" customFormat="false" ht="30" hidden="false" customHeight="true" outlineLevel="0" collapsed="false">
      <c r="A18" s="144" t="s">
        <v>75</v>
      </c>
      <c r="B18" s="149" t="s">
        <v>134</v>
      </c>
      <c r="C18" s="149" t="s">
        <v>183</v>
      </c>
      <c r="D18" s="145" t="n">
        <v>21</v>
      </c>
      <c r="E18" s="146" t="s">
        <v>32</v>
      </c>
      <c r="F18" s="147" t="n">
        <v>18</v>
      </c>
      <c r="G18" s="145" t="n">
        <v>13</v>
      </c>
      <c r="H18" s="146" t="s">
        <v>32</v>
      </c>
      <c r="I18" s="147" t="n">
        <v>21</v>
      </c>
      <c r="J18" s="145" t="n">
        <v>21</v>
      </c>
      <c r="K18" s="146" t="s">
        <v>32</v>
      </c>
      <c r="L18" s="147" t="n">
        <v>10</v>
      </c>
      <c r="M18" s="137" t="n">
        <f aca="false">D18+G18+J18</f>
        <v>55</v>
      </c>
      <c r="N18" s="138" t="n">
        <f aca="false">F18+I18+L18</f>
        <v>49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1</v>
      </c>
      <c r="Q18" s="148" t="n">
        <f aca="false">IF(O18=2,1,0)</f>
        <v>1</v>
      </c>
      <c r="R18" s="142" t="n">
        <f aca="false">IF(P18=2,1,0)</f>
        <v>0</v>
      </c>
      <c r="S18" s="143" t="s">
        <v>62</v>
      </c>
    </row>
    <row r="19" customFormat="false" ht="30" hidden="false" customHeight="true" outlineLevel="0" collapsed="false">
      <c r="A19" s="144" t="s">
        <v>78</v>
      </c>
      <c r="B19" s="149" t="s">
        <v>135</v>
      </c>
      <c r="C19" s="149" t="s">
        <v>171</v>
      </c>
      <c r="D19" s="145" t="n">
        <v>21</v>
      </c>
      <c r="E19" s="146" t="s">
        <v>32</v>
      </c>
      <c r="F19" s="147" t="n">
        <v>13</v>
      </c>
      <c r="G19" s="145" t="n">
        <v>21</v>
      </c>
      <c r="H19" s="146" t="s">
        <v>32</v>
      </c>
      <c r="I19" s="147" t="n">
        <v>15</v>
      </c>
      <c r="J19" s="145" t="n">
        <v>0</v>
      </c>
      <c r="K19" s="146" t="s">
        <v>32</v>
      </c>
      <c r="L19" s="147" t="n">
        <v>0</v>
      </c>
      <c r="M19" s="137" t="n">
        <f aca="false">D19+G19+J19</f>
        <v>42</v>
      </c>
      <c r="N19" s="138" t="n">
        <f aca="false">F19+I19+L19</f>
        <v>28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62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VÝCHOD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307</v>
      </c>
      <c r="N20" s="155" t="n">
        <f aca="false">SUM(N11:N19)</f>
        <v>169</v>
      </c>
      <c r="O20" s="156" t="n">
        <f aca="false">SUM(O11:O19)</f>
        <v>14</v>
      </c>
      <c r="P20" s="157" t="n">
        <f aca="false">SUM(P11:P19)</f>
        <v>1</v>
      </c>
      <c r="Q20" s="156" t="n">
        <f aca="false">SUM(Q11:Q19)</f>
        <v>7</v>
      </c>
      <c r="R20" s="158" t="n">
        <f aca="false">SUM(R11:R19)</f>
        <v>0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24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8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85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89</v>
      </c>
      <c r="C13" s="133" t="s">
        <v>190</v>
      </c>
      <c r="D13" s="134" t="n">
        <v>11</v>
      </c>
      <c r="E13" s="135" t="s">
        <v>32</v>
      </c>
      <c r="F13" s="136" t="n">
        <v>21</v>
      </c>
      <c r="G13" s="134" t="n">
        <v>10</v>
      </c>
      <c r="H13" s="135" t="s">
        <v>32</v>
      </c>
      <c r="I13" s="136" t="n">
        <v>21</v>
      </c>
      <c r="J13" s="134" t="n">
        <v>0</v>
      </c>
      <c r="K13" s="135" t="s">
        <v>32</v>
      </c>
      <c r="L13" s="136" t="n">
        <v>0</v>
      </c>
      <c r="M13" s="137" t="n">
        <f aca="false">D13+G13+J13</f>
        <v>21</v>
      </c>
      <c r="N13" s="138" t="n">
        <f aca="false">F13+I13+L13</f>
        <v>42</v>
      </c>
      <c r="O13" s="139" t="n">
        <f aca="false">IF(D13&gt;F13,1,0)+IF(G13&gt;I13,1,0)+IF(J13&gt;L13,1,0)</f>
        <v>0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111</v>
      </c>
    </row>
    <row r="14" customFormat="false" ht="30" hidden="false" customHeight="true" outlineLevel="0" collapsed="false">
      <c r="A14" s="144" t="s">
        <v>63</v>
      </c>
      <c r="B14" s="132" t="s">
        <v>191</v>
      </c>
      <c r="C14" s="133" t="s">
        <v>101</v>
      </c>
      <c r="D14" s="145" t="n">
        <v>12</v>
      </c>
      <c r="E14" s="146" t="s">
        <v>32</v>
      </c>
      <c r="F14" s="147" t="n">
        <v>21</v>
      </c>
      <c r="G14" s="145" t="n">
        <v>9</v>
      </c>
      <c r="H14" s="146" t="s">
        <v>32</v>
      </c>
      <c r="I14" s="147" t="n">
        <v>21</v>
      </c>
      <c r="J14" s="145"/>
      <c r="K14" s="146" t="s">
        <v>32</v>
      </c>
      <c r="L14" s="147"/>
      <c r="M14" s="137" t="n">
        <f aca="false">D14+G14+J14</f>
        <v>21</v>
      </c>
      <c r="N14" s="138" t="n">
        <f aca="false">F14+I14+L14</f>
        <v>42</v>
      </c>
      <c r="O14" s="139" t="n">
        <f aca="false">IF(D14&gt;F14,1,0)+IF(G14&gt;I14,1,0)+IF(J14&gt;L14,1,0)</f>
        <v>0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111</v>
      </c>
    </row>
    <row r="15" customFormat="false" ht="30" hidden="false" customHeight="true" outlineLevel="0" collapsed="false">
      <c r="A15" s="144" t="s">
        <v>66</v>
      </c>
      <c r="B15" s="132" t="s">
        <v>165</v>
      </c>
      <c r="C15" s="133" t="s">
        <v>192</v>
      </c>
      <c r="D15" s="145" t="n">
        <v>10</v>
      </c>
      <c r="E15" s="146" t="s">
        <v>32</v>
      </c>
      <c r="F15" s="147" t="n">
        <v>21</v>
      </c>
      <c r="G15" s="145" t="n">
        <v>11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21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111</v>
      </c>
    </row>
    <row r="16" customFormat="false" ht="30" hidden="false" customHeight="true" outlineLevel="0" collapsed="false">
      <c r="A16" s="144" t="s">
        <v>69</v>
      </c>
      <c r="B16" s="149" t="s">
        <v>167</v>
      </c>
      <c r="C16" s="149" t="s">
        <v>94</v>
      </c>
      <c r="D16" s="145" t="n">
        <v>11</v>
      </c>
      <c r="E16" s="146" t="s">
        <v>32</v>
      </c>
      <c r="F16" s="147" t="n">
        <v>21</v>
      </c>
      <c r="G16" s="145" t="n">
        <v>11</v>
      </c>
      <c r="H16" s="146" t="s">
        <v>32</v>
      </c>
      <c r="I16" s="147" t="n">
        <v>21</v>
      </c>
      <c r="J16" s="145"/>
      <c r="K16" s="146" t="s">
        <v>32</v>
      </c>
      <c r="L16" s="147"/>
      <c r="M16" s="137" t="n">
        <f aca="false">D16+G16+J16</f>
        <v>22</v>
      </c>
      <c r="N16" s="138" t="n">
        <f aca="false">F16+I16+L16</f>
        <v>42</v>
      </c>
      <c r="O16" s="139" t="n">
        <f aca="false">IF(D16&gt;F16,1,0)+IF(G16&gt;I16,1,0)+IF(J16&gt;L16,1,0)</f>
        <v>0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111</v>
      </c>
    </row>
    <row r="17" customFormat="false" ht="30" hidden="false" customHeight="true" outlineLevel="0" collapsed="false">
      <c r="A17" s="144" t="s">
        <v>72</v>
      </c>
      <c r="B17" s="149" t="s">
        <v>168</v>
      </c>
      <c r="C17" s="149" t="s">
        <v>95</v>
      </c>
      <c r="D17" s="145" t="n">
        <v>7</v>
      </c>
      <c r="E17" s="146" t="s">
        <v>32</v>
      </c>
      <c r="F17" s="147" t="n">
        <v>21</v>
      </c>
      <c r="G17" s="145" t="n">
        <v>3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10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111</v>
      </c>
    </row>
    <row r="18" customFormat="false" ht="30" hidden="false" customHeight="true" outlineLevel="0" collapsed="false">
      <c r="A18" s="144" t="s">
        <v>75</v>
      </c>
      <c r="B18" s="149" t="s">
        <v>169</v>
      </c>
      <c r="C18" s="149" t="s">
        <v>193</v>
      </c>
      <c r="D18" s="145" t="n">
        <v>7</v>
      </c>
      <c r="E18" s="146" t="s">
        <v>32</v>
      </c>
      <c r="F18" s="147" t="n">
        <v>21</v>
      </c>
      <c r="G18" s="145" t="n">
        <v>10</v>
      </c>
      <c r="H18" s="146" t="s">
        <v>32</v>
      </c>
      <c r="I18" s="147" t="n">
        <v>21</v>
      </c>
      <c r="J18" s="145"/>
      <c r="K18" s="146" t="s">
        <v>32</v>
      </c>
      <c r="L18" s="147"/>
      <c r="M18" s="137" t="n">
        <f aca="false">D18+G18+J18</f>
        <v>17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111</v>
      </c>
    </row>
    <row r="19" customFormat="false" ht="30" hidden="false" customHeight="true" outlineLevel="0" collapsed="false">
      <c r="A19" s="144" t="s">
        <v>78</v>
      </c>
      <c r="B19" s="149" t="s">
        <v>181</v>
      </c>
      <c r="C19" s="149" t="s">
        <v>98</v>
      </c>
      <c r="D19" s="145" t="n">
        <v>9</v>
      </c>
      <c r="E19" s="146" t="s">
        <v>32</v>
      </c>
      <c r="F19" s="147" t="n">
        <v>21</v>
      </c>
      <c r="G19" s="145" t="n">
        <v>6</v>
      </c>
      <c r="H19" s="146" t="s">
        <v>32</v>
      </c>
      <c r="I19" s="147" t="n">
        <v>21</v>
      </c>
      <c r="J19" s="145"/>
      <c r="K19" s="146" t="s">
        <v>32</v>
      </c>
      <c r="L19" s="147"/>
      <c r="M19" s="137" t="n">
        <f aca="false">D19+G19+J19</f>
        <v>15</v>
      </c>
      <c r="N19" s="138" t="n">
        <f aca="false">F19+I19+L19</f>
        <v>42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111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SEVERNÍ MORAVA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127</v>
      </c>
      <c r="N20" s="155" t="n">
        <f aca="false">SUM(N11:N19)</f>
        <v>294</v>
      </c>
      <c r="O20" s="156" t="n">
        <f aca="false">SUM(O11:O19)</f>
        <v>0</v>
      </c>
      <c r="P20" s="157" t="n">
        <f aca="false">SUM(P11:P19)</f>
        <v>14</v>
      </c>
      <c r="Q20" s="156" t="n">
        <f aca="false">SUM(Q11:Q19)</f>
        <v>0</v>
      </c>
      <c r="R20" s="158" t="n">
        <f aca="false">SUM(R11:R19)</f>
        <v>7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8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108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85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3" t="s">
        <v>190</v>
      </c>
      <c r="C13" s="133" t="s">
        <v>126</v>
      </c>
      <c r="D13" s="134" t="n">
        <v>21</v>
      </c>
      <c r="E13" s="135" t="s">
        <v>32</v>
      </c>
      <c r="F13" s="136" t="n">
        <v>18</v>
      </c>
      <c r="G13" s="134" t="n">
        <v>21</v>
      </c>
      <c r="H13" s="135" t="s">
        <v>32</v>
      </c>
      <c r="I13" s="136" t="n">
        <v>5</v>
      </c>
      <c r="J13" s="134"/>
      <c r="K13" s="135" t="s">
        <v>32</v>
      </c>
      <c r="L13" s="136"/>
      <c r="M13" s="137" t="n">
        <f aca="false">D13+G13+J13</f>
        <v>42</v>
      </c>
      <c r="N13" s="138" t="n">
        <f aca="false">F13+I13+L13</f>
        <v>23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194</v>
      </c>
    </row>
    <row r="14" customFormat="false" ht="30" hidden="false" customHeight="true" outlineLevel="0" collapsed="false">
      <c r="A14" s="144" t="s">
        <v>63</v>
      </c>
      <c r="B14" s="133" t="s">
        <v>101</v>
      </c>
      <c r="C14" s="133" t="s">
        <v>138</v>
      </c>
      <c r="D14" s="145" t="n">
        <v>17</v>
      </c>
      <c r="E14" s="146" t="s">
        <v>32</v>
      </c>
      <c r="F14" s="147" t="n">
        <v>21</v>
      </c>
      <c r="G14" s="145" t="n">
        <v>22</v>
      </c>
      <c r="H14" s="146" t="s">
        <v>32</v>
      </c>
      <c r="I14" s="147" t="n">
        <v>24</v>
      </c>
      <c r="J14" s="145"/>
      <c r="K14" s="146" t="s">
        <v>32</v>
      </c>
      <c r="L14" s="147"/>
      <c r="M14" s="137" t="n">
        <f aca="false">D14+G14+J14</f>
        <v>39</v>
      </c>
      <c r="N14" s="138" t="n">
        <f aca="false">F14+I14+L14</f>
        <v>45</v>
      </c>
      <c r="O14" s="139" t="n">
        <f aca="false">IF(D14&gt;F14,1,0)+IF(G14&gt;I14,1,0)+IF(J14&gt;L14,1,0)</f>
        <v>0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194</v>
      </c>
    </row>
    <row r="15" customFormat="false" ht="30" hidden="false" customHeight="true" outlineLevel="0" collapsed="false">
      <c r="A15" s="144" t="s">
        <v>66</v>
      </c>
      <c r="B15" s="133" t="s">
        <v>192</v>
      </c>
      <c r="C15" s="133" t="s">
        <v>195</v>
      </c>
      <c r="D15" s="145" t="n">
        <v>21</v>
      </c>
      <c r="E15" s="146" t="s">
        <v>32</v>
      </c>
      <c r="F15" s="147" t="n">
        <v>19</v>
      </c>
      <c r="G15" s="145" t="n">
        <v>21</v>
      </c>
      <c r="H15" s="146" t="s">
        <v>32</v>
      </c>
      <c r="I15" s="147" t="n">
        <v>12</v>
      </c>
      <c r="J15" s="145" t="n">
        <v>0</v>
      </c>
      <c r="K15" s="146" t="s">
        <v>32</v>
      </c>
      <c r="L15" s="147" t="n">
        <v>0</v>
      </c>
      <c r="M15" s="137" t="n">
        <f aca="false">D15+G15+J15</f>
        <v>42</v>
      </c>
      <c r="N15" s="138" t="n">
        <f aca="false">F15+I15+L15</f>
        <v>31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194</v>
      </c>
    </row>
    <row r="16" customFormat="false" ht="30" hidden="false" customHeight="true" outlineLevel="0" collapsed="false">
      <c r="A16" s="144" t="s">
        <v>69</v>
      </c>
      <c r="B16" s="149" t="s">
        <v>94</v>
      </c>
      <c r="C16" s="149" t="s">
        <v>132</v>
      </c>
      <c r="D16" s="145" t="n">
        <v>21</v>
      </c>
      <c r="E16" s="146" t="s">
        <v>32</v>
      </c>
      <c r="F16" s="147" t="n">
        <v>15</v>
      </c>
      <c r="G16" s="145" t="n">
        <v>21</v>
      </c>
      <c r="H16" s="146" t="s">
        <v>32</v>
      </c>
      <c r="I16" s="147" t="n">
        <v>14</v>
      </c>
      <c r="J16" s="145" t="n">
        <v>0</v>
      </c>
      <c r="K16" s="146" t="s">
        <v>32</v>
      </c>
      <c r="L16" s="147" t="n">
        <v>0</v>
      </c>
      <c r="M16" s="137" t="n">
        <f aca="false">D16+G16+J16</f>
        <v>42</v>
      </c>
      <c r="N16" s="138" t="n">
        <f aca="false">F16+I16+L16</f>
        <v>29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194</v>
      </c>
    </row>
    <row r="17" customFormat="false" ht="30" hidden="false" customHeight="true" outlineLevel="0" collapsed="false">
      <c r="A17" s="144" t="s">
        <v>72</v>
      </c>
      <c r="B17" s="149" t="s">
        <v>95</v>
      </c>
      <c r="C17" s="149" t="s">
        <v>133</v>
      </c>
      <c r="D17" s="145" t="n">
        <v>21</v>
      </c>
      <c r="E17" s="146" t="s">
        <v>32</v>
      </c>
      <c r="F17" s="147" t="n">
        <v>11</v>
      </c>
      <c r="G17" s="145" t="n">
        <v>21</v>
      </c>
      <c r="H17" s="146" t="s">
        <v>32</v>
      </c>
      <c r="I17" s="147" t="n">
        <v>12</v>
      </c>
      <c r="J17" s="145"/>
      <c r="K17" s="146" t="s">
        <v>32</v>
      </c>
      <c r="L17" s="147"/>
      <c r="M17" s="137" t="n">
        <f aca="false">D17+G17+J17</f>
        <v>42</v>
      </c>
      <c r="N17" s="138" t="n">
        <f aca="false">F17+I17+L17</f>
        <v>23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194</v>
      </c>
    </row>
    <row r="18" customFormat="false" ht="30" hidden="false" customHeight="true" outlineLevel="0" collapsed="false">
      <c r="A18" s="144" t="s">
        <v>75</v>
      </c>
      <c r="B18" s="149" t="s">
        <v>193</v>
      </c>
      <c r="C18" s="149" t="s">
        <v>135</v>
      </c>
      <c r="D18" s="145" t="n">
        <v>21</v>
      </c>
      <c r="E18" s="146" t="s">
        <v>32</v>
      </c>
      <c r="F18" s="147" t="n">
        <v>14</v>
      </c>
      <c r="G18" s="145" t="n">
        <v>21</v>
      </c>
      <c r="H18" s="146" t="s">
        <v>32</v>
      </c>
      <c r="I18" s="147" t="n">
        <v>12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26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194</v>
      </c>
    </row>
    <row r="19" customFormat="false" ht="30" hidden="false" customHeight="true" outlineLevel="0" collapsed="false">
      <c r="A19" s="144" t="s">
        <v>78</v>
      </c>
      <c r="B19" s="149" t="s">
        <v>98</v>
      </c>
      <c r="C19" s="149" t="s">
        <v>141</v>
      </c>
      <c r="D19" s="145" t="n">
        <v>21</v>
      </c>
      <c r="E19" s="146" t="s">
        <v>32</v>
      </c>
      <c r="F19" s="147" t="n">
        <v>14</v>
      </c>
      <c r="G19" s="145" t="n">
        <v>21</v>
      </c>
      <c r="H19" s="146" t="s">
        <v>32</v>
      </c>
      <c r="I19" s="147" t="n">
        <v>12</v>
      </c>
      <c r="J19" s="145"/>
      <c r="K19" s="146" t="s">
        <v>32</v>
      </c>
      <c r="L19" s="147"/>
      <c r="M19" s="137" t="n">
        <f aca="false">D19+G19+J19</f>
        <v>42</v>
      </c>
      <c r="N19" s="138" t="n">
        <f aca="false">F19+I19+L19</f>
        <v>26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194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SEVERNÍ MORAVA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91</v>
      </c>
      <c r="N20" s="155" t="n">
        <f aca="false">SUM(N11:N19)</f>
        <v>203</v>
      </c>
      <c r="O20" s="156" t="n">
        <f aca="false">SUM(O11:O19)</f>
        <v>12</v>
      </c>
      <c r="P20" s="157" t="n">
        <f aca="false">SUM(P11:P19)</f>
        <v>2</v>
      </c>
      <c r="Q20" s="156" t="n">
        <f aca="false">SUM(Q11:Q19)</f>
        <v>6</v>
      </c>
      <c r="R20" s="158" t="n">
        <f aca="false">SUM(R11:R19)</f>
        <v>1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25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196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27</v>
      </c>
      <c r="N5" s="22"/>
      <c r="O5" s="22"/>
      <c r="P5" s="23" t="s">
        <v>28</v>
      </c>
      <c r="Q5" s="23"/>
      <c r="R5" s="23"/>
      <c r="S5" s="24" t="s">
        <v>29</v>
      </c>
      <c r="T5" s="24"/>
      <c r="U5" s="24"/>
      <c r="V5" s="25" t="s">
        <v>30</v>
      </c>
      <c r="W5" s="26" t="s">
        <v>31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B_1-2'!Q20</f>
        <v>6</v>
      </c>
      <c r="H6" s="33" t="s">
        <v>32</v>
      </c>
      <c r="I6" s="34" t="n">
        <f aca="false">'B_1-2'!R20</f>
        <v>1</v>
      </c>
      <c r="J6" s="32" t="n">
        <f aca="false">'B_3-1'!R20</f>
        <v>6</v>
      </c>
      <c r="K6" s="33" t="s">
        <v>32</v>
      </c>
      <c r="L6" s="34" t="n">
        <f aca="false">'B_3-1'!Q20</f>
        <v>1</v>
      </c>
      <c r="M6" s="35"/>
      <c r="N6" s="36"/>
      <c r="O6" s="37"/>
      <c r="P6" s="38"/>
      <c r="Q6" s="36"/>
      <c r="R6" s="39"/>
      <c r="S6" s="40" t="n">
        <f aca="false">G6+J6</f>
        <v>12</v>
      </c>
      <c r="T6" s="41" t="s">
        <v>32</v>
      </c>
      <c r="U6" s="37" t="n">
        <f aca="false">I6+L6</f>
        <v>2</v>
      </c>
      <c r="V6" s="42" t="n">
        <v>2</v>
      </c>
      <c r="W6" s="43" t="s">
        <v>7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12</v>
      </c>
      <c r="D7" s="45"/>
      <c r="E7" s="46"/>
      <c r="F7" s="47"/>
      <c r="G7" s="48" t="n">
        <f aca="false">'B_1-2'!O20</f>
        <v>12</v>
      </c>
      <c r="H7" s="49" t="s">
        <v>32</v>
      </c>
      <c r="I7" s="50" t="n">
        <f aca="false">'B_1-2'!P20</f>
        <v>3</v>
      </c>
      <c r="J7" s="48" t="n">
        <f aca="false">'B_3-1'!P20</f>
        <v>13</v>
      </c>
      <c r="K7" s="49" t="s">
        <v>32</v>
      </c>
      <c r="L7" s="50" t="n">
        <f aca="false">'B_3-1'!O20</f>
        <v>2</v>
      </c>
      <c r="M7" s="51"/>
      <c r="N7" s="52"/>
      <c r="O7" s="53"/>
      <c r="P7" s="54" t="n">
        <f aca="false">G7+J7</f>
        <v>25</v>
      </c>
      <c r="Q7" s="55" t="s">
        <v>32</v>
      </c>
      <c r="R7" s="53" t="n">
        <f aca="false">I7+L7</f>
        <v>5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B_1-2'!M20</f>
        <v>303</v>
      </c>
      <c r="H8" s="64" t="s">
        <v>32</v>
      </c>
      <c r="I8" s="65" t="n">
        <f aca="false">'B_1-2'!N20</f>
        <v>201</v>
      </c>
      <c r="J8" s="63" t="n">
        <f aca="false">'B_3-1'!N20</f>
        <v>307</v>
      </c>
      <c r="K8" s="64" t="s">
        <v>32</v>
      </c>
      <c r="L8" s="65" t="n">
        <f aca="false">'B_3-1'!M20</f>
        <v>196</v>
      </c>
      <c r="M8" s="66" t="n">
        <f aca="false">G8+J8</f>
        <v>610</v>
      </c>
      <c r="N8" s="67" t="s">
        <v>32</v>
      </c>
      <c r="O8" s="68" t="n">
        <f aca="false">I8+L8</f>
        <v>397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1</v>
      </c>
      <c r="E9" s="33" t="s">
        <v>32</v>
      </c>
      <c r="F9" s="76" t="n">
        <f aca="false">G6</f>
        <v>6</v>
      </c>
      <c r="G9" s="77"/>
      <c r="H9" s="30"/>
      <c r="I9" s="31"/>
      <c r="J9" s="32" t="n">
        <f aca="false">'B_2-3'!Q20</f>
        <v>3</v>
      </c>
      <c r="K9" s="33" t="s">
        <v>32</v>
      </c>
      <c r="L9" s="34" t="n">
        <f aca="false">'B_2-3'!R20</f>
        <v>4</v>
      </c>
      <c r="M9" s="35"/>
      <c r="N9" s="36"/>
      <c r="O9" s="37"/>
      <c r="P9" s="38"/>
      <c r="Q9" s="36"/>
      <c r="R9" s="39"/>
      <c r="S9" s="40" t="n">
        <f aca="false">D9+J9</f>
        <v>4</v>
      </c>
      <c r="T9" s="41" t="s">
        <v>32</v>
      </c>
      <c r="U9" s="37" t="n">
        <f aca="false">F9+L9</f>
        <v>10</v>
      </c>
      <c r="V9" s="42" t="n">
        <v>0</v>
      </c>
      <c r="W9" s="43" t="s">
        <v>11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20</v>
      </c>
      <c r="D10" s="78" t="n">
        <f aca="false">I7</f>
        <v>3</v>
      </c>
      <c r="E10" s="49" t="s">
        <v>32</v>
      </c>
      <c r="F10" s="79" t="n">
        <f aca="false">G7</f>
        <v>12</v>
      </c>
      <c r="G10" s="80"/>
      <c r="H10" s="46"/>
      <c r="I10" s="47"/>
      <c r="J10" s="48" t="n">
        <f aca="false">'B_2-3'!O20</f>
        <v>7</v>
      </c>
      <c r="K10" s="49" t="s">
        <v>32</v>
      </c>
      <c r="L10" s="50" t="n">
        <f aca="false">'B_2-3'!P20</f>
        <v>9</v>
      </c>
      <c r="M10" s="51"/>
      <c r="N10" s="52"/>
      <c r="O10" s="53"/>
      <c r="P10" s="54" t="n">
        <f aca="false">D10+J10</f>
        <v>10</v>
      </c>
      <c r="Q10" s="55" t="s">
        <v>32</v>
      </c>
      <c r="R10" s="53" t="n">
        <f aca="false">F10+L10</f>
        <v>21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201</v>
      </c>
      <c r="E11" s="64" t="s">
        <v>32</v>
      </c>
      <c r="F11" s="82" t="n">
        <f aca="false">G8</f>
        <v>303</v>
      </c>
      <c r="G11" s="83"/>
      <c r="H11" s="61"/>
      <c r="I11" s="62"/>
      <c r="J11" s="63" t="n">
        <f aca="false">'B_2-3'!M20</f>
        <v>291</v>
      </c>
      <c r="K11" s="64" t="s">
        <v>32</v>
      </c>
      <c r="L11" s="65" t="n">
        <f aca="false">'B_2-3'!N20</f>
        <v>257</v>
      </c>
      <c r="M11" s="66" t="n">
        <f aca="false">D11+J11</f>
        <v>492</v>
      </c>
      <c r="N11" s="67" t="s">
        <v>32</v>
      </c>
      <c r="O11" s="68" t="n">
        <f aca="false">F11+L11</f>
        <v>560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1</v>
      </c>
      <c r="E12" s="33" t="s">
        <v>32</v>
      </c>
      <c r="F12" s="34" t="n">
        <f aca="false">J6</f>
        <v>6</v>
      </c>
      <c r="G12" s="32" t="n">
        <f aca="false">L9</f>
        <v>4</v>
      </c>
      <c r="H12" s="33" t="s">
        <v>32</v>
      </c>
      <c r="I12" s="76" t="n">
        <f aca="false">J9</f>
        <v>3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5</v>
      </c>
      <c r="T12" s="41" t="s">
        <v>32</v>
      </c>
      <c r="U12" s="37" t="n">
        <f aca="false">F12+I12</f>
        <v>9</v>
      </c>
      <c r="V12" s="42" t="n">
        <v>1</v>
      </c>
      <c r="W12" s="85" t="s">
        <v>9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109</v>
      </c>
      <c r="D13" s="78" t="n">
        <f aca="false">L7</f>
        <v>2</v>
      </c>
      <c r="E13" s="49" t="s">
        <v>32</v>
      </c>
      <c r="F13" s="50" t="n">
        <f aca="false">J7</f>
        <v>13</v>
      </c>
      <c r="G13" s="48" t="n">
        <f aca="false">L10</f>
        <v>9</v>
      </c>
      <c r="H13" s="49" t="s">
        <v>32</v>
      </c>
      <c r="I13" s="79" t="n">
        <f aca="false">J10</f>
        <v>7</v>
      </c>
      <c r="J13" s="80"/>
      <c r="K13" s="46"/>
      <c r="L13" s="47"/>
      <c r="M13" s="51"/>
      <c r="N13" s="52"/>
      <c r="O13" s="53"/>
      <c r="P13" s="54" t="n">
        <f aca="false">D13+G13</f>
        <v>11</v>
      </c>
      <c r="Q13" s="55" t="s">
        <v>32</v>
      </c>
      <c r="R13" s="53" t="n">
        <f aca="false">F13+I13</f>
        <v>20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196</v>
      </c>
      <c r="E14" s="64" t="s">
        <v>32</v>
      </c>
      <c r="F14" s="65" t="n">
        <f aca="false">J8</f>
        <v>307</v>
      </c>
      <c r="G14" s="63" t="n">
        <f aca="false">L11</f>
        <v>257</v>
      </c>
      <c r="H14" s="64" t="s">
        <v>32</v>
      </c>
      <c r="I14" s="82" t="n">
        <f aca="false">J11</f>
        <v>291</v>
      </c>
      <c r="J14" s="80"/>
      <c r="K14" s="46"/>
      <c r="L14" s="47"/>
      <c r="M14" s="66" t="n">
        <f aca="false">D14+G14</f>
        <v>453</v>
      </c>
      <c r="N14" s="67" t="s">
        <v>32</v>
      </c>
      <c r="O14" s="68" t="n">
        <f aca="false">F14+I14</f>
        <v>598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33</v>
      </c>
      <c r="E15" s="87"/>
      <c r="F15" s="87"/>
      <c r="G15" s="88" t="s">
        <v>34</v>
      </c>
      <c r="H15" s="88"/>
      <c r="I15" s="88"/>
      <c r="J15" s="88" t="s">
        <v>35</v>
      </c>
      <c r="K15" s="88"/>
      <c r="L15" s="88"/>
      <c r="M15" s="89" t="n">
        <f aca="false">SUM(M6:M14)</f>
        <v>1555</v>
      </c>
      <c r="N15" s="89"/>
      <c r="O15" s="90" t="n">
        <f aca="false">SUM(O6:O14)</f>
        <v>1555</v>
      </c>
      <c r="P15" s="89" t="n">
        <f aca="false">SUM(P6:P14)</f>
        <v>46</v>
      </c>
      <c r="Q15" s="89"/>
      <c r="R15" s="90" t="n">
        <f aca="false">SUM(R6:R14)</f>
        <v>46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6</v>
      </c>
      <c r="D16" s="91" t="s">
        <v>37</v>
      </c>
      <c r="E16" s="91"/>
      <c r="F16" s="91"/>
      <c r="G16" s="91" t="s">
        <v>38</v>
      </c>
      <c r="H16" s="91"/>
      <c r="I16" s="91"/>
      <c r="J16" s="91" t="s">
        <v>39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40</v>
      </c>
      <c r="E17" s="94"/>
      <c r="F17" s="94"/>
      <c r="G17" s="94" t="s">
        <v>41</v>
      </c>
      <c r="H17" s="94"/>
      <c r="I17" s="94"/>
      <c r="J17" s="94" t="s">
        <v>42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20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109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97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98</v>
      </c>
      <c r="C13" s="133" t="s">
        <v>199</v>
      </c>
      <c r="D13" s="134" t="n">
        <v>21</v>
      </c>
      <c r="E13" s="135" t="s">
        <v>32</v>
      </c>
      <c r="F13" s="136" t="n">
        <v>18</v>
      </c>
      <c r="G13" s="134" t="n">
        <v>18</v>
      </c>
      <c r="H13" s="135" t="s">
        <v>32</v>
      </c>
      <c r="I13" s="136" t="n">
        <v>21</v>
      </c>
      <c r="J13" s="134" t="n">
        <v>15</v>
      </c>
      <c r="K13" s="135" t="s">
        <v>32</v>
      </c>
      <c r="L13" s="136" t="n">
        <v>21</v>
      </c>
      <c r="M13" s="137" t="n">
        <f aca="false">D13+G13+J13</f>
        <v>54</v>
      </c>
      <c r="N13" s="138" t="n">
        <f aca="false">F13+I13+L13</f>
        <v>60</v>
      </c>
      <c r="O13" s="139" t="n">
        <f aca="false">IF(D13&gt;F13,1,0)+IF(G13&gt;I13,1,0)+IF(J13&gt;L13,1,0)</f>
        <v>1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91</v>
      </c>
    </row>
    <row r="14" customFormat="false" ht="30" hidden="false" customHeight="true" outlineLevel="0" collapsed="false">
      <c r="A14" s="144" t="s">
        <v>63</v>
      </c>
      <c r="B14" s="132" t="s">
        <v>200</v>
      </c>
      <c r="C14" s="133"/>
      <c r="D14" s="145" t="n">
        <v>21</v>
      </c>
      <c r="E14" s="146" t="s">
        <v>32</v>
      </c>
      <c r="F14" s="147" t="n">
        <v>0</v>
      </c>
      <c r="G14" s="145" t="n">
        <v>21</v>
      </c>
      <c r="H14" s="146" t="s">
        <v>32</v>
      </c>
      <c r="I14" s="147" t="n">
        <v>0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0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91</v>
      </c>
    </row>
    <row r="15" customFormat="false" ht="30" hidden="false" customHeight="true" outlineLevel="0" collapsed="false">
      <c r="A15" s="144" t="s">
        <v>66</v>
      </c>
      <c r="B15" s="132" t="s">
        <v>201</v>
      </c>
      <c r="C15" s="133" t="s">
        <v>202</v>
      </c>
      <c r="D15" s="145" t="n">
        <v>21</v>
      </c>
      <c r="E15" s="146" t="s">
        <v>32</v>
      </c>
      <c r="F15" s="147" t="n">
        <v>12</v>
      </c>
      <c r="G15" s="145" t="n">
        <v>21</v>
      </c>
      <c r="H15" s="146" t="s">
        <v>32</v>
      </c>
      <c r="I15" s="147" t="n">
        <v>13</v>
      </c>
      <c r="J15" s="145"/>
      <c r="K15" s="146" t="s">
        <v>32</v>
      </c>
      <c r="L15" s="147"/>
      <c r="M15" s="137" t="n">
        <f aca="false">D15+G15+J15</f>
        <v>42</v>
      </c>
      <c r="N15" s="138" t="n">
        <f aca="false">F15+I15+L15</f>
        <v>25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91</v>
      </c>
    </row>
    <row r="16" customFormat="false" ht="30" hidden="false" customHeight="true" outlineLevel="0" collapsed="false">
      <c r="A16" s="144" t="s">
        <v>69</v>
      </c>
      <c r="B16" s="149" t="s">
        <v>150</v>
      </c>
      <c r="C16" s="149" t="s">
        <v>117</v>
      </c>
      <c r="D16" s="145" t="n">
        <v>15</v>
      </c>
      <c r="E16" s="146" t="s">
        <v>32</v>
      </c>
      <c r="F16" s="147" t="n">
        <v>21</v>
      </c>
      <c r="G16" s="145" t="n">
        <v>12</v>
      </c>
      <c r="H16" s="146" t="s">
        <v>32</v>
      </c>
      <c r="I16" s="147" t="n">
        <v>21</v>
      </c>
      <c r="J16" s="145"/>
      <c r="K16" s="146" t="s">
        <v>32</v>
      </c>
      <c r="L16" s="147"/>
      <c r="M16" s="137" t="n">
        <f aca="false">D16+G16+J16</f>
        <v>27</v>
      </c>
      <c r="N16" s="138" t="n">
        <f aca="false">F16+I16+L16</f>
        <v>42</v>
      </c>
      <c r="O16" s="139" t="n">
        <f aca="false">IF(D16&gt;F16,1,0)+IF(G16&gt;I16,1,0)+IF(J16&gt;L16,1,0)</f>
        <v>0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91</v>
      </c>
    </row>
    <row r="17" customFormat="false" ht="30" hidden="false" customHeight="true" outlineLevel="0" collapsed="false">
      <c r="A17" s="144" t="s">
        <v>72</v>
      </c>
      <c r="B17" s="149" t="s">
        <v>180</v>
      </c>
      <c r="C17" s="149" t="s">
        <v>119</v>
      </c>
      <c r="D17" s="145" t="n">
        <v>17</v>
      </c>
      <c r="E17" s="146" t="s">
        <v>32</v>
      </c>
      <c r="F17" s="147" t="n">
        <v>21</v>
      </c>
      <c r="G17" s="145" t="n">
        <v>12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29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91</v>
      </c>
    </row>
    <row r="18" customFormat="false" ht="30" hidden="false" customHeight="true" outlineLevel="0" collapsed="false">
      <c r="A18" s="144" t="s">
        <v>75</v>
      </c>
      <c r="B18" s="149" t="s">
        <v>154</v>
      </c>
      <c r="C18" s="149" t="s">
        <v>121</v>
      </c>
      <c r="D18" s="145" t="n">
        <v>21</v>
      </c>
      <c r="E18" s="146" t="s">
        <v>32</v>
      </c>
      <c r="F18" s="147" t="n">
        <v>7</v>
      </c>
      <c r="G18" s="145" t="n">
        <v>18</v>
      </c>
      <c r="H18" s="146" t="s">
        <v>32</v>
      </c>
      <c r="I18" s="147" t="n">
        <v>21</v>
      </c>
      <c r="J18" s="145" t="n">
        <v>21</v>
      </c>
      <c r="K18" s="146" t="s">
        <v>32</v>
      </c>
      <c r="L18" s="147" t="n">
        <v>18</v>
      </c>
      <c r="M18" s="137" t="n">
        <f aca="false">D18+G18+J18</f>
        <v>60</v>
      </c>
      <c r="N18" s="138" t="n">
        <f aca="false">F18+I18+L18</f>
        <v>46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1</v>
      </c>
      <c r="Q18" s="148" t="n">
        <f aca="false">IF(O18=2,1,0)</f>
        <v>1</v>
      </c>
      <c r="R18" s="142" t="n">
        <f aca="false">IF(P18=2,1,0)</f>
        <v>0</v>
      </c>
      <c r="S18" s="143" t="s">
        <v>91</v>
      </c>
    </row>
    <row r="19" customFormat="false" ht="30" hidden="false" customHeight="true" outlineLevel="0" collapsed="false">
      <c r="A19" s="144" t="s">
        <v>78</v>
      </c>
      <c r="B19" s="149" t="s">
        <v>156</v>
      </c>
      <c r="C19" s="149" t="s">
        <v>123</v>
      </c>
      <c r="D19" s="145" t="n">
        <v>18</v>
      </c>
      <c r="E19" s="146" t="s">
        <v>32</v>
      </c>
      <c r="F19" s="147" t="n">
        <v>21</v>
      </c>
      <c r="G19" s="145" t="n">
        <v>19</v>
      </c>
      <c r="H19" s="146" t="s">
        <v>32</v>
      </c>
      <c r="I19" s="147" t="n">
        <v>21</v>
      </c>
      <c r="J19" s="145"/>
      <c r="K19" s="146" t="s">
        <v>32</v>
      </c>
      <c r="L19" s="147"/>
      <c r="M19" s="137" t="n">
        <f aca="false">D19+G19+J19</f>
        <v>37</v>
      </c>
      <c r="N19" s="138" t="n">
        <f aca="false">F19+I19+L19</f>
        <v>42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91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STŘED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91</v>
      </c>
      <c r="N20" s="155" t="n">
        <f aca="false">SUM(N11:N19)</f>
        <v>257</v>
      </c>
      <c r="O20" s="156" t="n">
        <f aca="false">SUM(O11:O19)</f>
        <v>7</v>
      </c>
      <c r="P20" s="157" t="n">
        <f aca="false">SUM(P11:P19)</f>
        <v>9</v>
      </c>
      <c r="Q20" s="156" t="n">
        <f aca="false">SUM(Q11:Q19)</f>
        <v>3</v>
      </c>
      <c r="R20" s="158" t="n">
        <f aca="false">SUM(R11:R19)</f>
        <v>4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W12" activeCellId="0" sqref="W12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25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26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27</v>
      </c>
      <c r="N5" s="22"/>
      <c r="O5" s="22"/>
      <c r="P5" s="23" t="s">
        <v>28</v>
      </c>
      <c r="Q5" s="23"/>
      <c r="R5" s="23"/>
      <c r="S5" s="24" t="s">
        <v>29</v>
      </c>
      <c r="T5" s="24"/>
      <c r="U5" s="24"/>
      <c r="V5" s="25" t="s">
        <v>30</v>
      </c>
      <c r="W5" s="26" t="s">
        <v>31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F13_1-2'!Q20</f>
        <v>5</v>
      </c>
      <c r="H6" s="33" t="s">
        <v>32</v>
      </c>
      <c r="I6" s="34" t="n">
        <f aca="false">'F13_1-2'!R20</f>
        <v>2</v>
      </c>
      <c r="J6" s="32" t="n">
        <f aca="false">SUM('F13_3-1'!R20)</f>
        <v>5</v>
      </c>
      <c r="K6" s="33" t="s">
        <v>32</v>
      </c>
      <c r="L6" s="34" t="n">
        <f aca="false">SUM('F13_3-1'!Q20)</f>
        <v>2</v>
      </c>
      <c r="M6" s="35"/>
      <c r="N6" s="36"/>
      <c r="O6" s="37"/>
      <c r="P6" s="38"/>
      <c r="Q6" s="36"/>
      <c r="R6" s="39"/>
      <c r="S6" s="40" t="n">
        <f aca="false">G6+J6</f>
        <v>10</v>
      </c>
      <c r="T6" s="41" t="s">
        <v>32</v>
      </c>
      <c r="U6" s="37" t="n">
        <f aca="false">I6+L6</f>
        <v>4</v>
      </c>
      <c r="V6" s="42" t="n">
        <v>2</v>
      </c>
      <c r="W6" s="43" t="s">
        <v>7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8</v>
      </c>
      <c r="D7" s="45"/>
      <c r="E7" s="46"/>
      <c r="F7" s="47"/>
      <c r="G7" s="48" t="n">
        <f aca="false">'F13_1-2'!O20</f>
        <v>10</v>
      </c>
      <c r="H7" s="49" t="s">
        <v>32</v>
      </c>
      <c r="I7" s="50" t="n">
        <f aca="false">'F13_1-2'!P20</f>
        <v>5</v>
      </c>
      <c r="J7" s="48" t="n">
        <f aca="false">SUM('F13_3-1'!P20)</f>
        <v>10</v>
      </c>
      <c r="K7" s="49" t="s">
        <v>32</v>
      </c>
      <c r="L7" s="50" t="n">
        <f aca="false">SUM('F13_3-1'!O20)</f>
        <v>4</v>
      </c>
      <c r="M7" s="51"/>
      <c r="N7" s="52"/>
      <c r="O7" s="53"/>
      <c r="P7" s="54" t="n">
        <f aca="false">G7+J7</f>
        <v>20</v>
      </c>
      <c r="Q7" s="55" t="s">
        <v>32</v>
      </c>
      <c r="R7" s="53" t="n">
        <f aca="false">I7+L7</f>
        <v>9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F13_1-2'!M20</f>
        <v>280</v>
      </c>
      <c r="H8" s="64" t="s">
        <v>32</v>
      </c>
      <c r="I8" s="65" t="n">
        <f aca="false">'F13_1-2'!N20</f>
        <v>253</v>
      </c>
      <c r="J8" s="63" t="n">
        <f aca="false">SUM('F13_3-1'!N20)</f>
        <v>261</v>
      </c>
      <c r="K8" s="64" t="s">
        <v>32</v>
      </c>
      <c r="L8" s="65" t="n">
        <f aca="false">SUM('F13_3-1'!M20)</f>
        <v>219</v>
      </c>
      <c r="M8" s="66" t="n">
        <f aca="false">G8+J8</f>
        <v>541</v>
      </c>
      <c r="N8" s="67" t="s">
        <v>32</v>
      </c>
      <c r="O8" s="68" t="n">
        <f aca="false">I8+L8</f>
        <v>472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2</v>
      </c>
      <c r="E9" s="33" t="s">
        <v>32</v>
      </c>
      <c r="F9" s="76" t="n">
        <f aca="false">G6</f>
        <v>5</v>
      </c>
      <c r="G9" s="77"/>
      <c r="H9" s="30"/>
      <c r="I9" s="31"/>
      <c r="J9" s="32" t="n">
        <f aca="false">'F13_2-3'!Q20</f>
        <v>3</v>
      </c>
      <c r="K9" s="33" t="s">
        <v>32</v>
      </c>
      <c r="L9" s="34" t="n">
        <f aca="false">'F13_2-3'!R20</f>
        <v>4</v>
      </c>
      <c r="M9" s="35"/>
      <c r="N9" s="36"/>
      <c r="O9" s="37"/>
      <c r="P9" s="38"/>
      <c r="Q9" s="36"/>
      <c r="R9" s="39"/>
      <c r="S9" s="40" t="n">
        <f aca="false">D9+J9</f>
        <v>5</v>
      </c>
      <c r="T9" s="41" t="s">
        <v>32</v>
      </c>
      <c r="U9" s="37" t="n">
        <f aca="false">F9+L9</f>
        <v>9</v>
      </c>
      <c r="V9" s="42" t="n">
        <v>0</v>
      </c>
      <c r="W9" s="43" t="s">
        <v>11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12</v>
      </c>
      <c r="D10" s="78" t="n">
        <f aca="false">I7</f>
        <v>5</v>
      </c>
      <c r="E10" s="49" t="s">
        <v>32</v>
      </c>
      <c r="F10" s="79" t="n">
        <f aca="false">G7</f>
        <v>10</v>
      </c>
      <c r="G10" s="80"/>
      <c r="H10" s="46"/>
      <c r="I10" s="47"/>
      <c r="J10" s="48" t="n">
        <f aca="false">'F13_2-3'!O20</f>
        <v>6</v>
      </c>
      <c r="K10" s="49" t="s">
        <v>32</v>
      </c>
      <c r="L10" s="50" t="n">
        <f aca="false">'F13_2-3'!P20</f>
        <v>8</v>
      </c>
      <c r="M10" s="51"/>
      <c r="N10" s="52"/>
      <c r="O10" s="53"/>
      <c r="P10" s="54" t="n">
        <f aca="false">D10+J10</f>
        <v>11</v>
      </c>
      <c r="Q10" s="55" t="s">
        <v>32</v>
      </c>
      <c r="R10" s="53" t="n">
        <f aca="false">F10+L10</f>
        <v>18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253</v>
      </c>
      <c r="E11" s="64" t="s">
        <v>32</v>
      </c>
      <c r="F11" s="82" t="n">
        <f aca="false">G8</f>
        <v>280</v>
      </c>
      <c r="G11" s="83"/>
      <c r="H11" s="61"/>
      <c r="I11" s="62"/>
      <c r="J11" s="63" t="n">
        <f aca="false">'F13_2-3'!M20</f>
        <v>239</v>
      </c>
      <c r="K11" s="64" t="s">
        <v>32</v>
      </c>
      <c r="L11" s="65" t="n">
        <f aca="false">'F13_2-3'!N20</f>
        <v>237</v>
      </c>
      <c r="M11" s="66" t="n">
        <f aca="false">D11+J11</f>
        <v>492</v>
      </c>
      <c r="N11" s="67" t="s">
        <v>32</v>
      </c>
      <c r="O11" s="68" t="n">
        <f aca="false">F11+L11</f>
        <v>517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2</v>
      </c>
      <c r="E12" s="33" t="s">
        <v>32</v>
      </c>
      <c r="F12" s="34" t="n">
        <f aca="false">J6</f>
        <v>5</v>
      </c>
      <c r="G12" s="32" t="n">
        <f aca="false">L9</f>
        <v>4</v>
      </c>
      <c r="H12" s="33" t="s">
        <v>32</v>
      </c>
      <c r="I12" s="76" t="n">
        <f aca="false">J9</f>
        <v>3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6</v>
      </c>
      <c r="T12" s="41" t="s">
        <v>32</v>
      </c>
      <c r="U12" s="37" t="n">
        <f aca="false">F12+I12</f>
        <v>8</v>
      </c>
      <c r="V12" s="42" t="n">
        <v>1</v>
      </c>
      <c r="W12" s="85" t="s">
        <v>9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10</v>
      </c>
      <c r="D13" s="78" t="n">
        <f aca="false">L7</f>
        <v>4</v>
      </c>
      <c r="E13" s="49" t="s">
        <v>32</v>
      </c>
      <c r="F13" s="50" t="n">
        <f aca="false">J7</f>
        <v>10</v>
      </c>
      <c r="G13" s="48" t="n">
        <f aca="false">L10</f>
        <v>8</v>
      </c>
      <c r="H13" s="49" t="s">
        <v>32</v>
      </c>
      <c r="I13" s="79" t="n">
        <f aca="false">J10</f>
        <v>6</v>
      </c>
      <c r="J13" s="80"/>
      <c r="K13" s="46"/>
      <c r="L13" s="47"/>
      <c r="M13" s="51"/>
      <c r="N13" s="52"/>
      <c r="O13" s="53"/>
      <c r="P13" s="54" t="n">
        <f aca="false">D13+G13</f>
        <v>12</v>
      </c>
      <c r="Q13" s="55" t="s">
        <v>32</v>
      </c>
      <c r="R13" s="53" t="n">
        <f aca="false">F13+I13</f>
        <v>16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219</v>
      </c>
      <c r="E14" s="64" t="s">
        <v>32</v>
      </c>
      <c r="F14" s="65" t="n">
        <f aca="false">J8</f>
        <v>261</v>
      </c>
      <c r="G14" s="63" t="n">
        <f aca="false">L11</f>
        <v>237</v>
      </c>
      <c r="H14" s="64" t="s">
        <v>32</v>
      </c>
      <c r="I14" s="82" t="n">
        <f aca="false">J11</f>
        <v>239</v>
      </c>
      <c r="J14" s="80"/>
      <c r="K14" s="46"/>
      <c r="L14" s="47"/>
      <c r="M14" s="66" t="n">
        <f aca="false">D14+G14</f>
        <v>456</v>
      </c>
      <c r="N14" s="67" t="s">
        <v>32</v>
      </c>
      <c r="O14" s="68" t="n">
        <f aca="false">F14+I14</f>
        <v>500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33</v>
      </c>
      <c r="E15" s="87"/>
      <c r="F15" s="87"/>
      <c r="G15" s="88" t="s">
        <v>34</v>
      </c>
      <c r="H15" s="88"/>
      <c r="I15" s="88"/>
      <c r="J15" s="88" t="s">
        <v>35</v>
      </c>
      <c r="K15" s="88"/>
      <c r="L15" s="88"/>
      <c r="M15" s="89" t="n">
        <f aca="false">SUM(M6:M14)</f>
        <v>1489</v>
      </c>
      <c r="N15" s="89"/>
      <c r="O15" s="90" t="n">
        <f aca="false">SUM(O6:O14)</f>
        <v>1489</v>
      </c>
      <c r="P15" s="89" t="n">
        <f aca="false">SUM(P6:P14)</f>
        <v>43</v>
      </c>
      <c r="Q15" s="89"/>
      <c r="R15" s="90" t="n">
        <f aca="false">SUM(R6:R14)</f>
        <v>43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6</v>
      </c>
      <c r="D16" s="91" t="s">
        <v>37</v>
      </c>
      <c r="E16" s="91"/>
      <c r="F16" s="91"/>
      <c r="G16" s="91" t="s">
        <v>38</v>
      </c>
      <c r="H16" s="91"/>
      <c r="I16" s="91"/>
      <c r="J16" s="91" t="s">
        <v>39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40</v>
      </c>
      <c r="E17" s="94"/>
      <c r="F17" s="94"/>
      <c r="G17" s="94" t="s">
        <v>41</v>
      </c>
      <c r="H17" s="94"/>
      <c r="I17" s="94"/>
      <c r="J17" s="94" t="s">
        <v>42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09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12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97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3"/>
      <c r="C13" s="133" t="s">
        <v>203</v>
      </c>
      <c r="D13" s="134" t="n">
        <v>0</v>
      </c>
      <c r="E13" s="135" t="s">
        <v>32</v>
      </c>
      <c r="F13" s="136" t="n">
        <v>21</v>
      </c>
      <c r="G13" s="134" t="n">
        <v>0</v>
      </c>
      <c r="H13" s="135" t="s">
        <v>32</v>
      </c>
      <c r="I13" s="136" t="n">
        <v>21</v>
      </c>
      <c r="J13" s="134"/>
      <c r="K13" s="135" t="s">
        <v>32</v>
      </c>
      <c r="L13" s="136"/>
      <c r="M13" s="137" t="n">
        <f aca="false">D13+G13+J13</f>
        <v>0</v>
      </c>
      <c r="N13" s="138" t="n">
        <f aca="false">F13+I13+L13</f>
        <v>42</v>
      </c>
      <c r="O13" s="139" t="n">
        <f aca="false">IF(D13&gt;F13,1,0)+IF(G13&gt;I13,1,0)+IF(J13&gt;L13,1,0)</f>
        <v>0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204</v>
      </c>
    </row>
    <row r="14" customFormat="false" ht="30" hidden="false" customHeight="true" outlineLevel="0" collapsed="false">
      <c r="A14" s="144" t="s">
        <v>63</v>
      </c>
      <c r="B14" s="133" t="s">
        <v>112</v>
      </c>
      <c r="C14" s="133" t="s">
        <v>205</v>
      </c>
      <c r="D14" s="145" t="n">
        <v>13</v>
      </c>
      <c r="E14" s="146" t="s">
        <v>32</v>
      </c>
      <c r="F14" s="147" t="n">
        <v>21</v>
      </c>
      <c r="G14" s="145" t="n">
        <v>21</v>
      </c>
      <c r="H14" s="146" t="s">
        <v>32</v>
      </c>
      <c r="I14" s="147" t="n">
        <v>16</v>
      </c>
      <c r="J14" s="145" t="n">
        <v>21</v>
      </c>
      <c r="K14" s="146" t="s">
        <v>32</v>
      </c>
      <c r="L14" s="147" t="n">
        <v>18</v>
      </c>
      <c r="M14" s="137" t="n">
        <f aca="false">D14+G14+J14</f>
        <v>55</v>
      </c>
      <c r="N14" s="138" t="n">
        <f aca="false">F14+I14+L14</f>
        <v>55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1</v>
      </c>
      <c r="Q14" s="148" t="n">
        <f aca="false">IF(O14=2,1,0)</f>
        <v>1</v>
      </c>
      <c r="R14" s="142" t="n">
        <f aca="false">IF(P14=2,1,0)</f>
        <v>0</v>
      </c>
      <c r="S14" s="143" t="s">
        <v>204</v>
      </c>
    </row>
    <row r="15" customFormat="false" ht="30" hidden="false" customHeight="true" outlineLevel="0" collapsed="false">
      <c r="A15" s="144" t="s">
        <v>66</v>
      </c>
      <c r="B15" s="133" t="s">
        <v>202</v>
      </c>
      <c r="C15" s="133" t="s">
        <v>67</v>
      </c>
      <c r="D15" s="145" t="n">
        <v>12</v>
      </c>
      <c r="E15" s="146" t="s">
        <v>32</v>
      </c>
      <c r="F15" s="147" t="n">
        <v>21</v>
      </c>
      <c r="G15" s="145" t="n">
        <v>16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28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204</v>
      </c>
    </row>
    <row r="16" customFormat="false" ht="30" hidden="false" customHeight="true" outlineLevel="0" collapsed="false">
      <c r="A16" s="144" t="s">
        <v>69</v>
      </c>
      <c r="B16" s="149" t="s">
        <v>117</v>
      </c>
      <c r="C16" s="149" t="s">
        <v>73</v>
      </c>
      <c r="D16" s="145" t="n">
        <v>19</v>
      </c>
      <c r="E16" s="146" t="s">
        <v>32</v>
      </c>
      <c r="F16" s="147" t="n">
        <v>21</v>
      </c>
      <c r="G16" s="145" t="n">
        <v>16</v>
      </c>
      <c r="H16" s="146" t="s">
        <v>32</v>
      </c>
      <c r="I16" s="147" t="n">
        <v>21</v>
      </c>
      <c r="J16" s="145"/>
      <c r="K16" s="146" t="s">
        <v>32</v>
      </c>
      <c r="L16" s="147"/>
      <c r="M16" s="137" t="n">
        <f aca="false">D16+G16+J16</f>
        <v>35</v>
      </c>
      <c r="N16" s="138" t="n">
        <f aca="false">F16+I16+L16</f>
        <v>42</v>
      </c>
      <c r="O16" s="139" t="n">
        <f aca="false">IF(D16&gt;F16,1,0)+IF(G16&gt;I16,1,0)+IF(J16&gt;L16,1,0)</f>
        <v>0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204</v>
      </c>
    </row>
    <row r="17" customFormat="false" ht="30" hidden="false" customHeight="true" outlineLevel="0" collapsed="false">
      <c r="A17" s="144" t="s">
        <v>72</v>
      </c>
      <c r="B17" s="149" t="s">
        <v>119</v>
      </c>
      <c r="C17" s="149" t="s">
        <v>104</v>
      </c>
      <c r="D17" s="145" t="n">
        <v>14</v>
      </c>
      <c r="E17" s="146" t="s">
        <v>32</v>
      </c>
      <c r="F17" s="147" t="n">
        <v>21</v>
      </c>
      <c r="G17" s="145" t="n">
        <v>13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27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204</v>
      </c>
    </row>
    <row r="18" customFormat="false" ht="30" hidden="false" customHeight="true" outlineLevel="0" collapsed="false">
      <c r="A18" s="144" t="s">
        <v>75</v>
      </c>
      <c r="B18" s="149" t="s">
        <v>206</v>
      </c>
      <c r="C18" s="149" t="s">
        <v>105</v>
      </c>
      <c r="D18" s="145" t="n">
        <v>12</v>
      </c>
      <c r="E18" s="146" t="s">
        <v>32</v>
      </c>
      <c r="F18" s="147" t="n">
        <v>21</v>
      </c>
      <c r="G18" s="145" t="n">
        <v>9</v>
      </c>
      <c r="H18" s="146" t="s">
        <v>32</v>
      </c>
      <c r="I18" s="147" t="n">
        <v>21</v>
      </c>
      <c r="J18" s="145"/>
      <c r="K18" s="146" t="s">
        <v>32</v>
      </c>
      <c r="L18" s="147"/>
      <c r="M18" s="137" t="n">
        <f aca="false">D18+G18+J18</f>
        <v>21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204</v>
      </c>
    </row>
    <row r="19" customFormat="false" ht="30" hidden="false" customHeight="true" outlineLevel="0" collapsed="false">
      <c r="A19" s="144" t="s">
        <v>78</v>
      </c>
      <c r="B19" s="149" t="s">
        <v>123</v>
      </c>
      <c r="C19" s="149" t="s">
        <v>79</v>
      </c>
      <c r="D19" s="145" t="n">
        <v>13</v>
      </c>
      <c r="E19" s="146" t="s">
        <v>32</v>
      </c>
      <c r="F19" s="147" t="n">
        <v>21</v>
      </c>
      <c r="G19" s="145" t="n">
        <v>17</v>
      </c>
      <c r="H19" s="146" t="s">
        <v>32</v>
      </c>
      <c r="I19" s="147" t="n">
        <v>21</v>
      </c>
      <c r="J19" s="145"/>
      <c r="K19" s="146" t="s">
        <v>32</v>
      </c>
      <c r="L19" s="147"/>
      <c r="M19" s="137" t="n">
        <f aca="false">D19+G19+J19</f>
        <v>30</v>
      </c>
      <c r="N19" s="138" t="n">
        <f aca="false">F19+I19+L19</f>
        <v>42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204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VÝBĚR PRA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196</v>
      </c>
      <c r="N20" s="155" t="n">
        <f aca="false">SUM(N11:N19)</f>
        <v>307</v>
      </c>
      <c r="O20" s="156" t="n">
        <f aca="false">SUM(O11:O19)</f>
        <v>2</v>
      </c>
      <c r="P20" s="157" t="n">
        <f aca="false">SUM(P11:P19)</f>
        <v>13</v>
      </c>
      <c r="Q20" s="156" t="n">
        <f aca="false">SUM(Q11:Q19)</f>
        <v>1</v>
      </c>
      <c r="R20" s="158" t="n">
        <f aca="false">SUM(R11:R19)</f>
        <v>6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2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20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97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3" t="s">
        <v>60</v>
      </c>
      <c r="C13" s="133" t="s">
        <v>207</v>
      </c>
      <c r="D13" s="134" t="n">
        <v>21</v>
      </c>
      <c r="E13" s="135" t="s">
        <v>32</v>
      </c>
      <c r="F13" s="136" t="n">
        <v>13</v>
      </c>
      <c r="G13" s="134" t="n">
        <v>21</v>
      </c>
      <c r="H13" s="135" t="s">
        <v>32</v>
      </c>
      <c r="I13" s="136" t="n">
        <v>7</v>
      </c>
      <c r="J13" s="134" t="n">
        <v>0</v>
      </c>
      <c r="K13" s="135" t="s">
        <v>32</v>
      </c>
      <c r="L13" s="136" t="n">
        <v>0</v>
      </c>
      <c r="M13" s="137" t="n">
        <f aca="false">D13+G13+J13</f>
        <v>42</v>
      </c>
      <c r="N13" s="138" t="n">
        <f aca="false">F13+I13+L13</f>
        <v>20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208</v>
      </c>
    </row>
    <row r="14" customFormat="false" ht="30" hidden="false" customHeight="true" outlineLevel="0" collapsed="false">
      <c r="A14" s="144" t="s">
        <v>63</v>
      </c>
      <c r="B14" s="133" t="s">
        <v>209</v>
      </c>
      <c r="C14" s="133" t="s">
        <v>210</v>
      </c>
      <c r="D14" s="145" t="n">
        <v>21</v>
      </c>
      <c r="E14" s="146" t="s">
        <v>32</v>
      </c>
      <c r="F14" s="147" t="n">
        <v>9</v>
      </c>
      <c r="G14" s="145" t="n">
        <v>21</v>
      </c>
      <c r="H14" s="146" t="s">
        <v>32</v>
      </c>
      <c r="I14" s="147" t="n">
        <v>15</v>
      </c>
      <c r="J14" s="145" t="n">
        <v>0</v>
      </c>
      <c r="K14" s="146" t="s">
        <v>32</v>
      </c>
      <c r="L14" s="147" t="n">
        <v>0</v>
      </c>
      <c r="M14" s="137" t="n">
        <f aca="false">D14+G14+J14</f>
        <v>42</v>
      </c>
      <c r="N14" s="138" t="n">
        <f aca="false">F14+I14+L14</f>
        <v>24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208</v>
      </c>
    </row>
    <row r="15" customFormat="false" ht="30" hidden="false" customHeight="true" outlineLevel="0" collapsed="false">
      <c r="A15" s="144" t="s">
        <v>66</v>
      </c>
      <c r="B15" s="133" t="s">
        <v>211</v>
      </c>
      <c r="C15" s="133" t="s">
        <v>178</v>
      </c>
      <c r="D15" s="145" t="n">
        <v>16</v>
      </c>
      <c r="E15" s="146" t="s">
        <v>32</v>
      </c>
      <c r="F15" s="147" t="n">
        <v>21</v>
      </c>
      <c r="G15" s="145" t="n">
        <v>16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32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208</v>
      </c>
    </row>
    <row r="16" customFormat="false" ht="30" hidden="false" customHeight="true" outlineLevel="0" collapsed="false">
      <c r="A16" s="144" t="s">
        <v>69</v>
      </c>
      <c r="B16" s="149" t="s">
        <v>212</v>
      </c>
      <c r="C16" s="149" t="s">
        <v>180</v>
      </c>
      <c r="D16" s="145" t="n">
        <v>21</v>
      </c>
      <c r="E16" s="146" t="s">
        <v>32</v>
      </c>
      <c r="F16" s="147" t="n">
        <v>8</v>
      </c>
      <c r="G16" s="145" t="n">
        <v>19</v>
      </c>
      <c r="H16" s="146" t="s">
        <v>32</v>
      </c>
      <c r="I16" s="147" t="n">
        <v>21</v>
      </c>
      <c r="J16" s="145" t="n">
        <v>21</v>
      </c>
      <c r="K16" s="146" t="s">
        <v>32</v>
      </c>
      <c r="L16" s="147" t="n">
        <v>18</v>
      </c>
      <c r="M16" s="137" t="n">
        <f aca="false">D16+G16+J16</f>
        <v>61</v>
      </c>
      <c r="N16" s="138" t="n">
        <f aca="false">F16+I16+L16</f>
        <v>47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1</v>
      </c>
      <c r="Q16" s="148" t="n">
        <f aca="false">IF(O16=2,1,0)</f>
        <v>1</v>
      </c>
      <c r="R16" s="142" t="n">
        <f aca="false">IF(P16=2,1,0)</f>
        <v>0</v>
      </c>
      <c r="S16" s="143" t="s">
        <v>208</v>
      </c>
    </row>
    <row r="17" customFormat="false" ht="30" hidden="false" customHeight="true" outlineLevel="0" collapsed="false">
      <c r="A17" s="144" t="s">
        <v>72</v>
      </c>
      <c r="B17" s="149" t="s">
        <v>73</v>
      </c>
      <c r="C17" s="149" t="s">
        <v>152</v>
      </c>
      <c r="D17" s="145" t="n">
        <v>21</v>
      </c>
      <c r="E17" s="146" t="s">
        <v>32</v>
      </c>
      <c r="F17" s="147" t="n">
        <v>7</v>
      </c>
      <c r="G17" s="145" t="n">
        <v>21</v>
      </c>
      <c r="H17" s="146" t="s">
        <v>32</v>
      </c>
      <c r="I17" s="147" t="n">
        <v>13</v>
      </c>
      <c r="J17" s="145"/>
      <c r="K17" s="146" t="s">
        <v>32</v>
      </c>
      <c r="L17" s="147"/>
      <c r="M17" s="137" t="n">
        <f aca="false">D17+G17+J17</f>
        <v>42</v>
      </c>
      <c r="N17" s="138" t="n">
        <f aca="false">F17+I17+L17</f>
        <v>20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208</v>
      </c>
    </row>
    <row r="18" customFormat="false" ht="30" hidden="false" customHeight="true" outlineLevel="0" collapsed="false">
      <c r="A18" s="144" t="s">
        <v>75</v>
      </c>
      <c r="B18" s="149" t="s">
        <v>76</v>
      </c>
      <c r="C18" s="149" t="s">
        <v>182</v>
      </c>
      <c r="D18" s="145" t="n">
        <v>21</v>
      </c>
      <c r="E18" s="146" t="s">
        <v>32</v>
      </c>
      <c r="F18" s="147" t="n">
        <v>15</v>
      </c>
      <c r="G18" s="145" t="n">
        <v>21</v>
      </c>
      <c r="H18" s="146" t="s">
        <v>32</v>
      </c>
      <c r="I18" s="147" t="n">
        <v>12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27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208</v>
      </c>
    </row>
    <row r="19" customFormat="false" ht="30" hidden="false" customHeight="true" outlineLevel="0" collapsed="false">
      <c r="A19" s="144" t="s">
        <v>78</v>
      </c>
      <c r="B19" s="149" t="s">
        <v>79</v>
      </c>
      <c r="C19" s="149" t="s">
        <v>156</v>
      </c>
      <c r="D19" s="145" t="n">
        <v>21</v>
      </c>
      <c r="E19" s="146" t="s">
        <v>32</v>
      </c>
      <c r="F19" s="147" t="n">
        <v>13</v>
      </c>
      <c r="G19" s="145" t="n">
        <v>21</v>
      </c>
      <c r="H19" s="146" t="s">
        <v>32</v>
      </c>
      <c r="I19" s="147" t="n">
        <v>8</v>
      </c>
      <c r="J19" s="145" t="n">
        <v>0</v>
      </c>
      <c r="K19" s="146" t="s">
        <v>32</v>
      </c>
      <c r="L19" s="147" t="n">
        <v>0</v>
      </c>
      <c r="M19" s="137" t="n">
        <f aca="false">D19+G19+J19</f>
        <v>42</v>
      </c>
      <c r="N19" s="138" t="n">
        <f aca="false">F19+I19+L19</f>
        <v>21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208</v>
      </c>
    </row>
    <row r="20" customFormat="false" ht="35.1" hidden="false" customHeight="true" outlineLevel="0" collapsed="false">
      <c r="A20" s="152" t="s">
        <v>81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303</v>
      </c>
      <c r="N20" s="155" t="n">
        <f aca="false">SUM(N11:N19)</f>
        <v>201</v>
      </c>
      <c r="O20" s="156" t="n">
        <f aca="false">SUM(O11:O19)</f>
        <v>12</v>
      </c>
      <c r="P20" s="157" t="n">
        <f aca="false">SUM(P11:P19)</f>
        <v>3</v>
      </c>
      <c r="Q20" s="156" t="n">
        <f aca="false">SUM(Q11:Q19)</f>
        <v>6</v>
      </c>
      <c r="R20" s="158" t="n">
        <f aca="false">SUM(R11:R19)</f>
        <v>1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W6" activeCellId="0" sqref="W6: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25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213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27</v>
      </c>
      <c r="N5" s="22"/>
      <c r="O5" s="22"/>
      <c r="P5" s="23" t="s">
        <v>28</v>
      </c>
      <c r="Q5" s="23"/>
      <c r="R5" s="23"/>
      <c r="S5" s="24" t="s">
        <v>29</v>
      </c>
      <c r="T5" s="24"/>
      <c r="U5" s="24"/>
      <c r="V5" s="25" t="s">
        <v>30</v>
      </c>
      <c r="W5" s="26" t="s">
        <v>31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C_1-2'!Q20</f>
        <v>4</v>
      </c>
      <c r="H6" s="33" t="s">
        <v>32</v>
      </c>
      <c r="I6" s="34" t="n">
        <f aca="false">'C_1-2'!R20</f>
        <v>3</v>
      </c>
      <c r="J6" s="32" t="n">
        <f aca="false">'C_3-1'!R20</f>
        <v>6</v>
      </c>
      <c r="K6" s="33" t="s">
        <v>32</v>
      </c>
      <c r="L6" s="34" t="n">
        <f aca="false">'C_3-1'!Q20</f>
        <v>1</v>
      </c>
      <c r="M6" s="35"/>
      <c r="N6" s="36"/>
      <c r="O6" s="37"/>
      <c r="P6" s="38"/>
      <c r="Q6" s="36"/>
      <c r="R6" s="39"/>
      <c r="S6" s="40" t="n">
        <f aca="false">G6+J6</f>
        <v>10</v>
      </c>
      <c r="T6" s="41" t="s">
        <v>32</v>
      </c>
      <c r="U6" s="37" t="n">
        <f aca="false">I6+L6</f>
        <v>4</v>
      </c>
      <c r="V6" s="42" t="n">
        <v>2</v>
      </c>
      <c r="W6" s="43" t="s">
        <v>7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10</v>
      </c>
      <c r="D7" s="45"/>
      <c r="E7" s="46"/>
      <c r="F7" s="47"/>
      <c r="G7" s="48" t="n">
        <f aca="false">'C_1-2'!O20</f>
        <v>9</v>
      </c>
      <c r="H7" s="49" t="s">
        <v>32</v>
      </c>
      <c r="I7" s="50" t="n">
        <f aca="false">'C_1-2'!P20</f>
        <v>7</v>
      </c>
      <c r="J7" s="48" t="n">
        <f aca="false">'C_3-1'!P20</f>
        <v>12</v>
      </c>
      <c r="K7" s="49" t="s">
        <v>32</v>
      </c>
      <c r="L7" s="50" t="n">
        <f aca="false">'C_3-1'!O20</f>
        <v>2</v>
      </c>
      <c r="M7" s="51"/>
      <c r="N7" s="52"/>
      <c r="O7" s="53"/>
      <c r="P7" s="54" t="n">
        <f aca="false">G7+J7</f>
        <v>21</v>
      </c>
      <c r="Q7" s="55" t="s">
        <v>32</v>
      </c>
      <c r="R7" s="53" t="n">
        <f aca="false">I7+L7</f>
        <v>9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C_1-2'!M20</f>
        <v>276</v>
      </c>
      <c r="H8" s="64" t="s">
        <v>32</v>
      </c>
      <c r="I8" s="65" t="n">
        <f aca="false">'C_1-2'!N20</f>
        <v>233</v>
      </c>
      <c r="J8" s="63" t="n">
        <f aca="false">'C_3-1'!N20</f>
        <v>275</v>
      </c>
      <c r="K8" s="64" t="s">
        <v>32</v>
      </c>
      <c r="L8" s="65" t="n">
        <f aca="false">'C_3-1'!M20</f>
        <v>163</v>
      </c>
      <c r="M8" s="66" t="n">
        <f aca="false">G8+J8</f>
        <v>551</v>
      </c>
      <c r="N8" s="67" t="s">
        <v>32</v>
      </c>
      <c r="O8" s="68" t="n">
        <f aca="false">I8+L8</f>
        <v>396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3</v>
      </c>
      <c r="E9" s="33" t="s">
        <v>32</v>
      </c>
      <c r="F9" s="76" t="n">
        <f aca="false">G6</f>
        <v>4</v>
      </c>
      <c r="G9" s="77"/>
      <c r="H9" s="30"/>
      <c r="I9" s="31"/>
      <c r="J9" s="32" t="n">
        <f aca="false">'C_2-3'!Q20</f>
        <v>5</v>
      </c>
      <c r="K9" s="33" t="s">
        <v>32</v>
      </c>
      <c r="L9" s="34" t="n">
        <f aca="false">'C_2-3'!R20</f>
        <v>2</v>
      </c>
      <c r="M9" s="35"/>
      <c r="N9" s="36"/>
      <c r="O9" s="37"/>
      <c r="P9" s="38"/>
      <c r="Q9" s="36"/>
      <c r="R9" s="39"/>
      <c r="S9" s="40" t="n">
        <f aca="false">D9+J9</f>
        <v>8</v>
      </c>
      <c r="T9" s="41" t="s">
        <v>32</v>
      </c>
      <c r="U9" s="37" t="n">
        <f aca="false">F9+L9</f>
        <v>6</v>
      </c>
      <c r="V9" s="42" t="n">
        <v>1</v>
      </c>
      <c r="W9" s="43" t="s">
        <v>9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16</v>
      </c>
      <c r="D10" s="78" t="n">
        <f aca="false">I7</f>
        <v>7</v>
      </c>
      <c r="E10" s="49" t="s">
        <v>32</v>
      </c>
      <c r="F10" s="79" t="n">
        <f aca="false">G7</f>
        <v>9</v>
      </c>
      <c r="G10" s="80"/>
      <c r="H10" s="46"/>
      <c r="I10" s="47"/>
      <c r="J10" s="48" t="n">
        <f aca="false">'C_2-3'!O20</f>
        <v>11</v>
      </c>
      <c r="K10" s="49" t="s">
        <v>32</v>
      </c>
      <c r="L10" s="50" t="n">
        <f aca="false">'C_2-3'!P20</f>
        <v>5</v>
      </c>
      <c r="M10" s="51"/>
      <c r="N10" s="52"/>
      <c r="O10" s="53"/>
      <c r="P10" s="54" t="n">
        <f aca="false">D10+J10</f>
        <v>18</v>
      </c>
      <c r="Q10" s="55" t="s">
        <v>32</v>
      </c>
      <c r="R10" s="53" t="n">
        <f aca="false">F10+L10</f>
        <v>14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233</v>
      </c>
      <c r="E11" s="64" t="s">
        <v>32</v>
      </c>
      <c r="F11" s="82" t="n">
        <f aca="false">G8</f>
        <v>276</v>
      </c>
      <c r="G11" s="83"/>
      <c r="H11" s="61"/>
      <c r="I11" s="62"/>
      <c r="J11" s="63" t="n">
        <f aca="false">'C_2-3'!M20</f>
        <v>292</v>
      </c>
      <c r="K11" s="64" t="s">
        <v>32</v>
      </c>
      <c r="L11" s="65" t="n">
        <f aca="false">'C_2-3'!N20</f>
        <v>243</v>
      </c>
      <c r="M11" s="66" t="n">
        <f aca="false">D11+J11</f>
        <v>525</v>
      </c>
      <c r="N11" s="67" t="s">
        <v>32</v>
      </c>
      <c r="O11" s="68" t="n">
        <f aca="false">F11+L11</f>
        <v>519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1</v>
      </c>
      <c r="E12" s="33" t="s">
        <v>32</v>
      </c>
      <c r="F12" s="34" t="n">
        <f aca="false">J6</f>
        <v>6</v>
      </c>
      <c r="G12" s="32" t="n">
        <f aca="false">L9</f>
        <v>2</v>
      </c>
      <c r="H12" s="33" t="s">
        <v>32</v>
      </c>
      <c r="I12" s="76" t="n">
        <f aca="false">J9</f>
        <v>5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3</v>
      </c>
      <c r="T12" s="41" t="s">
        <v>32</v>
      </c>
      <c r="U12" s="37" t="n">
        <f aca="false">F12+I12</f>
        <v>11</v>
      </c>
      <c r="V12" s="42" t="n">
        <v>0</v>
      </c>
      <c r="W12" s="85" t="s">
        <v>11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22</v>
      </c>
      <c r="D13" s="78" t="n">
        <f aca="false">L7</f>
        <v>2</v>
      </c>
      <c r="E13" s="49" t="s">
        <v>32</v>
      </c>
      <c r="F13" s="50" t="n">
        <f aca="false">J7</f>
        <v>12</v>
      </c>
      <c r="G13" s="48" t="n">
        <f aca="false">L10</f>
        <v>5</v>
      </c>
      <c r="H13" s="49" t="s">
        <v>32</v>
      </c>
      <c r="I13" s="79" t="n">
        <f aca="false">J10</f>
        <v>11</v>
      </c>
      <c r="J13" s="80"/>
      <c r="K13" s="46"/>
      <c r="L13" s="47"/>
      <c r="M13" s="51"/>
      <c r="N13" s="52"/>
      <c r="O13" s="53"/>
      <c r="P13" s="54" t="n">
        <f aca="false">D13+G13</f>
        <v>7</v>
      </c>
      <c r="Q13" s="55" t="s">
        <v>32</v>
      </c>
      <c r="R13" s="53" t="n">
        <f aca="false">F13+I13</f>
        <v>23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163</v>
      </c>
      <c r="E14" s="64" t="s">
        <v>32</v>
      </c>
      <c r="F14" s="65" t="n">
        <f aca="false">J8</f>
        <v>275</v>
      </c>
      <c r="G14" s="63" t="n">
        <f aca="false">L11</f>
        <v>243</v>
      </c>
      <c r="H14" s="64" t="s">
        <v>32</v>
      </c>
      <c r="I14" s="82" t="n">
        <f aca="false">J11</f>
        <v>292</v>
      </c>
      <c r="J14" s="80"/>
      <c r="K14" s="46"/>
      <c r="L14" s="47"/>
      <c r="M14" s="66" t="n">
        <f aca="false">D14+G14</f>
        <v>406</v>
      </c>
      <c r="N14" s="67" t="s">
        <v>32</v>
      </c>
      <c r="O14" s="68" t="n">
        <f aca="false">F14+I14</f>
        <v>567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33</v>
      </c>
      <c r="E15" s="87"/>
      <c r="F15" s="87"/>
      <c r="G15" s="88" t="s">
        <v>34</v>
      </c>
      <c r="H15" s="88"/>
      <c r="I15" s="88"/>
      <c r="J15" s="88" t="s">
        <v>35</v>
      </c>
      <c r="K15" s="88"/>
      <c r="L15" s="88"/>
      <c r="M15" s="89" t="n">
        <f aca="false">SUM(M6:M14)</f>
        <v>1482</v>
      </c>
      <c r="N15" s="89"/>
      <c r="O15" s="90" t="n">
        <f aca="false">SUM(O6:O14)</f>
        <v>1482</v>
      </c>
      <c r="P15" s="89" t="n">
        <f aca="false">SUM(P6:P14)</f>
        <v>46</v>
      </c>
      <c r="Q15" s="89"/>
      <c r="R15" s="90" t="n">
        <f aca="false">SUM(R6:R14)</f>
        <v>46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6</v>
      </c>
      <c r="D16" s="91" t="s">
        <v>37</v>
      </c>
      <c r="E16" s="91"/>
      <c r="F16" s="91"/>
      <c r="G16" s="91" t="s">
        <v>38</v>
      </c>
      <c r="H16" s="91"/>
      <c r="I16" s="91"/>
      <c r="J16" s="91" t="s">
        <v>39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40</v>
      </c>
      <c r="E17" s="94"/>
      <c r="F17" s="94"/>
      <c r="G17" s="94" t="s">
        <v>41</v>
      </c>
      <c r="H17" s="94"/>
      <c r="I17" s="94"/>
      <c r="J17" s="94" t="s">
        <v>42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6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22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214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215</v>
      </c>
      <c r="C13" s="133" t="s">
        <v>159</v>
      </c>
      <c r="D13" s="134" t="n">
        <v>10</v>
      </c>
      <c r="E13" s="135" t="s">
        <v>32</v>
      </c>
      <c r="F13" s="136" t="n">
        <v>21</v>
      </c>
      <c r="G13" s="134" t="n">
        <v>15</v>
      </c>
      <c r="H13" s="135" t="s">
        <v>32</v>
      </c>
      <c r="I13" s="136" t="n">
        <v>21</v>
      </c>
      <c r="J13" s="134"/>
      <c r="K13" s="135" t="s">
        <v>32</v>
      </c>
      <c r="L13" s="136"/>
      <c r="M13" s="137" t="n">
        <f aca="false">D13+G13+J13</f>
        <v>25</v>
      </c>
      <c r="N13" s="138" t="n">
        <f aca="false">F13+I13+L13</f>
        <v>42</v>
      </c>
      <c r="O13" s="139" t="n">
        <f aca="false">IF(D13&gt;F13,1,0)+IF(G13&gt;I13,1,0)+IF(J13&gt;L13,1,0)</f>
        <v>0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216</v>
      </c>
    </row>
    <row r="14" customFormat="false" ht="30" hidden="false" customHeight="true" outlineLevel="0" collapsed="false">
      <c r="A14" s="144" t="s">
        <v>63</v>
      </c>
      <c r="B14" s="132" t="s">
        <v>113</v>
      </c>
      <c r="C14" s="133" t="s">
        <v>162</v>
      </c>
      <c r="D14" s="145" t="n">
        <v>21</v>
      </c>
      <c r="E14" s="146" t="s">
        <v>32</v>
      </c>
      <c r="F14" s="147" t="n">
        <v>7</v>
      </c>
      <c r="G14" s="145" t="n">
        <v>21</v>
      </c>
      <c r="H14" s="146" t="s">
        <v>32</v>
      </c>
      <c r="I14" s="147" t="n">
        <v>10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17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216</v>
      </c>
    </row>
    <row r="15" customFormat="false" ht="30" hidden="false" customHeight="true" outlineLevel="0" collapsed="false">
      <c r="A15" s="144" t="s">
        <v>66</v>
      </c>
      <c r="B15" s="132" t="s">
        <v>116</v>
      </c>
      <c r="C15" s="133" t="s">
        <v>164</v>
      </c>
      <c r="D15" s="145" t="n">
        <v>21</v>
      </c>
      <c r="E15" s="146" t="s">
        <v>32</v>
      </c>
      <c r="F15" s="147" t="n">
        <v>14</v>
      </c>
      <c r="G15" s="145" t="n">
        <v>21</v>
      </c>
      <c r="H15" s="146" t="s">
        <v>32</v>
      </c>
      <c r="I15" s="147" t="n">
        <v>15</v>
      </c>
      <c r="J15" s="145" t="n">
        <v>0</v>
      </c>
      <c r="K15" s="146" t="s">
        <v>32</v>
      </c>
      <c r="L15" s="147" t="n">
        <v>0</v>
      </c>
      <c r="M15" s="137" t="n">
        <f aca="false">D15+G15+J15</f>
        <v>42</v>
      </c>
      <c r="N15" s="138" t="n">
        <f aca="false">F15+I15+L15</f>
        <v>29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216</v>
      </c>
    </row>
    <row r="16" customFormat="false" ht="30" hidden="false" customHeight="true" outlineLevel="0" collapsed="false">
      <c r="A16" s="144" t="s">
        <v>69</v>
      </c>
      <c r="B16" s="149" t="s">
        <v>118</v>
      </c>
      <c r="C16" s="149" t="s">
        <v>166</v>
      </c>
      <c r="D16" s="145" t="n">
        <v>7</v>
      </c>
      <c r="E16" s="146" t="s">
        <v>32</v>
      </c>
      <c r="F16" s="147" t="n">
        <v>21</v>
      </c>
      <c r="G16" s="145" t="n">
        <v>21</v>
      </c>
      <c r="H16" s="146" t="s">
        <v>32</v>
      </c>
      <c r="I16" s="147" t="n">
        <v>12</v>
      </c>
      <c r="J16" s="145" t="n">
        <v>15</v>
      </c>
      <c r="K16" s="146" t="s">
        <v>32</v>
      </c>
      <c r="L16" s="147" t="n">
        <v>21</v>
      </c>
      <c r="M16" s="137" t="n">
        <f aca="false">D16+G16+J16</f>
        <v>43</v>
      </c>
      <c r="N16" s="138" t="n">
        <f aca="false">F16+I16+L16</f>
        <v>54</v>
      </c>
      <c r="O16" s="139" t="n">
        <f aca="false">IF(D16&gt;F16,1,0)+IF(G16&gt;I16,1,0)+IF(J16&gt;L16,1,0)</f>
        <v>1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216</v>
      </c>
    </row>
    <row r="17" customFormat="false" ht="30" hidden="false" customHeight="true" outlineLevel="0" collapsed="false">
      <c r="A17" s="144" t="s">
        <v>72</v>
      </c>
      <c r="B17" s="149" t="s">
        <v>120</v>
      </c>
      <c r="C17" s="149" t="s">
        <v>153</v>
      </c>
      <c r="D17" s="145" t="n">
        <v>21</v>
      </c>
      <c r="E17" s="146" t="s">
        <v>32</v>
      </c>
      <c r="F17" s="147" t="n">
        <v>18</v>
      </c>
      <c r="G17" s="145" t="n">
        <v>21</v>
      </c>
      <c r="H17" s="146" t="s">
        <v>32</v>
      </c>
      <c r="I17" s="147" t="n">
        <v>16</v>
      </c>
      <c r="J17" s="145"/>
      <c r="K17" s="146" t="s">
        <v>32</v>
      </c>
      <c r="L17" s="147"/>
      <c r="M17" s="137" t="n">
        <f aca="false">D17+G17+J17</f>
        <v>42</v>
      </c>
      <c r="N17" s="138" t="n">
        <f aca="false">F17+I17+L17</f>
        <v>34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216</v>
      </c>
    </row>
    <row r="18" customFormat="false" ht="30" hidden="false" customHeight="true" outlineLevel="0" collapsed="false">
      <c r="A18" s="144" t="s">
        <v>75</v>
      </c>
      <c r="B18" s="149" t="s">
        <v>122</v>
      </c>
      <c r="C18" s="149" t="s">
        <v>155</v>
      </c>
      <c r="D18" s="145" t="n">
        <v>21</v>
      </c>
      <c r="E18" s="146" t="s">
        <v>32</v>
      </c>
      <c r="F18" s="147" t="n">
        <v>7</v>
      </c>
      <c r="G18" s="145" t="n">
        <v>21</v>
      </c>
      <c r="H18" s="146" t="s">
        <v>32</v>
      </c>
      <c r="I18" s="147" t="n">
        <v>11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18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216</v>
      </c>
    </row>
    <row r="19" customFormat="false" ht="30" hidden="false" customHeight="true" outlineLevel="0" collapsed="false">
      <c r="A19" s="144" t="s">
        <v>78</v>
      </c>
      <c r="B19" s="149" t="s">
        <v>124</v>
      </c>
      <c r="C19" s="149" t="s">
        <v>170</v>
      </c>
      <c r="D19" s="145" t="n">
        <v>14</v>
      </c>
      <c r="E19" s="146" t="s">
        <v>32</v>
      </c>
      <c r="F19" s="147" t="n">
        <v>21</v>
      </c>
      <c r="G19" s="145" t="n">
        <v>21</v>
      </c>
      <c r="H19" s="146" t="s">
        <v>32</v>
      </c>
      <c r="I19" s="147" t="n">
        <v>13</v>
      </c>
      <c r="J19" s="145" t="n">
        <v>21</v>
      </c>
      <c r="K19" s="146" t="s">
        <v>32</v>
      </c>
      <c r="L19" s="147" t="n">
        <v>15</v>
      </c>
      <c r="M19" s="137" t="n">
        <f aca="false">D19+G19+J19</f>
        <v>56</v>
      </c>
      <c r="N19" s="138" t="n">
        <f aca="false">F19+I19+L19</f>
        <v>49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1</v>
      </c>
      <c r="Q19" s="150" t="n">
        <f aca="false">IF(O19=2,1,0)</f>
        <v>1</v>
      </c>
      <c r="R19" s="142" t="n">
        <f aca="false">IF(P19=2,1,0)</f>
        <v>0</v>
      </c>
      <c r="S19" s="151" t="s">
        <v>216</v>
      </c>
    </row>
    <row r="20" customFormat="false" ht="35.1" hidden="false" customHeight="true" outlineLevel="0" collapsed="false">
      <c r="A20" s="152" t="s">
        <v>81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92</v>
      </c>
      <c r="N20" s="155" t="n">
        <f aca="false">SUM(N11:N19)</f>
        <v>243</v>
      </c>
      <c r="O20" s="156" t="n">
        <f aca="false">SUM(O11:O19)</f>
        <v>11</v>
      </c>
      <c r="P20" s="157" t="n">
        <f aca="false">SUM(P11:P19)</f>
        <v>5</v>
      </c>
      <c r="Q20" s="156" t="n">
        <f aca="false">SUM(Q11:Q19)</f>
        <v>5</v>
      </c>
      <c r="R20" s="158" t="n">
        <f aca="false">SUM(R11:R19)</f>
        <v>2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22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10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214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217</v>
      </c>
      <c r="C13" s="133" t="s">
        <v>61</v>
      </c>
      <c r="D13" s="134" t="n">
        <v>21</v>
      </c>
      <c r="E13" s="135" t="s">
        <v>32</v>
      </c>
      <c r="F13" s="136" t="n">
        <v>10</v>
      </c>
      <c r="G13" s="134" t="n">
        <v>21</v>
      </c>
      <c r="H13" s="135" t="s">
        <v>32</v>
      </c>
      <c r="I13" s="136" t="n">
        <v>13</v>
      </c>
      <c r="J13" s="134" t="n">
        <v>0</v>
      </c>
      <c r="K13" s="135" t="s">
        <v>32</v>
      </c>
      <c r="L13" s="136" t="n">
        <v>0</v>
      </c>
      <c r="M13" s="137" t="n">
        <f aca="false">D13+G13+J13</f>
        <v>42</v>
      </c>
      <c r="N13" s="138" t="n">
        <f aca="false">F13+I13+L13</f>
        <v>23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137</v>
      </c>
    </row>
    <row r="14" customFormat="false" ht="30" hidden="false" customHeight="true" outlineLevel="0" collapsed="false">
      <c r="A14" s="144" t="s">
        <v>63</v>
      </c>
      <c r="B14" s="132" t="s">
        <v>218</v>
      </c>
      <c r="C14" s="133" t="s">
        <v>65</v>
      </c>
      <c r="D14" s="145" t="n">
        <v>11</v>
      </c>
      <c r="E14" s="146" t="s">
        <v>32</v>
      </c>
      <c r="F14" s="147" t="n">
        <v>21</v>
      </c>
      <c r="G14" s="145" t="n">
        <v>14</v>
      </c>
      <c r="H14" s="146" t="s">
        <v>32</v>
      </c>
      <c r="I14" s="147" t="n">
        <v>21</v>
      </c>
      <c r="J14" s="145" t="n">
        <v>0</v>
      </c>
      <c r="K14" s="146" t="s">
        <v>32</v>
      </c>
      <c r="L14" s="147" t="n">
        <v>0</v>
      </c>
      <c r="M14" s="137" t="n">
        <f aca="false">D14+G14+J14</f>
        <v>25</v>
      </c>
      <c r="N14" s="138" t="n">
        <f aca="false">F14+I14+L14</f>
        <v>42</v>
      </c>
      <c r="O14" s="139" t="n">
        <f aca="false">IF(D14&gt;F14,1,0)+IF(G14&gt;I14,1,0)+IF(J14&gt;L14,1,0)</f>
        <v>0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137</v>
      </c>
    </row>
    <row r="15" customFormat="false" ht="30" hidden="false" customHeight="true" outlineLevel="0" collapsed="false">
      <c r="A15" s="144" t="s">
        <v>66</v>
      </c>
      <c r="B15" s="132" t="s">
        <v>219</v>
      </c>
      <c r="C15" s="133" t="s">
        <v>68</v>
      </c>
      <c r="D15" s="145" t="n">
        <v>11</v>
      </c>
      <c r="E15" s="146" t="s">
        <v>32</v>
      </c>
      <c r="F15" s="147" t="n">
        <v>21</v>
      </c>
      <c r="G15" s="145" t="n">
        <v>14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25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137</v>
      </c>
    </row>
    <row r="16" customFormat="false" ht="30" hidden="false" customHeight="true" outlineLevel="0" collapsed="false">
      <c r="A16" s="144" t="s">
        <v>69</v>
      </c>
      <c r="B16" s="149" t="s">
        <v>220</v>
      </c>
      <c r="C16" s="149" t="s">
        <v>71</v>
      </c>
      <c r="D16" s="145" t="n">
        <v>9</v>
      </c>
      <c r="E16" s="146" t="s">
        <v>32</v>
      </c>
      <c r="F16" s="147" t="n">
        <v>21</v>
      </c>
      <c r="G16" s="145" t="n">
        <v>3</v>
      </c>
      <c r="H16" s="146" t="s">
        <v>32</v>
      </c>
      <c r="I16" s="147" t="n">
        <v>21</v>
      </c>
      <c r="J16" s="145"/>
      <c r="K16" s="146" t="s">
        <v>32</v>
      </c>
      <c r="L16" s="147"/>
      <c r="M16" s="137" t="n">
        <f aca="false">D16+G16+J16</f>
        <v>12</v>
      </c>
      <c r="N16" s="138" t="n">
        <f aca="false">F16+I16+L16</f>
        <v>42</v>
      </c>
      <c r="O16" s="139" t="n">
        <f aca="false">IF(D16&gt;F16,1,0)+IF(G16&gt;I16,1,0)+IF(J16&gt;L16,1,0)</f>
        <v>0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137</v>
      </c>
    </row>
    <row r="17" customFormat="false" ht="30" hidden="false" customHeight="true" outlineLevel="0" collapsed="false">
      <c r="A17" s="144" t="s">
        <v>72</v>
      </c>
      <c r="B17" s="149" t="s">
        <v>151</v>
      </c>
      <c r="C17" s="149" t="s">
        <v>74</v>
      </c>
      <c r="D17" s="145" t="n">
        <v>5</v>
      </c>
      <c r="E17" s="146" t="s">
        <v>32</v>
      </c>
      <c r="F17" s="147" t="n">
        <v>21</v>
      </c>
      <c r="G17" s="145" t="n">
        <v>6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11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137</v>
      </c>
    </row>
    <row r="18" customFormat="false" ht="30" hidden="false" customHeight="true" outlineLevel="0" collapsed="false">
      <c r="A18" s="144" t="s">
        <v>75</v>
      </c>
      <c r="B18" s="149" t="s">
        <v>155</v>
      </c>
      <c r="C18" s="149" t="s">
        <v>77</v>
      </c>
      <c r="D18" s="145" t="n">
        <v>12</v>
      </c>
      <c r="E18" s="146" t="s">
        <v>32</v>
      </c>
      <c r="F18" s="147" t="n">
        <v>21</v>
      </c>
      <c r="G18" s="145" t="n">
        <v>12</v>
      </c>
      <c r="H18" s="146" t="s">
        <v>32</v>
      </c>
      <c r="I18" s="147" t="n">
        <v>21</v>
      </c>
      <c r="J18" s="145" t="n">
        <v>0</v>
      </c>
      <c r="K18" s="146" t="s">
        <v>32</v>
      </c>
      <c r="L18" s="147" t="n">
        <v>0</v>
      </c>
      <c r="M18" s="137" t="n">
        <f aca="false">D18+G18+J18</f>
        <v>24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137</v>
      </c>
    </row>
    <row r="19" customFormat="false" ht="30" hidden="false" customHeight="true" outlineLevel="0" collapsed="false">
      <c r="A19" s="144" t="s">
        <v>78</v>
      </c>
      <c r="B19" s="149" t="s">
        <v>157</v>
      </c>
      <c r="C19" s="149" t="s">
        <v>80</v>
      </c>
      <c r="D19" s="145" t="n">
        <v>10</v>
      </c>
      <c r="E19" s="146" t="s">
        <v>32</v>
      </c>
      <c r="F19" s="147" t="n">
        <v>21</v>
      </c>
      <c r="G19" s="145" t="n">
        <v>14</v>
      </c>
      <c r="H19" s="146" t="s">
        <v>32</v>
      </c>
      <c r="I19" s="147" t="n">
        <v>21</v>
      </c>
      <c r="J19" s="145"/>
      <c r="K19" s="146" t="s">
        <v>32</v>
      </c>
      <c r="L19" s="147"/>
      <c r="M19" s="137" t="n">
        <f aca="false">D19+G19+J19</f>
        <v>24</v>
      </c>
      <c r="N19" s="138" t="n">
        <f aca="false">F19+I19+L19</f>
        <v>42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137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SEVER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163</v>
      </c>
      <c r="N20" s="155" t="n">
        <f aca="false">SUM(N11:N19)</f>
        <v>275</v>
      </c>
      <c r="O20" s="156" t="n">
        <f aca="false">SUM(O11:O19)</f>
        <v>2</v>
      </c>
      <c r="P20" s="157" t="n">
        <f aca="false">SUM(P11:P19)</f>
        <v>12</v>
      </c>
      <c r="Q20" s="156" t="n">
        <f aca="false">SUM(Q11:Q19)</f>
        <v>1</v>
      </c>
      <c r="R20" s="158" t="n">
        <f aca="false">SUM(R11:R19)</f>
        <v>6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0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16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214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3" t="s">
        <v>61</v>
      </c>
      <c r="C13" s="133" t="s">
        <v>125</v>
      </c>
      <c r="D13" s="134" t="n">
        <v>15</v>
      </c>
      <c r="E13" s="135" t="s">
        <v>32</v>
      </c>
      <c r="F13" s="136" t="n">
        <v>21</v>
      </c>
      <c r="G13" s="134" t="n">
        <v>8</v>
      </c>
      <c r="H13" s="135" t="s">
        <v>32</v>
      </c>
      <c r="I13" s="136" t="n">
        <v>21</v>
      </c>
      <c r="J13" s="134"/>
      <c r="K13" s="135" t="s">
        <v>32</v>
      </c>
      <c r="L13" s="136"/>
      <c r="M13" s="137" t="n">
        <f aca="false">D13+G13+J13</f>
        <v>23</v>
      </c>
      <c r="N13" s="138" t="n">
        <f aca="false">F13+I13+L13</f>
        <v>42</v>
      </c>
      <c r="O13" s="139" t="n">
        <f aca="false">IF(D13&gt;F13,1,0)+IF(G13&gt;I13,1,0)+IF(J13&gt;L13,1,0)</f>
        <v>0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174</v>
      </c>
    </row>
    <row r="14" customFormat="false" ht="30" hidden="false" customHeight="true" outlineLevel="0" collapsed="false">
      <c r="A14" s="144" t="s">
        <v>63</v>
      </c>
      <c r="B14" s="133" t="s">
        <v>65</v>
      </c>
      <c r="C14" s="133" t="s">
        <v>221</v>
      </c>
      <c r="D14" s="145" t="n">
        <v>21</v>
      </c>
      <c r="E14" s="146" t="s">
        <v>32</v>
      </c>
      <c r="F14" s="147" t="n">
        <v>8</v>
      </c>
      <c r="G14" s="145" t="n">
        <v>21</v>
      </c>
      <c r="H14" s="146" t="s">
        <v>32</v>
      </c>
      <c r="I14" s="147" t="n">
        <v>3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11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174</v>
      </c>
    </row>
    <row r="15" customFormat="false" ht="30" hidden="false" customHeight="true" outlineLevel="0" collapsed="false">
      <c r="A15" s="144" t="s">
        <v>66</v>
      </c>
      <c r="B15" s="133" t="s">
        <v>68</v>
      </c>
      <c r="C15" s="133" t="s">
        <v>116</v>
      </c>
      <c r="D15" s="145" t="n">
        <v>21</v>
      </c>
      <c r="E15" s="146" t="s">
        <v>32</v>
      </c>
      <c r="F15" s="147" t="n">
        <v>18</v>
      </c>
      <c r="G15" s="145" t="n">
        <v>5</v>
      </c>
      <c r="H15" s="146" t="s">
        <v>32</v>
      </c>
      <c r="I15" s="147" t="n">
        <v>21</v>
      </c>
      <c r="J15" s="145" t="n">
        <v>18</v>
      </c>
      <c r="K15" s="146" t="s">
        <v>32</v>
      </c>
      <c r="L15" s="147" t="n">
        <v>21</v>
      </c>
      <c r="M15" s="137" t="n">
        <f aca="false">D15+G15+J15</f>
        <v>44</v>
      </c>
      <c r="N15" s="138" t="n">
        <f aca="false">F15+I15+L15</f>
        <v>60</v>
      </c>
      <c r="O15" s="139" t="n">
        <f aca="false">IF(D15&gt;F15,1,0)+IF(G15&gt;I15,1,0)+IF(J15&gt;L15,1,0)</f>
        <v>1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174</v>
      </c>
    </row>
    <row r="16" customFormat="false" ht="30" hidden="false" customHeight="true" outlineLevel="0" collapsed="false">
      <c r="A16" s="144" t="s">
        <v>69</v>
      </c>
      <c r="B16" s="149" t="s">
        <v>71</v>
      </c>
      <c r="C16" s="149" t="s">
        <v>131</v>
      </c>
      <c r="D16" s="145" t="n">
        <v>21</v>
      </c>
      <c r="E16" s="146" t="s">
        <v>32</v>
      </c>
      <c r="F16" s="147" t="n">
        <v>7</v>
      </c>
      <c r="G16" s="145" t="n">
        <v>21</v>
      </c>
      <c r="H16" s="146" t="s">
        <v>32</v>
      </c>
      <c r="I16" s="147" t="n">
        <v>8</v>
      </c>
      <c r="J16" s="145"/>
      <c r="K16" s="146" t="s">
        <v>32</v>
      </c>
      <c r="L16" s="147"/>
      <c r="M16" s="137" t="n">
        <f aca="false">D16+G16+J16</f>
        <v>42</v>
      </c>
      <c r="N16" s="138" t="n">
        <f aca="false">F16+I16+L16</f>
        <v>15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174</v>
      </c>
    </row>
    <row r="17" customFormat="false" ht="30" hidden="false" customHeight="true" outlineLevel="0" collapsed="false">
      <c r="A17" s="144" t="s">
        <v>72</v>
      </c>
      <c r="B17" s="149" t="s">
        <v>74</v>
      </c>
      <c r="C17" s="149" t="s">
        <v>118</v>
      </c>
      <c r="D17" s="145" t="n">
        <v>21</v>
      </c>
      <c r="E17" s="146" t="s">
        <v>32</v>
      </c>
      <c r="F17" s="147" t="n">
        <v>7</v>
      </c>
      <c r="G17" s="145" t="n">
        <v>21</v>
      </c>
      <c r="H17" s="146" t="s">
        <v>32</v>
      </c>
      <c r="I17" s="147" t="n">
        <v>2</v>
      </c>
      <c r="J17" s="145" t="n">
        <v>0</v>
      </c>
      <c r="K17" s="146" t="s">
        <v>32</v>
      </c>
      <c r="L17" s="147" t="n">
        <v>0</v>
      </c>
      <c r="M17" s="137" t="n">
        <f aca="false">D17+G17+J17</f>
        <v>42</v>
      </c>
      <c r="N17" s="138" t="n">
        <f aca="false">F17+I17+L17</f>
        <v>9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174</v>
      </c>
    </row>
    <row r="18" customFormat="false" ht="30" hidden="false" customHeight="true" outlineLevel="0" collapsed="false">
      <c r="A18" s="144" t="s">
        <v>75</v>
      </c>
      <c r="B18" s="149" t="s">
        <v>77</v>
      </c>
      <c r="C18" s="149" t="s">
        <v>122</v>
      </c>
      <c r="D18" s="145" t="n">
        <v>17</v>
      </c>
      <c r="E18" s="146" t="s">
        <v>32</v>
      </c>
      <c r="F18" s="147" t="n">
        <v>21</v>
      </c>
      <c r="G18" s="145" t="n">
        <v>11</v>
      </c>
      <c r="H18" s="146" t="s">
        <v>32</v>
      </c>
      <c r="I18" s="147" t="n">
        <v>21</v>
      </c>
      <c r="J18" s="145" t="n">
        <v>0</v>
      </c>
      <c r="K18" s="146" t="s">
        <v>32</v>
      </c>
      <c r="L18" s="147" t="n">
        <v>0</v>
      </c>
      <c r="M18" s="137" t="n">
        <f aca="false">D18+G18+J18</f>
        <v>28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174</v>
      </c>
    </row>
    <row r="19" customFormat="false" ht="30" hidden="false" customHeight="true" outlineLevel="0" collapsed="false">
      <c r="A19" s="144" t="s">
        <v>78</v>
      </c>
      <c r="B19" s="149" t="s">
        <v>80</v>
      </c>
      <c r="C19" s="149" t="s">
        <v>124</v>
      </c>
      <c r="D19" s="145" t="n">
        <v>13</v>
      </c>
      <c r="E19" s="146" t="s">
        <v>32</v>
      </c>
      <c r="F19" s="147" t="n">
        <v>21</v>
      </c>
      <c r="G19" s="145" t="n">
        <v>21</v>
      </c>
      <c r="H19" s="146" t="s">
        <v>32</v>
      </c>
      <c r="I19" s="147" t="n">
        <v>14</v>
      </c>
      <c r="J19" s="145" t="n">
        <v>21</v>
      </c>
      <c r="K19" s="146" t="s">
        <v>32</v>
      </c>
      <c r="L19" s="147" t="n">
        <v>19</v>
      </c>
      <c r="M19" s="137" t="n">
        <f aca="false">D19+G19+J19</f>
        <v>55</v>
      </c>
      <c r="N19" s="138" t="n">
        <f aca="false">F19+I19+L19</f>
        <v>54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1</v>
      </c>
      <c r="Q19" s="150" t="n">
        <f aca="false">IF(O19=2,1,0)</f>
        <v>1</v>
      </c>
      <c r="R19" s="142" t="n">
        <f aca="false">IF(P19=2,1,0)</f>
        <v>0</v>
      </c>
      <c r="S19" s="151" t="s">
        <v>174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SEVER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76</v>
      </c>
      <c r="N20" s="155" t="n">
        <f aca="false">SUM(N11:N19)</f>
        <v>233</v>
      </c>
      <c r="O20" s="156" t="n">
        <f aca="false">SUM(O11:O19)</f>
        <v>9</v>
      </c>
      <c r="P20" s="157" t="n">
        <f aca="false">SUM(P11:P19)</f>
        <v>7</v>
      </c>
      <c r="Q20" s="156" t="n">
        <f aca="false">SUM(Q11:Q19)</f>
        <v>4</v>
      </c>
      <c r="R20" s="158" t="n">
        <f aca="false">SUM(R11:R19)</f>
        <v>3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2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10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26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60</v>
      </c>
      <c r="C13" s="133" t="s">
        <v>61</v>
      </c>
      <c r="D13" s="134" t="n">
        <v>21</v>
      </c>
      <c r="E13" s="135" t="s">
        <v>32</v>
      </c>
      <c r="F13" s="136" t="n">
        <v>13</v>
      </c>
      <c r="G13" s="134" t="n">
        <v>21</v>
      </c>
      <c r="H13" s="135" t="s">
        <v>32</v>
      </c>
      <c r="I13" s="136" t="n">
        <v>6</v>
      </c>
      <c r="J13" s="134"/>
      <c r="K13" s="135" t="s">
        <v>32</v>
      </c>
      <c r="L13" s="136"/>
      <c r="M13" s="137" t="n">
        <f aca="false">D13+G13+J13</f>
        <v>42</v>
      </c>
      <c r="N13" s="138" t="n">
        <f aca="false">F13+I13+L13</f>
        <v>19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62</v>
      </c>
    </row>
    <row r="14" customFormat="false" ht="30" hidden="false" customHeight="true" outlineLevel="0" collapsed="false">
      <c r="A14" s="144" t="s">
        <v>63</v>
      </c>
      <c r="B14" s="132" t="s">
        <v>64</v>
      </c>
      <c r="C14" s="133" t="s">
        <v>65</v>
      </c>
      <c r="D14" s="145" t="n">
        <v>14</v>
      </c>
      <c r="E14" s="146" t="s">
        <v>32</v>
      </c>
      <c r="F14" s="147" t="n">
        <v>21</v>
      </c>
      <c r="G14" s="145" t="n">
        <v>10</v>
      </c>
      <c r="H14" s="146" t="s">
        <v>32</v>
      </c>
      <c r="I14" s="147" t="n">
        <v>21</v>
      </c>
      <c r="J14" s="145"/>
      <c r="K14" s="146" t="s">
        <v>32</v>
      </c>
      <c r="L14" s="147"/>
      <c r="M14" s="137" t="n">
        <f aca="false">D14+G14+J14</f>
        <v>24</v>
      </c>
      <c r="N14" s="138" t="n">
        <f aca="false">F14+I14+L14</f>
        <v>42</v>
      </c>
      <c r="O14" s="139" t="n">
        <f aca="false">IF(D14&gt;F14,1,0)+IF(G14&gt;I14,1,0)+IF(J14&gt;L14,1,0)</f>
        <v>0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62</v>
      </c>
    </row>
    <row r="15" customFormat="false" ht="30" hidden="false" customHeight="true" outlineLevel="0" collapsed="false">
      <c r="A15" s="144" t="s">
        <v>66</v>
      </c>
      <c r="B15" s="132" t="s">
        <v>67</v>
      </c>
      <c r="C15" s="133" t="s">
        <v>68</v>
      </c>
      <c r="D15" s="145" t="n">
        <v>16</v>
      </c>
      <c r="E15" s="146" t="s">
        <v>32</v>
      </c>
      <c r="F15" s="147" t="n">
        <v>21</v>
      </c>
      <c r="G15" s="145" t="n">
        <v>16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32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62</v>
      </c>
    </row>
    <row r="16" customFormat="false" ht="30" hidden="false" customHeight="true" outlineLevel="0" collapsed="false">
      <c r="A16" s="144" t="s">
        <v>69</v>
      </c>
      <c r="B16" s="149" t="s">
        <v>70</v>
      </c>
      <c r="C16" s="149" t="s">
        <v>71</v>
      </c>
      <c r="D16" s="145" t="n">
        <v>16</v>
      </c>
      <c r="E16" s="146" t="s">
        <v>32</v>
      </c>
      <c r="F16" s="147" t="n">
        <v>21</v>
      </c>
      <c r="G16" s="145" t="n">
        <v>14</v>
      </c>
      <c r="H16" s="146" t="s">
        <v>32</v>
      </c>
      <c r="I16" s="147" t="n">
        <v>21</v>
      </c>
      <c r="J16" s="145"/>
      <c r="K16" s="146" t="s">
        <v>32</v>
      </c>
      <c r="L16" s="147"/>
      <c r="M16" s="137" t="n">
        <f aca="false">D16+G16+J16</f>
        <v>30</v>
      </c>
      <c r="N16" s="138" t="n">
        <f aca="false">F16+I16+L16</f>
        <v>42</v>
      </c>
      <c r="O16" s="139" t="n">
        <f aca="false">IF(D16&gt;F16,1,0)+IF(G16&gt;I16,1,0)+IF(J16&gt;L16,1,0)</f>
        <v>0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62</v>
      </c>
    </row>
    <row r="17" customFormat="false" ht="30" hidden="false" customHeight="true" outlineLevel="0" collapsed="false">
      <c r="A17" s="144" t="s">
        <v>72</v>
      </c>
      <c r="B17" s="149" t="s">
        <v>73</v>
      </c>
      <c r="C17" s="149" t="s">
        <v>74</v>
      </c>
      <c r="D17" s="145" t="n">
        <v>14</v>
      </c>
      <c r="E17" s="146" t="s">
        <v>32</v>
      </c>
      <c r="F17" s="147" t="n">
        <v>21</v>
      </c>
      <c r="G17" s="145" t="n">
        <v>13</v>
      </c>
      <c r="H17" s="146" t="s">
        <v>32</v>
      </c>
      <c r="I17" s="147" t="n">
        <v>21</v>
      </c>
      <c r="J17" s="145" t="n">
        <v>0</v>
      </c>
      <c r="K17" s="146" t="s">
        <v>32</v>
      </c>
      <c r="L17" s="147" t="n">
        <v>0</v>
      </c>
      <c r="M17" s="137" t="n">
        <f aca="false">D17+G17+J17</f>
        <v>27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62</v>
      </c>
    </row>
    <row r="18" customFormat="false" ht="30" hidden="false" customHeight="true" outlineLevel="0" collapsed="false">
      <c r="A18" s="144" t="s">
        <v>75</v>
      </c>
      <c r="B18" s="149" t="s">
        <v>76</v>
      </c>
      <c r="C18" s="149" t="s">
        <v>77</v>
      </c>
      <c r="D18" s="145" t="n">
        <v>21</v>
      </c>
      <c r="E18" s="146" t="s">
        <v>32</v>
      </c>
      <c r="F18" s="147" t="n">
        <v>16</v>
      </c>
      <c r="G18" s="145" t="n">
        <v>21</v>
      </c>
      <c r="H18" s="146" t="s">
        <v>32</v>
      </c>
      <c r="I18" s="147" t="n">
        <v>15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31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62</v>
      </c>
    </row>
    <row r="19" customFormat="false" ht="30" hidden="false" customHeight="true" outlineLevel="0" collapsed="false">
      <c r="A19" s="144" t="s">
        <v>78</v>
      </c>
      <c r="B19" s="149" t="s">
        <v>79</v>
      </c>
      <c r="C19" s="149" t="s">
        <v>80</v>
      </c>
      <c r="D19" s="145" t="n">
        <v>21</v>
      </c>
      <c r="E19" s="146" t="s">
        <v>32</v>
      </c>
      <c r="F19" s="147" t="n">
        <v>9</v>
      </c>
      <c r="G19" s="145" t="n">
        <v>21</v>
      </c>
      <c r="H19" s="146" t="s">
        <v>32</v>
      </c>
      <c r="I19" s="147" t="n">
        <v>10</v>
      </c>
      <c r="J19" s="145" t="n">
        <v>0</v>
      </c>
      <c r="K19" s="146" t="s">
        <v>32</v>
      </c>
      <c r="L19" s="147" t="n">
        <v>0</v>
      </c>
      <c r="M19" s="137" t="n">
        <f aca="false">D19+G19+J19</f>
        <v>42</v>
      </c>
      <c r="N19" s="138" t="n">
        <f aca="false">F19+I19+L19</f>
        <v>19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62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SEVER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39</v>
      </c>
      <c r="N20" s="155" t="n">
        <f aca="false">SUM(N11:N19)</f>
        <v>237</v>
      </c>
      <c r="O20" s="156" t="n">
        <f aca="false">SUM(O11:O19)</f>
        <v>6</v>
      </c>
      <c r="P20" s="157" t="n">
        <f aca="false">SUM(P11:P19)</f>
        <v>8</v>
      </c>
      <c r="Q20" s="156" t="n">
        <f aca="false">SUM(Q11:Q19)</f>
        <v>3</v>
      </c>
      <c r="R20" s="158" t="n">
        <f aca="false">SUM(R11:R19)</f>
        <v>4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0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8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26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3" t="s">
        <v>89</v>
      </c>
      <c r="C13" s="133" t="s">
        <v>90</v>
      </c>
      <c r="D13" s="134" t="n">
        <v>17</v>
      </c>
      <c r="E13" s="135" t="s">
        <v>32</v>
      </c>
      <c r="F13" s="136" t="n">
        <v>21</v>
      </c>
      <c r="G13" s="134" t="n">
        <v>14</v>
      </c>
      <c r="H13" s="135" t="s">
        <v>32</v>
      </c>
      <c r="I13" s="136" t="n">
        <v>21</v>
      </c>
      <c r="J13" s="134" t="n">
        <v>0</v>
      </c>
      <c r="K13" s="135" t="s">
        <v>32</v>
      </c>
      <c r="L13" s="136" t="n">
        <v>0</v>
      </c>
      <c r="M13" s="137" t="n">
        <f aca="false">D13+G13+J13</f>
        <v>31</v>
      </c>
      <c r="N13" s="138" t="n">
        <f aca="false">F13+I13+L13</f>
        <v>42</v>
      </c>
      <c r="O13" s="139" t="n">
        <f aca="false">IF(D13&gt;F13,1,0)+IF(G13&gt;I13,1,0)+IF(J13&gt;L13,1,0)</f>
        <v>0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91</v>
      </c>
    </row>
    <row r="14" customFormat="false" ht="30" hidden="false" customHeight="true" outlineLevel="0" collapsed="false">
      <c r="A14" s="144" t="s">
        <v>63</v>
      </c>
      <c r="B14" s="133" t="s">
        <v>65</v>
      </c>
      <c r="C14" s="133" t="s">
        <v>92</v>
      </c>
      <c r="D14" s="145" t="n">
        <v>21</v>
      </c>
      <c r="E14" s="146" t="s">
        <v>32</v>
      </c>
      <c r="F14" s="147" t="n">
        <v>5</v>
      </c>
      <c r="G14" s="145" t="n">
        <v>21</v>
      </c>
      <c r="H14" s="146" t="s">
        <v>32</v>
      </c>
      <c r="I14" s="147" t="n">
        <v>13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18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91</v>
      </c>
    </row>
    <row r="15" customFormat="false" ht="30" hidden="false" customHeight="true" outlineLevel="0" collapsed="false">
      <c r="A15" s="144" t="s">
        <v>66</v>
      </c>
      <c r="B15" s="133" t="s">
        <v>68</v>
      </c>
      <c r="C15" s="133" t="s">
        <v>93</v>
      </c>
      <c r="D15" s="145" t="n">
        <v>17</v>
      </c>
      <c r="E15" s="146" t="s">
        <v>32</v>
      </c>
      <c r="F15" s="147" t="n">
        <v>21</v>
      </c>
      <c r="G15" s="145" t="n">
        <v>10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27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91</v>
      </c>
    </row>
    <row r="16" customFormat="false" ht="30" hidden="false" customHeight="true" outlineLevel="0" collapsed="false">
      <c r="A16" s="144" t="s">
        <v>69</v>
      </c>
      <c r="B16" s="149" t="s">
        <v>71</v>
      </c>
      <c r="C16" s="149" t="s">
        <v>94</v>
      </c>
      <c r="D16" s="145" t="n">
        <v>21</v>
      </c>
      <c r="E16" s="146" t="s">
        <v>32</v>
      </c>
      <c r="F16" s="147" t="n">
        <v>18</v>
      </c>
      <c r="G16" s="145" t="n">
        <v>21</v>
      </c>
      <c r="H16" s="146" t="s">
        <v>32</v>
      </c>
      <c r="I16" s="147" t="n">
        <v>15</v>
      </c>
      <c r="J16" s="145" t="n">
        <v>0</v>
      </c>
      <c r="K16" s="146" t="s">
        <v>32</v>
      </c>
      <c r="L16" s="147" t="n">
        <v>0</v>
      </c>
      <c r="M16" s="137" t="n">
        <f aca="false">D16+G16+J16</f>
        <v>42</v>
      </c>
      <c r="N16" s="138" t="n">
        <f aca="false">F16+I16+L16</f>
        <v>33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91</v>
      </c>
    </row>
    <row r="17" customFormat="false" ht="30" hidden="false" customHeight="true" outlineLevel="0" collapsed="false">
      <c r="A17" s="144" t="s">
        <v>72</v>
      </c>
      <c r="B17" s="149" t="s">
        <v>74</v>
      </c>
      <c r="C17" s="149" t="s">
        <v>95</v>
      </c>
      <c r="D17" s="145" t="n">
        <v>16</v>
      </c>
      <c r="E17" s="146" t="s">
        <v>32</v>
      </c>
      <c r="F17" s="147" t="n">
        <v>21</v>
      </c>
      <c r="G17" s="145" t="n">
        <v>19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35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91</v>
      </c>
    </row>
    <row r="18" customFormat="false" ht="30" hidden="false" customHeight="true" outlineLevel="0" collapsed="false">
      <c r="A18" s="144" t="s">
        <v>75</v>
      </c>
      <c r="B18" s="149" t="s">
        <v>96</v>
      </c>
      <c r="C18" s="149" t="s">
        <v>97</v>
      </c>
      <c r="D18" s="145" t="n">
        <v>8</v>
      </c>
      <c r="E18" s="146" t="s">
        <v>32</v>
      </c>
      <c r="F18" s="147" t="n">
        <v>21</v>
      </c>
      <c r="G18" s="145" t="n">
        <v>12</v>
      </c>
      <c r="H18" s="146" t="s">
        <v>32</v>
      </c>
      <c r="I18" s="147" t="n">
        <v>21</v>
      </c>
      <c r="J18" s="145"/>
      <c r="K18" s="146" t="s">
        <v>32</v>
      </c>
      <c r="L18" s="147"/>
      <c r="M18" s="137" t="n">
        <f aca="false">D18+G18+J18</f>
        <v>20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91</v>
      </c>
    </row>
    <row r="19" customFormat="false" ht="30" hidden="false" customHeight="true" outlineLevel="0" collapsed="false">
      <c r="A19" s="144" t="s">
        <v>78</v>
      </c>
      <c r="B19" s="149" t="s">
        <v>77</v>
      </c>
      <c r="C19" s="149" t="s">
        <v>98</v>
      </c>
      <c r="D19" s="145" t="n">
        <v>11</v>
      </c>
      <c r="E19" s="146" t="s">
        <v>32</v>
      </c>
      <c r="F19" s="147" t="n">
        <v>21</v>
      </c>
      <c r="G19" s="145" t="n">
        <v>11</v>
      </c>
      <c r="H19" s="146" t="s">
        <v>32</v>
      </c>
      <c r="I19" s="147" t="n">
        <v>21</v>
      </c>
      <c r="J19" s="145"/>
      <c r="K19" s="146" t="s">
        <v>32</v>
      </c>
      <c r="L19" s="147"/>
      <c r="M19" s="137" t="n">
        <f aca="false">D19+G19+J19</f>
        <v>22</v>
      </c>
      <c r="N19" s="138" t="n">
        <f aca="false">F19+I19+L19</f>
        <v>42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91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SEVERNÍ MORAVA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19</v>
      </c>
      <c r="N20" s="155" t="n">
        <f aca="false">SUM(N11:N19)</f>
        <v>261</v>
      </c>
      <c r="O20" s="156" t="n">
        <f aca="false">SUM(O11:O19)</f>
        <v>4</v>
      </c>
      <c r="P20" s="157" t="n">
        <f aca="false">SUM(P11:P19)</f>
        <v>10</v>
      </c>
      <c r="Q20" s="156" t="n">
        <f aca="false">SUM(Q11:Q19)</f>
        <v>2</v>
      </c>
      <c r="R20" s="158" t="n">
        <f aca="false">SUM(R11:R19)</f>
        <v>5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8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12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26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3" t="s">
        <v>99</v>
      </c>
      <c r="C13" s="133" t="s">
        <v>60</v>
      </c>
      <c r="D13" s="134" t="n">
        <v>17</v>
      </c>
      <c r="E13" s="135" t="s">
        <v>32</v>
      </c>
      <c r="F13" s="136" t="n">
        <v>21</v>
      </c>
      <c r="G13" s="134" t="n">
        <v>9</v>
      </c>
      <c r="H13" s="135" t="s">
        <v>32</v>
      </c>
      <c r="I13" s="136" t="n">
        <v>21</v>
      </c>
      <c r="J13" s="134"/>
      <c r="K13" s="135" t="s">
        <v>32</v>
      </c>
      <c r="L13" s="136"/>
      <c r="M13" s="137" t="n">
        <f aca="false">D13+G13+J13</f>
        <v>26</v>
      </c>
      <c r="N13" s="138" t="n">
        <f aca="false">F13+I13+L13</f>
        <v>42</v>
      </c>
      <c r="O13" s="139" t="n">
        <f aca="false">IF(D13&gt;F13,1,0)+IF(G13&gt;I13,1,0)+IF(J13&gt;L13,1,0)</f>
        <v>0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100</v>
      </c>
    </row>
    <row r="14" customFormat="false" ht="30" hidden="false" customHeight="true" outlineLevel="0" collapsed="false">
      <c r="A14" s="144" t="s">
        <v>63</v>
      </c>
      <c r="B14" s="133" t="s">
        <v>101</v>
      </c>
      <c r="C14" s="133" t="s">
        <v>102</v>
      </c>
      <c r="D14" s="145" t="n">
        <v>21</v>
      </c>
      <c r="E14" s="146" t="s">
        <v>32</v>
      </c>
      <c r="F14" s="147" t="n">
        <v>16</v>
      </c>
      <c r="G14" s="145" t="n">
        <v>21</v>
      </c>
      <c r="H14" s="146" t="s">
        <v>32</v>
      </c>
      <c r="I14" s="147" t="n">
        <v>12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28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100</v>
      </c>
    </row>
    <row r="15" customFormat="false" ht="30" hidden="false" customHeight="true" outlineLevel="0" collapsed="false">
      <c r="A15" s="144" t="s">
        <v>66</v>
      </c>
      <c r="B15" s="133" t="s">
        <v>103</v>
      </c>
      <c r="C15" s="133" t="s">
        <v>67</v>
      </c>
      <c r="D15" s="145" t="n">
        <v>21</v>
      </c>
      <c r="E15" s="146" t="s">
        <v>32</v>
      </c>
      <c r="F15" s="147" t="n">
        <v>12</v>
      </c>
      <c r="G15" s="145" t="n">
        <v>21</v>
      </c>
      <c r="H15" s="146" t="s">
        <v>32</v>
      </c>
      <c r="I15" s="147" t="n">
        <v>16</v>
      </c>
      <c r="J15" s="145" t="n">
        <v>0</v>
      </c>
      <c r="K15" s="146" t="s">
        <v>32</v>
      </c>
      <c r="L15" s="147" t="n">
        <v>0</v>
      </c>
      <c r="M15" s="137" t="n">
        <f aca="false">D15+G15+J15</f>
        <v>42</v>
      </c>
      <c r="N15" s="138" t="n">
        <f aca="false">F15+I15+L15</f>
        <v>28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100</v>
      </c>
    </row>
    <row r="16" customFormat="false" ht="30" hidden="false" customHeight="true" outlineLevel="0" collapsed="false">
      <c r="A16" s="144" t="s">
        <v>69</v>
      </c>
      <c r="B16" s="149" t="s">
        <v>94</v>
      </c>
      <c r="C16" s="149" t="s">
        <v>73</v>
      </c>
      <c r="D16" s="145" t="n">
        <v>18</v>
      </c>
      <c r="E16" s="146" t="s">
        <v>32</v>
      </c>
      <c r="F16" s="147" t="n">
        <v>21</v>
      </c>
      <c r="G16" s="145" t="n">
        <v>21</v>
      </c>
      <c r="H16" s="146" t="s">
        <v>32</v>
      </c>
      <c r="I16" s="147" t="n">
        <v>12</v>
      </c>
      <c r="J16" s="145" t="n">
        <v>21</v>
      </c>
      <c r="K16" s="146" t="s">
        <v>32</v>
      </c>
      <c r="L16" s="147" t="n">
        <v>17</v>
      </c>
      <c r="M16" s="137" t="n">
        <f aca="false">D16+G16+J16</f>
        <v>60</v>
      </c>
      <c r="N16" s="138" t="n">
        <f aca="false">F16+I16+L16</f>
        <v>50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1</v>
      </c>
      <c r="Q16" s="148" t="n">
        <f aca="false">IF(O16=2,1,0)</f>
        <v>1</v>
      </c>
      <c r="R16" s="142" t="n">
        <f aca="false">IF(P16=2,1,0)</f>
        <v>0</v>
      </c>
      <c r="S16" s="143" t="s">
        <v>100</v>
      </c>
    </row>
    <row r="17" customFormat="false" ht="30" hidden="false" customHeight="true" outlineLevel="0" collapsed="false">
      <c r="A17" s="144" t="s">
        <v>72</v>
      </c>
      <c r="B17" s="149" t="s">
        <v>95</v>
      </c>
      <c r="C17" s="149" t="s">
        <v>104</v>
      </c>
      <c r="D17" s="145" t="n">
        <v>21</v>
      </c>
      <c r="E17" s="146" t="s">
        <v>32</v>
      </c>
      <c r="F17" s="147" t="n">
        <v>18</v>
      </c>
      <c r="G17" s="145" t="n">
        <v>21</v>
      </c>
      <c r="H17" s="146" t="s">
        <v>32</v>
      </c>
      <c r="I17" s="147" t="n">
        <v>12</v>
      </c>
      <c r="J17" s="145"/>
      <c r="K17" s="146" t="s">
        <v>32</v>
      </c>
      <c r="L17" s="147"/>
      <c r="M17" s="137" t="n">
        <f aca="false">D17+G17+J17</f>
        <v>42</v>
      </c>
      <c r="N17" s="138" t="n">
        <f aca="false">F17+I17+L17</f>
        <v>30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100</v>
      </c>
    </row>
    <row r="18" customFormat="false" ht="30" hidden="false" customHeight="true" outlineLevel="0" collapsed="false">
      <c r="A18" s="144" t="s">
        <v>75</v>
      </c>
      <c r="B18" s="149" t="s">
        <v>97</v>
      </c>
      <c r="C18" s="149" t="s">
        <v>105</v>
      </c>
      <c r="D18" s="145" t="n">
        <v>21</v>
      </c>
      <c r="E18" s="146" t="s">
        <v>32</v>
      </c>
      <c r="F18" s="147" t="n">
        <v>14</v>
      </c>
      <c r="G18" s="145" t="n">
        <v>21</v>
      </c>
      <c r="H18" s="146" t="s">
        <v>32</v>
      </c>
      <c r="I18" s="147" t="n">
        <v>19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33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100</v>
      </c>
    </row>
    <row r="19" customFormat="false" ht="30" hidden="false" customHeight="true" outlineLevel="0" collapsed="false">
      <c r="A19" s="144" t="s">
        <v>78</v>
      </c>
      <c r="B19" s="149" t="s">
        <v>98</v>
      </c>
      <c r="C19" s="149" t="s">
        <v>79</v>
      </c>
      <c r="D19" s="145" t="n">
        <v>12</v>
      </c>
      <c r="E19" s="146" t="s">
        <v>32</v>
      </c>
      <c r="F19" s="147" t="n">
        <v>21</v>
      </c>
      <c r="G19" s="145" t="n">
        <v>14</v>
      </c>
      <c r="H19" s="146" t="s">
        <v>32</v>
      </c>
      <c r="I19" s="147" t="n">
        <v>21</v>
      </c>
      <c r="J19" s="145" t="n">
        <v>0</v>
      </c>
      <c r="K19" s="146" t="s">
        <v>32</v>
      </c>
      <c r="L19" s="147" t="n">
        <v>0</v>
      </c>
      <c r="M19" s="137" t="n">
        <f aca="false">D19+G19+J19</f>
        <v>26</v>
      </c>
      <c r="N19" s="138" t="n">
        <f aca="false">F19+I19+L19</f>
        <v>42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100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SEVERNÍ MORAVA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80</v>
      </c>
      <c r="N20" s="155" t="n">
        <f aca="false">SUM(N11:N19)</f>
        <v>253</v>
      </c>
      <c r="O20" s="156" t="n">
        <f aca="false">SUM(O11:O19)</f>
        <v>10</v>
      </c>
      <c r="P20" s="157" t="n">
        <f aca="false">SUM(P11:P19)</f>
        <v>5</v>
      </c>
      <c r="Q20" s="156" t="n">
        <f aca="false">SUM(Q11:Q19)</f>
        <v>5</v>
      </c>
      <c r="R20" s="158" t="n">
        <f aca="false">SUM(R11:R19)</f>
        <v>2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W9" activeCellId="0" sqref="W9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106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107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27</v>
      </c>
      <c r="N5" s="22"/>
      <c r="O5" s="22"/>
      <c r="P5" s="23" t="s">
        <v>28</v>
      </c>
      <c r="Q5" s="23"/>
      <c r="R5" s="23"/>
      <c r="S5" s="24" t="s">
        <v>29</v>
      </c>
      <c r="T5" s="24"/>
      <c r="U5" s="24"/>
      <c r="V5" s="25" t="s">
        <v>30</v>
      </c>
      <c r="W5" s="26" t="s">
        <v>31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F46_1-2'!Q20</f>
        <v>6</v>
      </c>
      <c r="H6" s="33" t="s">
        <v>32</v>
      </c>
      <c r="I6" s="34" t="n">
        <f aca="false">'F46_1-2'!R20</f>
        <v>1</v>
      </c>
      <c r="J6" s="32" t="n">
        <f aca="false">SUM('F46_3-1'!R20)</f>
        <v>3</v>
      </c>
      <c r="K6" s="33" t="s">
        <v>32</v>
      </c>
      <c r="L6" s="34" t="n">
        <f aca="false">SUM('F46_3-1'!Q20)</f>
        <v>4</v>
      </c>
      <c r="M6" s="35"/>
      <c r="N6" s="36"/>
      <c r="O6" s="37"/>
      <c r="P6" s="38"/>
      <c r="Q6" s="36"/>
      <c r="R6" s="39"/>
      <c r="S6" s="40" t="n">
        <f aca="false">G6+J6</f>
        <v>9</v>
      </c>
      <c r="T6" s="41" t="s">
        <v>32</v>
      </c>
      <c r="U6" s="37" t="n">
        <f aca="false">I6+L6</f>
        <v>5</v>
      </c>
      <c r="V6" s="42" t="n">
        <v>1</v>
      </c>
      <c r="W6" s="43" t="s">
        <v>13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108</v>
      </c>
      <c r="D7" s="45"/>
      <c r="E7" s="46"/>
      <c r="F7" s="47"/>
      <c r="G7" s="48" t="n">
        <f aca="false">'F46_1-2'!O20</f>
        <v>13</v>
      </c>
      <c r="H7" s="49" t="s">
        <v>32</v>
      </c>
      <c r="I7" s="50" t="n">
        <f aca="false">'F46_1-2'!P20</f>
        <v>4</v>
      </c>
      <c r="J7" s="48" t="n">
        <f aca="false">SUM('F46_3-1'!P20)</f>
        <v>7</v>
      </c>
      <c r="K7" s="49" t="s">
        <v>32</v>
      </c>
      <c r="L7" s="50" t="n">
        <f aca="false">SUM('F46_3-1'!O20)</f>
        <v>8</v>
      </c>
      <c r="M7" s="51"/>
      <c r="N7" s="52"/>
      <c r="O7" s="53"/>
      <c r="P7" s="54" t="n">
        <f aca="false">G7+J7</f>
        <v>20</v>
      </c>
      <c r="Q7" s="55" t="s">
        <v>32</v>
      </c>
      <c r="R7" s="53" t="n">
        <f aca="false">I7+L7</f>
        <v>12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F46_1-2'!M20</f>
        <v>344</v>
      </c>
      <c r="H8" s="64" t="s">
        <v>32</v>
      </c>
      <c r="I8" s="65" t="n">
        <f aca="false">'F46_1-2'!N20</f>
        <v>238</v>
      </c>
      <c r="J8" s="63" t="n">
        <f aca="false">SUM('F46_3-1'!N20)</f>
        <v>254</v>
      </c>
      <c r="K8" s="64" t="s">
        <v>32</v>
      </c>
      <c r="L8" s="65" t="n">
        <f aca="false">SUM('F46_3-1'!M20)</f>
        <v>244</v>
      </c>
      <c r="M8" s="66" t="n">
        <f aca="false">G8+J8</f>
        <v>598</v>
      </c>
      <c r="N8" s="67" t="s">
        <v>32</v>
      </c>
      <c r="O8" s="68" t="n">
        <f aca="false">I8+L8</f>
        <v>482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1</v>
      </c>
      <c r="E9" s="33" t="s">
        <v>32</v>
      </c>
      <c r="F9" s="76" t="n">
        <f aca="false">G6</f>
        <v>6</v>
      </c>
      <c r="G9" s="77"/>
      <c r="H9" s="30"/>
      <c r="I9" s="31"/>
      <c r="J9" s="32" t="n">
        <f aca="false">'F46_2-3'!Q20</f>
        <v>4</v>
      </c>
      <c r="K9" s="33" t="s">
        <v>32</v>
      </c>
      <c r="L9" s="34" t="n">
        <f aca="false">'F46_2-3'!R20</f>
        <v>3</v>
      </c>
      <c r="M9" s="35"/>
      <c r="N9" s="36"/>
      <c r="O9" s="37"/>
      <c r="P9" s="38"/>
      <c r="Q9" s="36"/>
      <c r="R9" s="39"/>
      <c r="S9" s="40" t="n">
        <f aca="false">D9+J9</f>
        <v>5</v>
      </c>
      <c r="T9" s="41" t="s">
        <v>32</v>
      </c>
      <c r="U9" s="37" t="n">
        <f aca="false">F9+L9</f>
        <v>9</v>
      </c>
      <c r="V9" s="42" t="n">
        <v>1</v>
      </c>
      <c r="W9" s="43" t="s">
        <v>17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109</v>
      </c>
      <c r="D10" s="78" t="n">
        <f aca="false">I7</f>
        <v>4</v>
      </c>
      <c r="E10" s="49" t="s">
        <v>32</v>
      </c>
      <c r="F10" s="79" t="n">
        <f aca="false">G7</f>
        <v>13</v>
      </c>
      <c r="G10" s="80"/>
      <c r="H10" s="46"/>
      <c r="I10" s="47"/>
      <c r="J10" s="48" t="n">
        <f aca="false">'F46_2-3'!O20</f>
        <v>8</v>
      </c>
      <c r="K10" s="49" t="s">
        <v>32</v>
      </c>
      <c r="L10" s="50" t="n">
        <f aca="false">'F46_2-3'!P20</f>
        <v>7</v>
      </c>
      <c r="M10" s="51"/>
      <c r="N10" s="52"/>
      <c r="O10" s="53"/>
      <c r="P10" s="54" t="n">
        <f aca="false">D10+J10</f>
        <v>12</v>
      </c>
      <c r="Q10" s="55" t="s">
        <v>32</v>
      </c>
      <c r="R10" s="53" t="n">
        <f aca="false">F10+L10</f>
        <v>20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238</v>
      </c>
      <c r="E11" s="64" t="s">
        <v>32</v>
      </c>
      <c r="F11" s="82" t="n">
        <f aca="false">G8</f>
        <v>344</v>
      </c>
      <c r="G11" s="83"/>
      <c r="H11" s="61"/>
      <c r="I11" s="62"/>
      <c r="J11" s="63" t="n">
        <f aca="false">'F46_2-3'!M20</f>
        <v>243</v>
      </c>
      <c r="K11" s="64" t="s">
        <v>32</v>
      </c>
      <c r="L11" s="65" t="n">
        <f aca="false">'F46_2-3'!N20</f>
        <v>263</v>
      </c>
      <c r="M11" s="66" t="n">
        <f aca="false">D11+J11</f>
        <v>481</v>
      </c>
      <c r="N11" s="67" t="s">
        <v>32</v>
      </c>
      <c r="O11" s="68" t="n">
        <f aca="false">F11+L11</f>
        <v>607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SUM(L6)</f>
        <v>4</v>
      </c>
      <c r="E12" s="33" t="s">
        <v>32</v>
      </c>
      <c r="F12" s="34" t="n">
        <f aca="false">SUM(J6)</f>
        <v>3</v>
      </c>
      <c r="G12" s="32" t="n">
        <f aca="false">L9</f>
        <v>3</v>
      </c>
      <c r="H12" s="33" t="s">
        <v>32</v>
      </c>
      <c r="I12" s="76" t="n">
        <f aca="false">J9</f>
        <v>4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7</v>
      </c>
      <c r="T12" s="41" t="s">
        <v>32</v>
      </c>
      <c r="U12" s="37" t="n">
        <f aca="false">F12+I12</f>
        <v>7</v>
      </c>
      <c r="V12" s="42" t="n">
        <v>1</v>
      </c>
      <c r="W12" s="85" t="s">
        <v>15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16</v>
      </c>
      <c r="D13" s="78" t="n">
        <f aca="false">SUM(L7)</f>
        <v>8</v>
      </c>
      <c r="E13" s="49" t="s">
        <v>32</v>
      </c>
      <c r="F13" s="50" t="n">
        <f aca="false">SUM(J7)</f>
        <v>7</v>
      </c>
      <c r="G13" s="48" t="n">
        <f aca="false">L10</f>
        <v>7</v>
      </c>
      <c r="H13" s="49" t="s">
        <v>32</v>
      </c>
      <c r="I13" s="79" t="n">
        <f aca="false">J10</f>
        <v>8</v>
      </c>
      <c r="J13" s="80"/>
      <c r="K13" s="46"/>
      <c r="L13" s="47"/>
      <c r="M13" s="51"/>
      <c r="N13" s="52"/>
      <c r="O13" s="53"/>
      <c r="P13" s="54" t="n">
        <f aca="false">D13+G13</f>
        <v>15</v>
      </c>
      <c r="Q13" s="55" t="s">
        <v>32</v>
      </c>
      <c r="R13" s="53" t="n">
        <f aca="false">F13+I13</f>
        <v>15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SUM(L8)</f>
        <v>244</v>
      </c>
      <c r="E14" s="64" t="s">
        <v>32</v>
      </c>
      <c r="F14" s="65" t="n">
        <f aca="false">SUM(J8)</f>
        <v>254</v>
      </c>
      <c r="G14" s="63" t="n">
        <f aca="false">L11</f>
        <v>263</v>
      </c>
      <c r="H14" s="64" t="s">
        <v>32</v>
      </c>
      <c r="I14" s="82" t="n">
        <f aca="false">J11</f>
        <v>243</v>
      </c>
      <c r="J14" s="80"/>
      <c r="K14" s="46"/>
      <c r="L14" s="47"/>
      <c r="M14" s="66" t="n">
        <f aca="false">D14+G14</f>
        <v>507</v>
      </c>
      <c r="N14" s="67" t="s">
        <v>32</v>
      </c>
      <c r="O14" s="68" t="n">
        <f aca="false">F14+I14</f>
        <v>497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33</v>
      </c>
      <c r="E15" s="87"/>
      <c r="F15" s="87"/>
      <c r="G15" s="88" t="s">
        <v>34</v>
      </c>
      <c r="H15" s="88"/>
      <c r="I15" s="88"/>
      <c r="J15" s="88" t="s">
        <v>35</v>
      </c>
      <c r="K15" s="88"/>
      <c r="L15" s="88"/>
      <c r="M15" s="89" t="n">
        <f aca="false">SUM(M6:M14)</f>
        <v>1586</v>
      </c>
      <c r="N15" s="89"/>
      <c r="O15" s="90" t="n">
        <f aca="false">SUM(O6:O14)</f>
        <v>1586</v>
      </c>
      <c r="P15" s="89" t="n">
        <f aca="false">SUM(P6:P14)</f>
        <v>47</v>
      </c>
      <c r="Q15" s="89"/>
      <c r="R15" s="90" t="n">
        <f aca="false">SUM(R6:R14)</f>
        <v>47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6</v>
      </c>
      <c r="D16" s="91" t="s">
        <v>37</v>
      </c>
      <c r="E16" s="91"/>
      <c r="F16" s="91"/>
      <c r="G16" s="91" t="s">
        <v>38</v>
      </c>
      <c r="H16" s="91"/>
      <c r="I16" s="91"/>
      <c r="J16" s="91" t="s">
        <v>39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40</v>
      </c>
      <c r="E17" s="94"/>
      <c r="F17" s="94"/>
      <c r="G17" s="94" t="s">
        <v>41</v>
      </c>
      <c r="H17" s="94"/>
      <c r="I17" s="94"/>
      <c r="J17" s="94" t="s">
        <v>42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09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16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07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/>
      <c r="C13" s="132" t="s">
        <v>110</v>
      </c>
      <c r="D13" s="134" t="n">
        <v>0</v>
      </c>
      <c r="E13" s="135" t="s">
        <v>32</v>
      </c>
      <c r="F13" s="136" t="n">
        <v>21</v>
      </c>
      <c r="G13" s="134" t="n">
        <v>0</v>
      </c>
      <c r="H13" s="135" t="s">
        <v>32</v>
      </c>
      <c r="I13" s="136" t="n">
        <v>21</v>
      </c>
      <c r="J13" s="134"/>
      <c r="K13" s="135" t="s">
        <v>32</v>
      </c>
      <c r="L13" s="136"/>
      <c r="M13" s="137" t="n">
        <f aca="false">D13+G13+J13</f>
        <v>0</v>
      </c>
      <c r="N13" s="138" t="n">
        <f aca="false">F13+I13+L13</f>
        <v>42</v>
      </c>
      <c r="O13" s="139" t="n">
        <f aca="false">IF(D13&gt;F13,1,0)+IF(G13&gt;I13,1,0)+IF(J13&gt;L13,1,0)</f>
        <v>0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111</v>
      </c>
    </row>
    <row r="14" customFormat="false" ht="30" hidden="false" customHeight="true" outlineLevel="0" collapsed="false">
      <c r="A14" s="144" t="s">
        <v>63</v>
      </c>
      <c r="B14" s="132" t="s">
        <v>112</v>
      </c>
      <c r="C14" s="132" t="s">
        <v>113</v>
      </c>
      <c r="D14" s="146" t="s">
        <v>114</v>
      </c>
      <c r="F14" s="147" t="n">
        <v>14</v>
      </c>
      <c r="G14" s="145" t="n">
        <v>21</v>
      </c>
      <c r="H14" s="146" t="s">
        <v>32</v>
      </c>
      <c r="I14" s="147" t="n">
        <v>11</v>
      </c>
      <c r="J14" s="145"/>
      <c r="K14" s="146" t="s">
        <v>32</v>
      </c>
      <c r="L14" s="147"/>
      <c r="M14" s="166" t="n">
        <f aca="false">D14+G14+J14</f>
        <v>42</v>
      </c>
      <c r="N14" s="138" t="n">
        <f aca="false">F14+I14+L14</f>
        <v>25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111</v>
      </c>
    </row>
    <row r="15" customFormat="false" ht="30" hidden="false" customHeight="true" outlineLevel="0" collapsed="false">
      <c r="A15" s="144" t="s">
        <v>66</v>
      </c>
      <c r="B15" s="132" t="s">
        <v>115</v>
      </c>
      <c r="C15" s="132" t="s">
        <v>116</v>
      </c>
      <c r="D15" s="145" t="n">
        <v>21</v>
      </c>
      <c r="E15" s="146" t="s">
        <v>32</v>
      </c>
      <c r="F15" s="147" t="n">
        <v>23</v>
      </c>
      <c r="G15" s="145" t="n">
        <v>21</v>
      </c>
      <c r="H15" s="146" t="s">
        <v>32</v>
      </c>
      <c r="I15" s="147" t="n">
        <v>19</v>
      </c>
      <c r="J15" s="145" t="n">
        <v>21</v>
      </c>
      <c r="K15" s="146" t="s">
        <v>32</v>
      </c>
      <c r="L15" s="147" t="n">
        <v>11</v>
      </c>
      <c r="M15" s="137" t="n">
        <f aca="false">D15+G15+J15</f>
        <v>63</v>
      </c>
      <c r="N15" s="138" t="n">
        <f aca="false">F15+I15+L15</f>
        <v>53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1</v>
      </c>
      <c r="Q15" s="148" t="n">
        <f aca="false">IF(O15=2,1,0)</f>
        <v>1</v>
      </c>
      <c r="R15" s="142" t="n">
        <f aca="false">IF(P15=2,1,0)</f>
        <v>0</v>
      </c>
      <c r="S15" s="143" t="s">
        <v>111</v>
      </c>
    </row>
    <row r="16" customFormat="false" ht="30" hidden="false" customHeight="true" outlineLevel="0" collapsed="false">
      <c r="A16" s="144" t="s">
        <v>69</v>
      </c>
      <c r="B16" s="149" t="s">
        <v>117</v>
      </c>
      <c r="C16" s="149" t="s">
        <v>118</v>
      </c>
      <c r="D16" s="145" t="n">
        <v>21</v>
      </c>
      <c r="E16" s="146" t="s">
        <v>32</v>
      </c>
      <c r="F16" s="147" t="n">
        <v>17</v>
      </c>
      <c r="G16" s="145" t="n">
        <v>21</v>
      </c>
      <c r="H16" s="146" t="s">
        <v>32</v>
      </c>
      <c r="I16" s="147" t="n">
        <v>16</v>
      </c>
      <c r="J16" s="145"/>
      <c r="K16" s="146" t="s">
        <v>32</v>
      </c>
      <c r="L16" s="147"/>
      <c r="M16" s="137" t="n">
        <f aca="false">D16+G16+J16</f>
        <v>42</v>
      </c>
      <c r="N16" s="138" t="n">
        <f aca="false">F16+I16+L16</f>
        <v>33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111</v>
      </c>
    </row>
    <row r="17" customFormat="false" ht="30" hidden="false" customHeight="true" outlineLevel="0" collapsed="false">
      <c r="A17" s="144" t="s">
        <v>72</v>
      </c>
      <c r="B17" s="149" t="s">
        <v>119</v>
      </c>
      <c r="C17" s="149" t="s">
        <v>120</v>
      </c>
      <c r="D17" s="145" t="n">
        <v>13</v>
      </c>
      <c r="E17" s="146" t="s">
        <v>32</v>
      </c>
      <c r="F17" s="147" t="n">
        <v>21</v>
      </c>
      <c r="G17" s="145" t="n">
        <v>16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29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111</v>
      </c>
    </row>
    <row r="18" customFormat="false" ht="30" hidden="false" customHeight="true" outlineLevel="0" collapsed="false">
      <c r="A18" s="144" t="s">
        <v>75</v>
      </c>
      <c r="B18" s="149" t="s">
        <v>121</v>
      </c>
      <c r="C18" s="149" t="s">
        <v>122</v>
      </c>
      <c r="D18" s="145" t="n">
        <v>15</v>
      </c>
      <c r="E18" s="146" t="s">
        <v>32</v>
      </c>
      <c r="F18" s="147" t="n">
        <v>21</v>
      </c>
      <c r="G18" s="145" t="n">
        <v>10</v>
      </c>
      <c r="H18" s="146" t="s">
        <v>32</v>
      </c>
      <c r="I18" s="147" t="n">
        <v>21</v>
      </c>
      <c r="J18" s="145"/>
      <c r="K18" s="146" t="s">
        <v>32</v>
      </c>
      <c r="L18" s="147"/>
      <c r="M18" s="137" t="n">
        <f aca="false">D18+G18+J18</f>
        <v>25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111</v>
      </c>
    </row>
    <row r="19" customFormat="false" ht="30" hidden="false" customHeight="true" outlineLevel="0" collapsed="false">
      <c r="A19" s="144" t="s">
        <v>78</v>
      </c>
      <c r="B19" s="149" t="s">
        <v>123</v>
      </c>
      <c r="C19" s="149" t="s">
        <v>124</v>
      </c>
      <c r="D19" s="145" t="n">
        <v>21</v>
      </c>
      <c r="E19" s="146" t="s">
        <v>32</v>
      </c>
      <c r="F19" s="147" t="n">
        <v>11</v>
      </c>
      <c r="G19" s="145" t="n">
        <v>21</v>
      </c>
      <c r="H19" s="146" t="s">
        <v>32</v>
      </c>
      <c r="I19" s="147" t="n">
        <v>15</v>
      </c>
      <c r="J19" s="145"/>
      <c r="K19" s="146" t="s">
        <v>32</v>
      </c>
      <c r="L19" s="147"/>
      <c r="M19" s="137" t="n">
        <f aca="false">D19+G19+J19</f>
        <v>42</v>
      </c>
      <c r="N19" s="138" t="n">
        <f aca="false">F19+I19+L19</f>
        <v>26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111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STŘED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43</v>
      </c>
      <c r="N20" s="155" t="n">
        <f aca="false">SUM(N11:N19)</f>
        <v>263</v>
      </c>
      <c r="O20" s="156" t="n">
        <f aca="false">SUM(O11:O19)</f>
        <v>8</v>
      </c>
      <c r="P20" s="157" t="n">
        <f aca="false">SUM(P11:P19)</f>
        <v>7</v>
      </c>
      <c r="Q20" s="156" t="n">
        <f aca="false">SUM(Q11:Q19)</f>
        <v>4</v>
      </c>
      <c r="R20" s="158" t="n">
        <f aca="false">SUM(R11:R19)</f>
        <v>3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6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108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07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25</v>
      </c>
      <c r="C13" s="133" t="s">
        <v>126</v>
      </c>
      <c r="D13" s="134" t="n">
        <v>21</v>
      </c>
      <c r="E13" s="135" t="s">
        <v>32</v>
      </c>
      <c r="F13" s="136" t="n">
        <v>16</v>
      </c>
      <c r="G13" s="134" t="n">
        <v>21</v>
      </c>
      <c r="H13" s="135" t="s">
        <v>32</v>
      </c>
      <c r="I13" s="136" t="n">
        <v>11</v>
      </c>
      <c r="J13" s="134"/>
      <c r="K13" s="135" t="s">
        <v>32</v>
      </c>
      <c r="L13" s="136"/>
      <c r="M13" s="137" t="n">
        <f aca="false">D13+G13+J13</f>
        <v>42</v>
      </c>
      <c r="N13" s="138" t="n">
        <f aca="false">F13+I13+L13</f>
        <v>27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127</v>
      </c>
    </row>
    <row r="14" customFormat="false" ht="30" hidden="false" customHeight="true" outlineLevel="0" collapsed="false">
      <c r="A14" s="144" t="s">
        <v>63</v>
      </c>
      <c r="B14" s="132" t="s">
        <v>128</v>
      </c>
      <c r="C14" s="133" t="s">
        <v>129</v>
      </c>
      <c r="D14" s="145" t="n">
        <v>9</v>
      </c>
      <c r="E14" s="146" t="s">
        <v>32</v>
      </c>
      <c r="F14" s="147" t="n">
        <v>21</v>
      </c>
      <c r="G14" s="145" t="n">
        <v>8</v>
      </c>
      <c r="H14" s="146" t="s">
        <v>32</v>
      </c>
      <c r="I14" s="147" t="n">
        <v>21</v>
      </c>
      <c r="J14" s="145"/>
      <c r="K14" s="146" t="s">
        <v>32</v>
      </c>
      <c r="L14" s="147"/>
      <c r="M14" s="137" t="n">
        <f aca="false">D14+G14+J14</f>
        <v>17</v>
      </c>
      <c r="N14" s="138" t="n">
        <f aca="false">F14+I14+L14</f>
        <v>42</v>
      </c>
      <c r="O14" s="139" t="n">
        <f aca="false">IF(D14&gt;F14,1,0)+IF(G14&gt;I14,1,0)+IF(J14&gt;L14,1,0)</f>
        <v>0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127</v>
      </c>
    </row>
    <row r="15" customFormat="false" ht="30" hidden="false" customHeight="true" outlineLevel="0" collapsed="false">
      <c r="A15" s="144" t="s">
        <v>66</v>
      </c>
      <c r="B15" s="132" t="s">
        <v>116</v>
      </c>
      <c r="C15" s="133" t="s">
        <v>130</v>
      </c>
      <c r="D15" s="145" t="n">
        <v>21</v>
      </c>
      <c r="E15" s="146" t="s">
        <v>32</v>
      </c>
      <c r="F15" s="147" t="n">
        <v>19</v>
      </c>
      <c r="G15" s="145" t="n">
        <v>21</v>
      </c>
      <c r="H15" s="146" t="s">
        <v>32</v>
      </c>
      <c r="I15" s="147" t="n">
        <v>17</v>
      </c>
      <c r="J15" s="145"/>
      <c r="K15" s="146" t="s">
        <v>32</v>
      </c>
      <c r="L15" s="147"/>
      <c r="M15" s="137" t="n">
        <f aca="false">D15+G15+J15</f>
        <v>42</v>
      </c>
      <c r="N15" s="138" t="n">
        <f aca="false">F15+I15+L15</f>
        <v>36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127</v>
      </c>
    </row>
    <row r="16" customFormat="false" ht="30" hidden="false" customHeight="true" outlineLevel="0" collapsed="false">
      <c r="A16" s="144" t="s">
        <v>69</v>
      </c>
      <c r="B16" s="149" t="s">
        <v>131</v>
      </c>
      <c r="C16" s="149" t="s">
        <v>132</v>
      </c>
      <c r="D16" s="145" t="n">
        <v>6</v>
      </c>
      <c r="E16" s="146" t="s">
        <v>32</v>
      </c>
      <c r="F16" s="147" t="n">
        <v>21</v>
      </c>
      <c r="G16" s="145" t="n">
        <v>8</v>
      </c>
      <c r="H16" s="146" t="s">
        <v>32</v>
      </c>
      <c r="I16" s="147" t="n">
        <v>21</v>
      </c>
      <c r="J16" s="145"/>
      <c r="K16" s="146" t="s">
        <v>32</v>
      </c>
      <c r="L16" s="147"/>
      <c r="M16" s="137" t="n">
        <f aca="false">D16+G16+J16</f>
        <v>14</v>
      </c>
      <c r="N16" s="138" t="n">
        <f aca="false">F16+I16+L16</f>
        <v>42</v>
      </c>
      <c r="O16" s="139" t="n">
        <f aca="false">IF(D16&gt;F16,1,0)+IF(G16&gt;I16,1,0)+IF(J16&gt;L16,1,0)</f>
        <v>0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127</v>
      </c>
    </row>
    <row r="17" customFormat="false" ht="30" hidden="false" customHeight="true" outlineLevel="0" collapsed="false">
      <c r="A17" s="144" t="s">
        <v>72</v>
      </c>
      <c r="B17" s="149" t="s">
        <v>120</v>
      </c>
      <c r="C17" s="149" t="s">
        <v>133</v>
      </c>
      <c r="D17" s="145" t="n">
        <v>16</v>
      </c>
      <c r="E17" s="146" t="s">
        <v>32</v>
      </c>
      <c r="F17" s="147" t="n">
        <v>21</v>
      </c>
      <c r="G17" s="145" t="n">
        <v>21</v>
      </c>
      <c r="H17" s="146" t="s">
        <v>32</v>
      </c>
      <c r="I17" s="147" t="n">
        <v>14</v>
      </c>
      <c r="J17" s="145" t="n">
        <v>21</v>
      </c>
      <c r="K17" s="146" t="s">
        <v>32</v>
      </c>
      <c r="L17" s="147" t="n">
        <v>17</v>
      </c>
      <c r="M17" s="137" t="n">
        <f aca="false">D17+G17+J17</f>
        <v>58</v>
      </c>
      <c r="N17" s="138" t="n">
        <f aca="false">F17+I17+L17</f>
        <v>52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1</v>
      </c>
      <c r="Q17" s="148" t="n">
        <f aca="false">IF(O17=2,1,0)</f>
        <v>1</v>
      </c>
      <c r="R17" s="142" t="n">
        <f aca="false">IF(P17=2,1,0)</f>
        <v>0</v>
      </c>
      <c r="S17" s="143" t="s">
        <v>127</v>
      </c>
    </row>
    <row r="18" customFormat="false" ht="30" hidden="false" customHeight="true" outlineLevel="0" collapsed="false">
      <c r="A18" s="144" t="s">
        <v>75</v>
      </c>
      <c r="B18" s="149" t="s">
        <v>122</v>
      </c>
      <c r="C18" s="149" t="s">
        <v>134</v>
      </c>
      <c r="D18" s="145" t="n">
        <v>21</v>
      </c>
      <c r="E18" s="146" t="s">
        <v>32</v>
      </c>
      <c r="F18" s="147" t="n">
        <v>10</v>
      </c>
      <c r="G18" s="145" t="n">
        <v>21</v>
      </c>
      <c r="H18" s="146" t="s">
        <v>32</v>
      </c>
      <c r="I18" s="147" t="n">
        <v>3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13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127</v>
      </c>
    </row>
    <row r="19" customFormat="false" ht="30" hidden="false" customHeight="true" outlineLevel="0" collapsed="false">
      <c r="A19" s="144" t="s">
        <v>78</v>
      </c>
      <c r="B19" s="149" t="s">
        <v>124</v>
      </c>
      <c r="C19" s="149" t="s">
        <v>135</v>
      </c>
      <c r="D19" s="145" t="n">
        <v>11</v>
      </c>
      <c r="E19" s="146" t="s">
        <v>32</v>
      </c>
      <c r="F19" s="147" t="n">
        <v>21</v>
      </c>
      <c r="G19" s="145" t="n">
        <v>18</v>
      </c>
      <c r="H19" s="146" t="s">
        <v>32</v>
      </c>
      <c r="I19" s="147" t="n">
        <v>21</v>
      </c>
      <c r="J19" s="145"/>
      <c r="K19" s="146" t="s">
        <v>32</v>
      </c>
      <c r="L19" s="147"/>
      <c r="M19" s="137" t="n">
        <f aca="false">D19+G19+J19</f>
        <v>29</v>
      </c>
      <c r="N19" s="138" t="n">
        <f aca="false">F19+I19+L19</f>
        <v>42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127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JIŽNÍ MORAVA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44</v>
      </c>
      <c r="N20" s="155" t="n">
        <f aca="false">SUM(N11:N19)</f>
        <v>254</v>
      </c>
      <c r="O20" s="156" t="n">
        <f aca="false">SUM(O11:O19)</f>
        <v>8</v>
      </c>
      <c r="P20" s="157" t="n">
        <f aca="false">SUM(P11:P19)</f>
        <v>7</v>
      </c>
      <c r="Q20" s="156" t="n">
        <f aca="false">SUM(Q11:Q19)</f>
        <v>4</v>
      </c>
      <c r="R20" s="158" t="n">
        <f aca="false">SUM(R11:R19)</f>
        <v>3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08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47</v>
      </c>
      <c r="S8" s="110"/>
    </row>
    <row r="9" customFormat="false" ht="20.1" hidden="false" customHeight="true" outlineLevel="0" collapsed="false">
      <c r="A9" s="102" t="s">
        <v>48</v>
      </c>
      <c r="B9" s="111"/>
      <c r="C9" s="104" t="s">
        <v>109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9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50</v>
      </c>
      <c r="B10" s="114"/>
      <c r="C10" s="115" t="s">
        <v>51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07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36</v>
      </c>
      <c r="C13" s="133"/>
      <c r="D13" s="134" t="n">
        <v>21</v>
      </c>
      <c r="E13" s="135" t="s">
        <v>32</v>
      </c>
      <c r="F13" s="136" t="n">
        <v>0</v>
      </c>
      <c r="G13" s="134" t="n">
        <v>21</v>
      </c>
      <c r="H13" s="135" t="s">
        <v>32</v>
      </c>
      <c r="I13" s="136" t="n">
        <v>0</v>
      </c>
      <c r="J13" s="134"/>
      <c r="K13" s="135" t="s">
        <v>32</v>
      </c>
      <c r="L13" s="136"/>
      <c r="M13" s="137" t="n">
        <f aca="false">D13+G13+J13</f>
        <v>42</v>
      </c>
      <c r="N13" s="138" t="n">
        <f aca="false">F13+I13+L13</f>
        <v>0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137</v>
      </c>
    </row>
    <row r="14" customFormat="false" ht="30" hidden="false" customHeight="true" outlineLevel="0" collapsed="false">
      <c r="A14" s="144" t="s">
        <v>63</v>
      </c>
      <c r="B14" s="132" t="s">
        <v>138</v>
      </c>
      <c r="C14" s="133" t="s">
        <v>112</v>
      </c>
      <c r="D14" s="145" t="n">
        <v>21</v>
      </c>
      <c r="E14" s="146" t="s">
        <v>32</v>
      </c>
      <c r="F14" s="147" t="n">
        <v>19</v>
      </c>
      <c r="G14" s="145" t="n">
        <v>21</v>
      </c>
      <c r="H14" s="146" t="s">
        <v>32</v>
      </c>
      <c r="I14" s="147" t="n">
        <v>12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31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137</v>
      </c>
    </row>
    <row r="15" customFormat="false" ht="30" hidden="false" customHeight="true" outlineLevel="0" collapsed="false">
      <c r="A15" s="144" t="s">
        <v>66</v>
      </c>
      <c r="B15" s="132" t="s">
        <v>139</v>
      </c>
      <c r="C15" s="133" t="s">
        <v>115</v>
      </c>
      <c r="D15" s="145" t="n">
        <v>21</v>
      </c>
      <c r="E15" s="146" t="s">
        <v>32</v>
      </c>
      <c r="F15" s="147" t="n">
        <v>16</v>
      </c>
      <c r="G15" s="145" t="n">
        <v>22</v>
      </c>
      <c r="H15" s="146" t="s">
        <v>32</v>
      </c>
      <c r="I15" s="147" t="n">
        <v>20</v>
      </c>
      <c r="J15" s="145" t="n">
        <v>0</v>
      </c>
      <c r="K15" s="146" t="s">
        <v>32</v>
      </c>
      <c r="L15" s="147" t="n">
        <v>0</v>
      </c>
      <c r="M15" s="137" t="n">
        <f aca="false">D15+G15+J15</f>
        <v>43</v>
      </c>
      <c r="N15" s="138" t="n">
        <f aca="false">F15+I15+L15</f>
        <v>36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137</v>
      </c>
    </row>
    <row r="16" customFormat="false" ht="30" hidden="false" customHeight="true" outlineLevel="0" collapsed="false">
      <c r="A16" s="144" t="s">
        <v>69</v>
      </c>
      <c r="B16" s="149" t="s">
        <v>132</v>
      </c>
      <c r="C16" s="149" t="s">
        <v>117</v>
      </c>
      <c r="D16" s="145" t="n">
        <v>21</v>
      </c>
      <c r="E16" s="146" t="s">
        <v>32</v>
      </c>
      <c r="F16" s="147" t="n">
        <v>9</v>
      </c>
      <c r="G16" s="145" t="n">
        <v>18</v>
      </c>
      <c r="H16" s="146" t="s">
        <v>32</v>
      </c>
      <c r="I16" s="147" t="n">
        <v>21</v>
      </c>
      <c r="J16" s="145" t="n">
        <v>14</v>
      </c>
      <c r="K16" s="146" t="s">
        <v>32</v>
      </c>
      <c r="L16" s="147" t="n">
        <v>21</v>
      </c>
      <c r="M16" s="137" t="n">
        <f aca="false">D16+G16+J16</f>
        <v>53</v>
      </c>
      <c r="N16" s="138" t="n">
        <f aca="false">F16+I16+L16</f>
        <v>51</v>
      </c>
      <c r="O16" s="139" t="n">
        <f aca="false">IF(D16&gt;F16,1,0)+IF(G16&gt;I16,1,0)+IF(J16&gt;L16,1,0)</f>
        <v>1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137</v>
      </c>
    </row>
    <row r="17" customFormat="false" ht="30" hidden="false" customHeight="true" outlineLevel="0" collapsed="false">
      <c r="A17" s="144" t="s">
        <v>72</v>
      </c>
      <c r="B17" s="149" t="s">
        <v>133</v>
      </c>
      <c r="C17" s="149" t="s">
        <v>119</v>
      </c>
      <c r="D17" s="145" t="n">
        <v>18</v>
      </c>
      <c r="E17" s="146" t="s">
        <v>32</v>
      </c>
      <c r="F17" s="147" t="n">
        <v>21</v>
      </c>
      <c r="G17" s="145" t="n">
        <v>21</v>
      </c>
      <c r="H17" s="146" t="s">
        <v>32</v>
      </c>
      <c r="I17" s="147" t="n">
        <v>12</v>
      </c>
      <c r="J17" s="145" t="n">
        <v>21</v>
      </c>
      <c r="K17" s="146" t="s">
        <v>32</v>
      </c>
      <c r="L17" s="147" t="n">
        <v>10</v>
      </c>
      <c r="M17" s="137" t="n">
        <f aca="false">D17+G17+J17</f>
        <v>60</v>
      </c>
      <c r="N17" s="138" t="n">
        <f aca="false">F17+I17+L17</f>
        <v>43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1</v>
      </c>
      <c r="Q17" s="148" t="n">
        <f aca="false">IF(O17=2,1,0)</f>
        <v>1</v>
      </c>
      <c r="R17" s="142" t="n">
        <f aca="false">IF(P17=2,1,0)</f>
        <v>0</v>
      </c>
      <c r="S17" s="143" t="s">
        <v>137</v>
      </c>
    </row>
    <row r="18" customFormat="false" ht="30" hidden="false" customHeight="true" outlineLevel="0" collapsed="false">
      <c r="A18" s="144" t="s">
        <v>75</v>
      </c>
      <c r="B18" s="149" t="s">
        <v>135</v>
      </c>
      <c r="C18" s="149" t="s">
        <v>140</v>
      </c>
      <c r="D18" s="145" t="n">
        <v>21</v>
      </c>
      <c r="E18" s="146" t="s">
        <v>32</v>
      </c>
      <c r="F18" s="147" t="n">
        <v>17</v>
      </c>
      <c r="G18" s="145" t="n">
        <v>20</v>
      </c>
      <c r="H18" s="146" t="s">
        <v>32</v>
      </c>
      <c r="I18" s="147" t="n">
        <v>22</v>
      </c>
      <c r="J18" s="145" t="n">
        <v>21</v>
      </c>
      <c r="K18" s="146" t="s">
        <v>32</v>
      </c>
      <c r="L18" s="147" t="n">
        <v>10</v>
      </c>
      <c r="M18" s="137" t="n">
        <f aca="false">D18+G18+J18</f>
        <v>62</v>
      </c>
      <c r="N18" s="138" t="n">
        <f aca="false">F18+I18+L18</f>
        <v>49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1</v>
      </c>
      <c r="Q18" s="148" t="n">
        <f aca="false">IF(O18=2,1,0)</f>
        <v>1</v>
      </c>
      <c r="R18" s="142" t="n">
        <f aca="false">IF(P18=2,1,0)</f>
        <v>0</v>
      </c>
      <c r="S18" s="143" t="s">
        <v>137</v>
      </c>
    </row>
    <row r="19" customFormat="false" ht="30" hidden="false" customHeight="true" outlineLevel="0" collapsed="false">
      <c r="A19" s="144" t="s">
        <v>78</v>
      </c>
      <c r="B19" s="149" t="s">
        <v>141</v>
      </c>
      <c r="C19" s="149" t="s">
        <v>121</v>
      </c>
      <c r="D19" s="145" t="n">
        <v>21</v>
      </c>
      <c r="E19" s="146" t="s">
        <v>32</v>
      </c>
      <c r="F19" s="147" t="n">
        <v>12</v>
      </c>
      <c r="G19" s="145" t="n">
        <v>21</v>
      </c>
      <c r="H19" s="146" t="s">
        <v>32</v>
      </c>
      <c r="I19" s="147" t="n">
        <v>16</v>
      </c>
      <c r="J19" s="145"/>
      <c r="K19" s="146" t="s">
        <v>32</v>
      </c>
      <c r="L19" s="147"/>
      <c r="M19" s="137" t="n">
        <f aca="false">D19+G19+J19</f>
        <v>42</v>
      </c>
      <c r="N19" s="138" t="n">
        <f aca="false">F19+I19+L19</f>
        <v>28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137</v>
      </c>
    </row>
    <row r="20" customFormat="false" ht="35.1" hidden="false" customHeight="true" outlineLevel="0" collapsed="false">
      <c r="A20" s="152" t="s">
        <v>81</v>
      </c>
      <c r="B20" s="153" t="str">
        <f aca="false">IF(Q20&gt;R20,C8,IF(R20&gt;Q20,C9,"remíza"))</f>
        <v>VÝCHOD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344</v>
      </c>
      <c r="N20" s="155" t="n">
        <f aca="false">SUM(N11:N19)</f>
        <v>238</v>
      </c>
      <c r="O20" s="156" t="n">
        <f aca="false">SUM(O11:O19)</f>
        <v>13</v>
      </c>
      <c r="P20" s="157" t="n">
        <f aca="false">SUM(P11:P19)</f>
        <v>4</v>
      </c>
      <c r="Q20" s="156" t="n">
        <f aca="false">SUM(Q11:Q19)</f>
        <v>6</v>
      </c>
      <c r="R20" s="158" t="n">
        <f aca="false">SUM(R11:R19)</f>
        <v>1</v>
      </c>
      <c r="S20" s="159" t="s">
        <v>82</v>
      </c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5. ročník TURNAJE REGIONÁLNÍCH VÝBĚRŮ kategorie U13
O ČESKOKRUMLOVSKÝ POHÁR
25.-26.5.2013 - Český Krumlov</dc:description>
  <dc:language>en-US</dc:language>
  <cp:lastModifiedBy>Radek</cp:lastModifiedBy>
  <cp:lastPrinted>2016-04-24T15:39:37Z</cp:lastPrinted>
  <dcterms:modified xsi:type="dcterms:W3CDTF">2016-04-24T15:39:42Z</dcterms:modified>
  <cp:revision>0</cp:revision>
  <dc:subject>BADMINTON</dc:subject>
  <dc:title>regvybu13_v130526_ck</dc:title>
</cp:coreProperties>
</file>