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abulky-umístění" sheetId="1" state="visible" r:id="rId2"/>
    <sheet name="tabulky-skupiny" sheetId="2" state="visible" r:id="rId3"/>
    <sheet name="Pardubice-JM B" sheetId="3" state="visible" r:id="rId4"/>
    <sheet name="Praha A-Brno" sheetId="4" state="visible" r:id="rId5"/>
    <sheet name="JM A-Praha B" sheetId="5" state="visible" r:id="rId6"/>
    <sheet name="SČ-JM B" sheetId="6" state="visible" r:id="rId7"/>
    <sheet name="Lanškroun-Brno" sheetId="7" state="visible" r:id="rId8"/>
    <sheet name="ZČ-Praha B" sheetId="8" state="visible" r:id="rId9"/>
    <sheet name="Pardubice-SČ" sheetId="9" state="visible" r:id="rId10"/>
    <sheet name="Praha A-Lanškroun" sheetId="10" state="visible" r:id="rId11"/>
    <sheet name="JM A-ZČ" sheetId="11" state="visible" r:id="rId12"/>
    <sheet name="Pardubice-JM A" sheetId="12" state="visible" r:id="rId13"/>
    <sheet name="Lanškroun-SČ" sheetId="13" state="visible" r:id="rId14"/>
    <sheet name="Praha B-JM B" sheetId="14" state="visible" r:id="rId15"/>
    <sheet name="Praha A-JM A" sheetId="15" state="visible" r:id="rId16"/>
    <sheet name="ZČ-SČ" sheetId="16" state="visible" r:id="rId17"/>
    <sheet name="Brno-JM B" sheetId="17" state="visible" r:id="rId18"/>
    <sheet name="Pardubice-Praha A" sheetId="18" state="visible" r:id="rId19"/>
    <sheet name="Lanškroun-ZČ" sheetId="19" state="visible" r:id="rId20"/>
    <sheet name="Praha B-Brno" sheetId="20" state="visible" r:id="rId21"/>
  </sheets>
  <definedNames>
    <definedName function="false" hidden="false" localSheetId="4" name="_xlnm.Print_Area" vbProcedure="false">'JM A-Praha B'!$B$2:$T$23</definedName>
    <definedName function="false" hidden="false" localSheetId="10" name="_xlnm.Print_Area" vbProcedure="false">'JM A-ZČ'!$B$2:$T$23</definedName>
    <definedName function="false" hidden="false" localSheetId="6" name="_xlnm.Print_Area" vbProcedure="false">'Lanškroun-Brno'!$B$2:$T$23</definedName>
    <definedName function="false" hidden="false" localSheetId="2" name="_xlnm.Print_Area" vbProcedure="false">'Pardubice-JM B'!$B$2:$T$23</definedName>
    <definedName function="false" hidden="false" localSheetId="8" name="_xlnm.Print_Area" vbProcedure="false">'Pardubice-SČ'!$B$2:$T$23</definedName>
    <definedName function="false" hidden="false" localSheetId="3" name="_xlnm.Print_Area" vbProcedure="false">'Praha A-Brno'!$B$2:$T$23</definedName>
    <definedName function="false" hidden="false" localSheetId="9" name="_xlnm.Print_Area" vbProcedure="false">'Praha A-Lanškroun'!$B$2:$T$23</definedName>
    <definedName function="false" hidden="false" localSheetId="5" name="_xlnm.Print_Area" vbProcedure="false">'SČ-JM B'!$B$2:$T$23</definedName>
    <definedName function="false" hidden="false" localSheetId="7" name="_xlnm.Print_Area" vbProcedure="false">'ZČ-Praha B'!$B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33">
  <si>
    <t xml:space="preserve">1-3</t>
  </si>
  <si>
    <t xml:space="preserve">Sokol Polabiny Pardubice </t>
  </si>
  <si>
    <t xml:space="preserve">Praha "A"</t>
  </si>
  <si>
    <t xml:space="preserve">Jižní Morava "A"</t>
  </si>
  <si>
    <t xml:space="preserve">Skóre</t>
  </si>
  <si>
    <t xml:space="preserve">Body</t>
  </si>
  <si>
    <t xml:space="preserve">Pořadí</t>
  </si>
  <si>
    <t xml:space="preserve">Sokol Polabiny
Pardubice </t>
  </si>
  <si>
    <t xml:space="preserve">FALCO cup
2016</t>
  </si>
  <si>
    <t xml:space="preserve">3:1</t>
  </si>
  <si>
    <t xml:space="preserve">4:1</t>
  </si>
  <si>
    <t xml:space="preserve">7:2</t>
  </si>
  <si>
    <t xml:space="preserve">4</t>
  </si>
  <si>
    <t xml:space="preserve">1</t>
  </si>
  <si>
    <t xml:space="preserve">(7:4)</t>
  </si>
  <si>
    <t xml:space="preserve">(9:3)</t>
  </si>
  <si>
    <t xml:space="preserve">(16:7)</t>
  </si>
  <si>
    <t xml:space="preserve">1:3</t>
  </si>
  <si>
    <t xml:space="preserve">družstva žáků kategorie U15</t>
  </si>
  <si>
    <t xml:space="preserve">5:4</t>
  </si>
  <si>
    <t xml:space="preserve">2</t>
  </si>
  <si>
    <t xml:space="preserve">(4:7)</t>
  </si>
  <si>
    <t xml:space="preserve">(8:4)</t>
  </si>
  <si>
    <t xml:space="preserve">(12:11)</t>
  </si>
  <si>
    <t xml:space="preserve">1:4</t>
  </si>
  <si>
    <t xml:space="preserve"> 30.4.-1.5. 2016</t>
  </si>
  <si>
    <t xml:space="preserve">2:8</t>
  </si>
  <si>
    <t xml:space="preserve">0</t>
  </si>
  <si>
    <t xml:space="preserve">3</t>
  </si>
  <si>
    <t xml:space="preserve">(3:9)</t>
  </si>
  <si>
    <t xml:space="preserve">(4:8)</t>
  </si>
  <si>
    <t xml:space="preserve">(7:17)</t>
  </si>
  <si>
    <t xml:space="preserve">4-6</t>
  </si>
  <si>
    <t xml:space="preserve">TJ Lanškroun</t>
  </si>
  <si>
    <t xml:space="preserve">Západní Čechy</t>
  </si>
  <si>
    <t xml:space="preserve">Severní Čechy</t>
  </si>
  <si>
    <t xml:space="preserve">3:2</t>
  </si>
  <si>
    <t xml:space="preserve">2:3</t>
  </si>
  <si>
    <t xml:space="preserve">5:5</t>
  </si>
  <si>
    <t xml:space="preserve">5</t>
  </si>
  <si>
    <t xml:space="preserve">(6:4)</t>
  </si>
  <si>
    <t xml:space="preserve">(5:6)</t>
  </si>
  <si>
    <t xml:space="preserve">(11:10)</t>
  </si>
  <si>
    <t xml:space="preserve">6:4</t>
  </si>
  <si>
    <t xml:space="preserve">(4:6)</t>
  </si>
  <si>
    <t xml:space="preserve">(8:2)</t>
  </si>
  <si>
    <t xml:space="preserve">(12:8)</t>
  </si>
  <si>
    <t xml:space="preserve">4:6</t>
  </si>
  <si>
    <t xml:space="preserve">6</t>
  </si>
  <si>
    <t xml:space="preserve">(6:5)</t>
  </si>
  <si>
    <t xml:space="preserve">(2:8)</t>
  </si>
  <si>
    <t xml:space="preserve">(8:13)</t>
  </si>
  <si>
    <t xml:space="preserve">7-9</t>
  </si>
  <si>
    <t xml:space="preserve">Praha "B"</t>
  </si>
  <si>
    <t xml:space="preserve">BADMINTON FSpS MU Brno</t>
  </si>
  <si>
    <t xml:space="preserve">Jižní Morava "B"</t>
  </si>
  <si>
    <t xml:space="preserve">7:3</t>
  </si>
  <si>
    <t xml:space="preserve">7</t>
  </si>
  <si>
    <t xml:space="preserve">(9:4)</t>
  </si>
  <si>
    <t xml:space="preserve">(15:8)</t>
  </si>
  <si>
    <t xml:space="preserve">BADMINTON
FSpS MU Brno</t>
  </si>
  <si>
    <t xml:space="preserve">9</t>
  </si>
  <si>
    <t xml:space="preserve">(4:9)</t>
  </si>
  <si>
    <t xml:space="preserve">(7:18)</t>
  </si>
  <si>
    <t xml:space="preserve">8</t>
  </si>
  <si>
    <t xml:space="preserve">(13:9)</t>
  </si>
  <si>
    <t xml:space="preserve">přibližný čas</t>
  </si>
  <si>
    <t xml:space="preserve">17,30</t>
  </si>
  <si>
    <t xml:space="preserve">9,00</t>
  </si>
  <si>
    <t xml:space="preserve">11,30</t>
  </si>
  <si>
    <t xml:space="preserve">2-3</t>
  </si>
  <si>
    <t xml:space="preserve">1-2</t>
  </si>
  <si>
    <t xml:space="preserve">A </t>
  </si>
  <si>
    <t xml:space="preserve">Sokol Polabiny Pardubice</t>
  </si>
  <si>
    <t xml:space="preserve">Sokol Polabiny
Pardubice</t>
  </si>
  <si>
    <t xml:space="preserve">5:0</t>
  </si>
  <si>
    <t xml:space="preserve">10:0</t>
  </si>
  <si>
    <t xml:space="preserve">(10:1)</t>
  </si>
  <si>
    <t xml:space="preserve">(10:0)</t>
  </si>
  <si>
    <t xml:space="preserve">(20:1)</t>
  </si>
  <si>
    <t xml:space="preserve">0:5</t>
  </si>
  <si>
    <t xml:space="preserve">3:7</t>
  </si>
  <si>
    <t xml:space="preserve">(1:10)</t>
  </si>
  <si>
    <t xml:space="preserve">(8:14)</t>
  </si>
  <si>
    <t xml:space="preserve">(0:10)</t>
  </si>
  <si>
    <t xml:space="preserve">(4:17)</t>
  </si>
  <si>
    <t xml:space="preserve">B</t>
  </si>
  <si>
    <t xml:space="preserve">BADMINTON FSpS Brno</t>
  </si>
  <si>
    <t xml:space="preserve">8:2</t>
  </si>
  <si>
    <t xml:space="preserve">(9:2)</t>
  </si>
  <si>
    <t xml:space="preserve">(18:5)</t>
  </si>
  <si>
    <t xml:space="preserve">(8:3)</t>
  </si>
  <si>
    <t xml:space="preserve">(11:12)</t>
  </si>
  <si>
    <t xml:space="preserve">BADMINTON
FSpS Brno</t>
  </si>
  <si>
    <t xml:space="preserve">(2:9)</t>
  </si>
  <si>
    <t xml:space="preserve">(3:8)</t>
  </si>
  <si>
    <t xml:space="preserve">(5:17)</t>
  </si>
  <si>
    <t xml:space="preserve">C</t>
  </si>
  <si>
    <t xml:space="preserve">(9:5)</t>
  </si>
  <si>
    <t xml:space="preserve">(6:6)</t>
  </si>
  <si>
    <t xml:space="preserve">(15:11)</t>
  </si>
  <si>
    <t xml:space="preserve">(5:9)</t>
  </si>
  <si>
    <t xml:space="preserve">(11:14)</t>
  </si>
  <si>
    <t xml:space="preserve">9:00</t>
  </si>
  <si>
    <t xml:space="preserve">11:00</t>
  </si>
  <si>
    <t xml:space="preserve">13:30</t>
  </si>
  <si>
    <t xml:space="preserve">ZÁPIS O UTKÁNÍ SMÍŠENÝCH DRUŽSTEV</t>
  </si>
  <si>
    <t xml:space="preserve">Název soutěže:</t>
  </si>
  <si>
    <t xml:space="preserve">FALCO cup 2016</t>
  </si>
  <si>
    <t xml:space="preserve">Družstvo "A"</t>
  </si>
  <si>
    <t xml:space="preserve">TJ Sokol Polabiny Pardubice</t>
  </si>
  <si>
    <t xml:space="preserve">Datum:</t>
  </si>
  <si>
    <t xml:space="preserve">Družstvo "B"</t>
  </si>
  <si>
    <t xml:space="preserve">Místo:</t>
  </si>
  <si>
    <t xml:space="preserve">hala TUL</t>
  </si>
  <si>
    <t xml:space="preserve">Vrchní rozhodčí:</t>
  </si>
  <si>
    <t xml:space="preserve">Zdeněk Kračmar</t>
  </si>
  <si>
    <t xml:space="preserve">1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Rozhodčí</t>
  </si>
  <si>
    <t xml:space="preserve">dvouhra chlapců</t>
  </si>
  <si>
    <t xml:space="preserve">Ehm</t>
  </si>
  <si>
    <t xml:space="preserve">Dostál Marek</t>
  </si>
  <si>
    <t xml:space="preserve">:</t>
  </si>
  <si>
    <t xml:space="preserve">dvouhra dívek</t>
  </si>
  <si>
    <t xml:space="preserve">Krpatová</t>
  </si>
  <si>
    <t xml:space="preserve">Kračmarová</t>
  </si>
  <si>
    <t xml:space="preserve">čtyřhra chlapců</t>
  </si>
  <si>
    <t xml:space="preserve">Ehm - Janoušek</t>
  </si>
  <si>
    <t xml:space="preserve">Dostál Marek - Reichman</t>
  </si>
  <si>
    <t xml:space="preserve">čtyřhra  dívek</t>
  </si>
  <si>
    <t xml:space="preserve">Krpatová - Valentová</t>
  </si>
  <si>
    <t xml:space="preserve">Kračmarová - Klapalová</t>
  </si>
  <si>
    <t xml:space="preserve">smíšená čtyřhra</t>
  </si>
  <si>
    <t xml:space="preserve">Janoušek - Valentová</t>
  </si>
  <si>
    <t xml:space="preserve">Reichman - Klapal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Bízek</t>
  </si>
  <si>
    <t xml:space="preserve">Lipka</t>
  </si>
  <si>
    <t xml:space="preserve">Staňková</t>
  </si>
  <si>
    <t xml:space="preserve">Ševčíková</t>
  </si>
  <si>
    <t xml:space="preserve">Bílek - Erhart</t>
  </si>
  <si>
    <t xml:space="preserve">Lipka - Derka</t>
  </si>
  <si>
    <t xml:space="preserve">Mikelová - Staňková</t>
  </si>
  <si>
    <t xml:space="preserve">Ševčíková - Poláková</t>
  </si>
  <si>
    <t xml:space="preserve">Erhart  - Mikelová</t>
  </si>
  <si>
    <t xml:space="preserve">Derka - Poláková</t>
  </si>
  <si>
    <t xml:space="preserve">Dostál Martin</t>
  </si>
  <si>
    <t xml:space="preserve">Obhlídal</t>
  </si>
  <si>
    <t xml:space="preserve">Korábová </t>
  </si>
  <si>
    <t xml:space="preserve">Šilhavá</t>
  </si>
  <si>
    <t xml:space="preserve">Dostál - Brázda</t>
  </si>
  <si>
    <t xml:space="preserve">Obhlídal - Riegr</t>
  </si>
  <si>
    <t xml:space="preserve">Korábová - Chadimová</t>
  </si>
  <si>
    <t xml:space="preserve">Klailová - Šilhavá</t>
  </si>
  <si>
    <t xml:space="preserve">Brázda - Chadimová</t>
  </si>
  <si>
    <t xml:space="preserve">Riegr - Klailová</t>
  </si>
  <si>
    <t xml:space="preserve">2.kolo</t>
  </si>
  <si>
    <t xml:space="preserve">Hykyš</t>
  </si>
  <si>
    <t xml:space="preserve">Hořínková</t>
  </si>
  <si>
    <t xml:space="preserve">Hykyš - Demuth</t>
  </si>
  <si>
    <t xml:space="preserve">Hořínková - Líbalová</t>
  </si>
  <si>
    <t xml:space="preserve">Demuth - Líbalová</t>
  </si>
  <si>
    <t xml:space="preserve">Dajčar</t>
  </si>
  <si>
    <t xml:space="preserve">Derka</t>
  </si>
  <si>
    <t xml:space="preserve">Pazderková</t>
  </si>
  <si>
    <t xml:space="preserve">Poláková</t>
  </si>
  <si>
    <t xml:space="preserve">Dajčar - Kostelecký</t>
  </si>
  <si>
    <t xml:space="preserve">Pazderková - Veselá</t>
  </si>
  <si>
    <t xml:space="preserve">Poláková - Ševčíková</t>
  </si>
  <si>
    <t xml:space="preserve">Kostelecký - Veselá</t>
  </si>
  <si>
    <t xml:space="preserve">Lipka - Ševčíková</t>
  </si>
  <si>
    <t xml:space="preserve">Hora</t>
  </si>
  <si>
    <t xml:space="preserve">Riegr</t>
  </si>
  <si>
    <t xml:space="preserve">Šmídová</t>
  </si>
  <si>
    <t xml:space="preserve">Klailová</t>
  </si>
  <si>
    <t xml:space="preserve">Hora - Bršťák</t>
  </si>
  <si>
    <t xml:space="preserve">Šmídová - Krupičková</t>
  </si>
  <si>
    <t xml:space="preserve">Bršťák - Krupičková</t>
  </si>
  <si>
    <t xml:space="preserve">Obhlídal - Šilhavá</t>
  </si>
  <si>
    <t xml:space="preserve">3.kolo</t>
  </si>
  <si>
    <t xml:space="preserve">Demuth</t>
  </si>
  <si>
    <t xml:space="preserve">Demuth - Hykyš</t>
  </si>
  <si>
    <t xml:space="preserve">Hykyš - Líbalová</t>
  </si>
  <si>
    <t xml:space="preserve">Erhart</t>
  </si>
  <si>
    <t xml:space="preserve">Kostelecký</t>
  </si>
  <si>
    <t xml:space="preserve">Mikelová</t>
  </si>
  <si>
    <t xml:space="preserve">Veselá</t>
  </si>
  <si>
    <t xml:space="preserve">Erhart - Bízek</t>
  </si>
  <si>
    <t xml:space="preserve">Veselá - Pazderková</t>
  </si>
  <si>
    <t xml:space="preserve">Bízek - Staňková</t>
  </si>
  <si>
    <t xml:space="preserve">Dajčar - Pazderková</t>
  </si>
  <si>
    <t xml:space="preserve">Brázda</t>
  </si>
  <si>
    <t xml:space="preserve">Chadimová</t>
  </si>
  <si>
    <t xml:space="preserve">Brázda - Dostál Martin </t>
  </si>
  <si>
    <t xml:space="preserve">Šilhán - Bršťák</t>
  </si>
  <si>
    <t xml:space="preserve">Chadimová - Korábová</t>
  </si>
  <si>
    <t xml:space="preserve">Dostál Martin - Korábová</t>
  </si>
  <si>
    <t xml:space="preserve">Hora - Krupičková</t>
  </si>
  <si>
    <t xml:space="preserve">skupina 1-3</t>
  </si>
  <si>
    <t xml:space="preserve">Valentová</t>
  </si>
  <si>
    <t xml:space="preserve">Korábová</t>
  </si>
  <si>
    <t xml:space="preserve">Dostál Martin - Brázda</t>
  </si>
  <si>
    <t xml:space="preserve">Janoušek - Krpatová</t>
  </si>
  <si>
    <t xml:space="preserve">skupina 4-6</t>
  </si>
  <si>
    <t xml:space="preserve">Líbalová - Hořínková</t>
  </si>
  <si>
    <t xml:space="preserve">skupina 7-9</t>
  </si>
  <si>
    <t xml:space="preserve">Riegr - Obhlídal</t>
  </si>
  <si>
    <t xml:space="preserve">Šilhavá - Klailová</t>
  </si>
  <si>
    <t xml:space="preserve">Klapalová - Kračmarová</t>
  </si>
  <si>
    <t xml:space="preserve">Brázda - Dostál Martin</t>
  </si>
  <si>
    <t xml:space="preserve">Bízek - Mikelová</t>
  </si>
  <si>
    <t xml:space="preserve">Vajsejtl</t>
  </si>
  <si>
    <t xml:space="preserve">Líbalová</t>
  </si>
  <si>
    <t xml:space="preserve">Bršťák - Šilhan</t>
  </si>
  <si>
    <t xml:space="preserve">-</t>
  </si>
  <si>
    <t xml:space="preserve">Vajsejtl - Hořínková</t>
  </si>
  <si>
    <t xml:space="preserve">Klapalová </t>
  </si>
  <si>
    <t xml:space="preserve">Reichman - Kračmarová</t>
  </si>
  <si>
    <t xml:space="preserve">Janoušek - Ehm</t>
  </si>
  <si>
    <t xml:space="preserve">Šilhan - Bršťák</t>
  </si>
  <si>
    <t xml:space="preserve">Derka - Lip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2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2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4" fillId="0" borderId="1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4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4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4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99"/>
    <col collapsed="false" customWidth="true" hidden="false" outlineLevel="0" max="3" min="3" style="0" width="1.56"/>
    <col collapsed="false" customWidth="true" hidden="false" outlineLevel="0" max="5" min="4" style="0" width="3.99"/>
    <col collapsed="false" customWidth="true" hidden="false" outlineLevel="0" max="6" min="6" style="0" width="1.56"/>
    <col collapsed="false" customWidth="true" hidden="false" outlineLevel="0" max="8" min="7" style="0" width="3.99"/>
    <col collapsed="false" customWidth="true" hidden="false" outlineLevel="0" max="9" min="9" style="0" width="1.56"/>
    <col collapsed="false" customWidth="true" hidden="false" outlineLevel="0" max="11" min="10" style="0" width="3.99"/>
    <col collapsed="false" customWidth="true" hidden="false" outlineLevel="0" max="12" min="12" style="0" width="1.56"/>
    <col collapsed="false" customWidth="true" hidden="false" outlineLevel="0" max="14" min="13" style="0" width="3.99"/>
    <col collapsed="false" customWidth="true" hidden="false" outlineLevel="0" max="15" min="15" style="0" width="1.56"/>
    <col collapsed="false" customWidth="true" hidden="false" outlineLevel="0" max="17" min="16" style="0" width="3.99"/>
    <col collapsed="false" customWidth="true" hidden="false" outlineLevel="0" max="18" min="18" style="0" width="1.56"/>
    <col collapsed="false" customWidth="true" hidden="false" outlineLevel="0" max="20" min="19" style="0" width="3.99"/>
    <col collapsed="false" customWidth="true" hidden="false" outlineLevel="0" max="21" min="21" style="0" width="1.56"/>
    <col collapsed="false" customWidth="true" hidden="false" outlineLevel="0" max="23" min="22" style="0" width="3.99"/>
    <col collapsed="false" customWidth="true" hidden="false" outlineLevel="0" max="24" min="24" style="0" width="1.56"/>
    <col collapsed="false" customWidth="true" hidden="false" outlineLevel="0" max="25" min="25" style="0" width="3.99"/>
    <col collapsed="false" customWidth="true" hidden="false" outlineLevel="0" max="26" min="26" style="0" width="16.84"/>
    <col collapsed="false" customWidth="true" hidden="false" outlineLevel="0" max="27" min="27" style="0" width="17.28"/>
  </cols>
  <sheetData>
    <row r="1" customFormat="false" ht="69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3" t="s">
        <v>4</v>
      </c>
      <c r="U1" s="3"/>
      <c r="V1" s="3"/>
      <c r="W1" s="3"/>
      <c r="X1" s="3"/>
      <c r="Y1" s="3"/>
      <c r="Z1" s="4" t="s">
        <v>5</v>
      </c>
      <c r="AA1" s="4" t="s">
        <v>6</v>
      </c>
    </row>
    <row r="2" customFormat="false" ht="39.95" hidden="false" customHeight="true" outlineLevel="0" collapsed="false">
      <c r="A2" s="5" t="s">
        <v>7</v>
      </c>
      <c r="B2" s="6" t="s">
        <v>8</v>
      </c>
      <c r="C2" s="6"/>
      <c r="D2" s="6"/>
      <c r="E2" s="6"/>
      <c r="F2" s="6"/>
      <c r="G2" s="6"/>
      <c r="H2" s="7" t="s">
        <v>9</v>
      </c>
      <c r="I2" s="7"/>
      <c r="J2" s="7"/>
      <c r="K2" s="7"/>
      <c r="L2" s="7"/>
      <c r="M2" s="7"/>
      <c r="N2" s="7" t="s">
        <v>10</v>
      </c>
      <c r="O2" s="7"/>
      <c r="P2" s="7"/>
      <c r="Q2" s="7"/>
      <c r="R2" s="7"/>
      <c r="S2" s="7"/>
      <c r="T2" s="8" t="s">
        <v>11</v>
      </c>
      <c r="U2" s="8"/>
      <c r="V2" s="8"/>
      <c r="W2" s="8"/>
      <c r="X2" s="8"/>
      <c r="Y2" s="8"/>
      <c r="Z2" s="9" t="s">
        <v>12</v>
      </c>
      <c r="AA2" s="1" t="s">
        <v>13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  <c r="G3" s="6"/>
      <c r="H3" s="10" t="s">
        <v>14</v>
      </c>
      <c r="I3" s="10"/>
      <c r="J3" s="10"/>
      <c r="K3" s="10"/>
      <c r="L3" s="10"/>
      <c r="M3" s="10"/>
      <c r="N3" s="10" t="s">
        <v>15</v>
      </c>
      <c r="O3" s="10"/>
      <c r="P3" s="10"/>
      <c r="Q3" s="10"/>
      <c r="R3" s="10"/>
      <c r="S3" s="10"/>
      <c r="T3" s="10" t="s">
        <v>16</v>
      </c>
      <c r="U3" s="10"/>
      <c r="V3" s="10"/>
      <c r="W3" s="10"/>
      <c r="X3" s="10"/>
      <c r="Y3" s="10"/>
      <c r="Z3" s="9"/>
      <c r="AA3" s="1"/>
    </row>
    <row r="4" customFormat="false" ht="39.95" hidden="false" customHeight="true" outlineLevel="0" collapsed="false">
      <c r="A4" s="11" t="s">
        <v>2</v>
      </c>
      <c r="B4" s="7" t="s">
        <v>17</v>
      </c>
      <c r="C4" s="7"/>
      <c r="D4" s="7"/>
      <c r="E4" s="7"/>
      <c r="F4" s="7"/>
      <c r="G4" s="7"/>
      <c r="H4" s="12" t="s">
        <v>18</v>
      </c>
      <c r="I4" s="12"/>
      <c r="J4" s="12"/>
      <c r="K4" s="12"/>
      <c r="L4" s="12"/>
      <c r="M4" s="12"/>
      <c r="N4" s="7" t="s">
        <v>10</v>
      </c>
      <c r="O4" s="7"/>
      <c r="P4" s="7"/>
      <c r="Q4" s="7"/>
      <c r="R4" s="7"/>
      <c r="S4" s="7"/>
      <c r="T4" s="8" t="s">
        <v>19</v>
      </c>
      <c r="U4" s="8"/>
      <c r="V4" s="8"/>
      <c r="W4" s="8"/>
      <c r="X4" s="8"/>
      <c r="Y4" s="8"/>
      <c r="Z4" s="9" t="s">
        <v>20</v>
      </c>
      <c r="AA4" s="1" t="s">
        <v>20</v>
      </c>
      <c r="AD4" s="13"/>
    </row>
    <row r="5" customFormat="false" ht="30" hidden="false" customHeight="true" outlineLevel="0" collapsed="false">
      <c r="A5" s="11"/>
      <c r="B5" s="10" t="s">
        <v>21</v>
      </c>
      <c r="C5" s="10"/>
      <c r="D5" s="10"/>
      <c r="E5" s="10"/>
      <c r="F5" s="10"/>
      <c r="G5" s="10"/>
      <c r="H5" s="12"/>
      <c r="I5" s="12"/>
      <c r="J5" s="12"/>
      <c r="K5" s="12"/>
      <c r="L5" s="12"/>
      <c r="M5" s="12"/>
      <c r="N5" s="10" t="s">
        <v>22</v>
      </c>
      <c r="O5" s="10"/>
      <c r="P5" s="10"/>
      <c r="Q5" s="10"/>
      <c r="R5" s="10"/>
      <c r="S5" s="10"/>
      <c r="T5" s="10" t="s">
        <v>23</v>
      </c>
      <c r="U5" s="10"/>
      <c r="V5" s="10"/>
      <c r="W5" s="10"/>
      <c r="X5" s="10"/>
      <c r="Y5" s="10"/>
      <c r="Z5" s="9"/>
      <c r="AA5" s="1"/>
    </row>
    <row r="6" customFormat="false" ht="39.95" hidden="false" customHeight="true" outlineLevel="0" collapsed="false">
      <c r="A6" s="11" t="s">
        <v>3</v>
      </c>
      <c r="B6" s="7" t="s">
        <v>24</v>
      </c>
      <c r="C6" s="7"/>
      <c r="D6" s="7"/>
      <c r="E6" s="7"/>
      <c r="F6" s="7"/>
      <c r="G6" s="7"/>
      <c r="H6" s="7" t="s">
        <v>24</v>
      </c>
      <c r="I6" s="7"/>
      <c r="J6" s="7"/>
      <c r="K6" s="7"/>
      <c r="L6" s="7"/>
      <c r="M6" s="7"/>
      <c r="N6" s="12" t="s">
        <v>25</v>
      </c>
      <c r="O6" s="12"/>
      <c r="P6" s="12"/>
      <c r="Q6" s="12"/>
      <c r="R6" s="12"/>
      <c r="S6" s="12"/>
      <c r="T6" s="8" t="s">
        <v>26</v>
      </c>
      <c r="U6" s="8"/>
      <c r="V6" s="8"/>
      <c r="W6" s="8"/>
      <c r="X6" s="8"/>
      <c r="Y6" s="8"/>
      <c r="Z6" s="9" t="s">
        <v>27</v>
      </c>
      <c r="AA6" s="1" t="s">
        <v>28</v>
      </c>
    </row>
    <row r="7" customFormat="false" ht="30" hidden="false" customHeight="true" outlineLevel="0" collapsed="false">
      <c r="A7" s="11"/>
      <c r="B7" s="10" t="s">
        <v>29</v>
      </c>
      <c r="C7" s="10"/>
      <c r="D7" s="10"/>
      <c r="E7" s="10"/>
      <c r="F7" s="10"/>
      <c r="G7" s="10"/>
      <c r="H7" s="10" t="s">
        <v>30</v>
      </c>
      <c r="I7" s="10"/>
      <c r="J7" s="10"/>
      <c r="K7" s="10"/>
      <c r="L7" s="10"/>
      <c r="M7" s="10"/>
      <c r="N7" s="12"/>
      <c r="O7" s="12"/>
      <c r="P7" s="12"/>
      <c r="Q7" s="12"/>
      <c r="R7" s="12"/>
      <c r="S7" s="12"/>
      <c r="T7" s="10" t="s">
        <v>31</v>
      </c>
      <c r="U7" s="10"/>
      <c r="V7" s="10"/>
      <c r="W7" s="10"/>
      <c r="X7" s="10"/>
      <c r="Y7" s="10"/>
      <c r="Z7" s="9"/>
      <c r="AA7" s="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69.75" hidden="false" customHeight="true" outlineLevel="0" collapsed="false">
      <c r="A11" s="1" t="s">
        <v>32</v>
      </c>
      <c r="B11" s="2" t="s">
        <v>33</v>
      </c>
      <c r="C11" s="2"/>
      <c r="D11" s="2"/>
      <c r="E11" s="2"/>
      <c r="F11" s="2"/>
      <c r="G11" s="2"/>
      <c r="H11" s="2" t="s">
        <v>34</v>
      </c>
      <c r="I11" s="2"/>
      <c r="J11" s="2"/>
      <c r="K11" s="2"/>
      <c r="L11" s="2"/>
      <c r="M11" s="2"/>
      <c r="N11" s="2" t="s">
        <v>35</v>
      </c>
      <c r="O11" s="2"/>
      <c r="P11" s="2"/>
      <c r="Q11" s="2"/>
      <c r="R11" s="2"/>
      <c r="S11" s="2"/>
      <c r="T11" s="4" t="s">
        <v>4</v>
      </c>
      <c r="U11" s="4"/>
      <c r="V11" s="4"/>
      <c r="W11" s="4"/>
      <c r="X11" s="4"/>
      <c r="Y11" s="4"/>
      <c r="Z11" s="4" t="s">
        <v>5</v>
      </c>
      <c r="AA11" s="4" t="s">
        <v>6</v>
      </c>
    </row>
    <row r="12" customFormat="false" ht="39.95" hidden="false" customHeight="true" outlineLevel="0" collapsed="false">
      <c r="A12" s="11" t="s">
        <v>33</v>
      </c>
      <c r="B12" s="12" t="s">
        <v>8</v>
      </c>
      <c r="C12" s="12"/>
      <c r="D12" s="12"/>
      <c r="E12" s="12"/>
      <c r="F12" s="12"/>
      <c r="G12" s="12"/>
      <c r="H12" s="7" t="s">
        <v>36</v>
      </c>
      <c r="I12" s="7"/>
      <c r="J12" s="7"/>
      <c r="K12" s="7"/>
      <c r="L12" s="7"/>
      <c r="M12" s="7"/>
      <c r="N12" s="7" t="s">
        <v>37</v>
      </c>
      <c r="O12" s="7"/>
      <c r="P12" s="7"/>
      <c r="Q12" s="7"/>
      <c r="R12" s="7"/>
      <c r="S12" s="7"/>
      <c r="T12" s="14" t="s">
        <v>38</v>
      </c>
      <c r="U12" s="14"/>
      <c r="V12" s="14"/>
      <c r="W12" s="14"/>
      <c r="X12" s="14"/>
      <c r="Y12" s="14"/>
      <c r="Z12" s="9" t="s">
        <v>20</v>
      </c>
      <c r="AA12" s="1" t="s">
        <v>39</v>
      </c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2"/>
      <c r="G13" s="12"/>
      <c r="H13" s="10" t="s">
        <v>40</v>
      </c>
      <c r="I13" s="10"/>
      <c r="J13" s="10"/>
      <c r="K13" s="10"/>
      <c r="L13" s="10"/>
      <c r="M13" s="10"/>
      <c r="N13" s="10" t="s">
        <v>41</v>
      </c>
      <c r="O13" s="10"/>
      <c r="P13" s="10"/>
      <c r="Q13" s="10"/>
      <c r="R13" s="10"/>
      <c r="S13" s="10"/>
      <c r="T13" s="10" t="s">
        <v>42</v>
      </c>
      <c r="U13" s="10"/>
      <c r="V13" s="10"/>
      <c r="W13" s="10"/>
      <c r="X13" s="10"/>
      <c r="Y13" s="10"/>
      <c r="Z13" s="9"/>
      <c r="AA13" s="1"/>
    </row>
    <row r="14" customFormat="false" ht="39.95" hidden="false" customHeight="true" outlineLevel="0" collapsed="false">
      <c r="A14" s="11" t="s">
        <v>34</v>
      </c>
      <c r="B14" s="7" t="s">
        <v>37</v>
      </c>
      <c r="C14" s="7"/>
      <c r="D14" s="7"/>
      <c r="E14" s="7"/>
      <c r="F14" s="7"/>
      <c r="G14" s="7"/>
      <c r="H14" s="12" t="s">
        <v>18</v>
      </c>
      <c r="I14" s="12"/>
      <c r="J14" s="12"/>
      <c r="K14" s="12"/>
      <c r="L14" s="12"/>
      <c r="M14" s="12"/>
      <c r="N14" s="7" t="s">
        <v>10</v>
      </c>
      <c r="O14" s="7"/>
      <c r="P14" s="7"/>
      <c r="Q14" s="7"/>
      <c r="R14" s="7"/>
      <c r="S14" s="7"/>
      <c r="T14" s="14" t="s">
        <v>43</v>
      </c>
      <c r="U14" s="14"/>
      <c r="V14" s="14"/>
      <c r="W14" s="14"/>
      <c r="X14" s="14"/>
      <c r="Y14" s="14"/>
      <c r="Z14" s="9" t="s">
        <v>20</v>
      </c>
      <c r="AA14" s="1" t="s">
        <v>12</v>
      </c>
    </row>
    <row r="15" customFormat="false" ht="30" hidden="false" customHeight="true" outlineLevel="0" collapsed="false">
      <c r="A15" s="11"/>
      <c r="B15" s="10" t="s">
        <v>44</v>
      </c>
      <c r="C15" s="10"/>
      <c r="D15" s="10"/>
      <c r="E15" s="10"/>
      <c r="F15" s="10"/>
      <c r="G15" s="10"/>
      <c r="H15" s="12"/>
      <c r="I15" s="12"/>
      <c r="J15" s="12"/>
      <c r="K15" s="12"/>
      <c r="L15" s="12"/>
      <c r="M15" s="12"/>
      <c r="N15" s="10" t="s">
        <v>45</v>
      </c>
      <c r="O15" s="10"/>
      <c r="P15" s="10"/>
      <c r="Q15" s="10"/>
      <c r="R15" s="10"/>
      <c r="S15" s="10"/>
      <c r="T15" s="10" t="s">
        <v>46</v>
      </c>
      <c r="U15" s="10"/>
      <c r="V15" s="10"/>
      <c r="W15" s="10"/>
      <c r="X15" s="10"/>
      <c r="Y15" s="10"/>
      <c r="Z15" s="9"/>
      <c r="AA15" s="1"/>
    </row>
    <row r="16" customFormat="false" ht="39.95" hidden="false" customHeight="true" outlineLevel="0" collapsed="false">
      <c r="A16" s="11" t="s">
        <v>35</v>
      </c>
      <c r="B16" s="7" t="s">
        <v>36</v>
      </c>
      <c r="C16" s="7"/>
      <c r="D16" s="7"/>
      <c r="E16" s="7"/>
      <c r="F16" s="7"/>
      <c r="G16" s="7"/>
      <c r="H16" s="7" t="s">
        <v>24</v>
      </c>
      <c r="I16" s="7"/>
      <c r="J16" s="7"/>
      <c r="K16" s="7"/>
      <c r="L16" s="7"/>
      <c r="M16" s="7"/>
      <c r="N16" s="12" t="s">
        <v>25</v>
      </c>
      <c r="O16" s="12"/>
      <c r="P16" s="12"/>
      <c r="Q16" s="12"/>
      <c r="R16" s="12"/>
      <c r="S16" s="12"/>
      <c r="T16" s="14" t="s">
        <v>47</v>
      </c>
      <c r="U16" s="14"/>
      <c r="V16" s="14"/>
      <c r="W16" s="14"/>
      <c r="X16" s="14"/>
      <c r="Y16" s="14"/>
      <c r="Z16" s="9" t="s">
        <v>20</v>
      </c>
      <c r="AA16" s="1" t="s">
        <v>48</v>
      </c>
    </row>
    <row r="17" customFormat="false" ht="30" hidden="false" customHeight="true" outlineLevel="0" collapsed="false">
      <c r="A17" s="11"/>
      <c r="B17" s="10" t="s">
        <v>49</v>
      </c>
      <c r="C17" s="10"/>
      <c r="D17" s="10"/>
      <c r="E17" s="10"/>
      <c r="F17" s="10"/>
      <c r="G17" s="10"/>
      <c r="H17" s="10" t="s">
        <v>50</v>
      </c>
      <c r="I17" s="10"/>
      <c r="J17" s="10"/>
      <c r="K17" s="10"/>
      <c r="L17" s="10"/>
      <c r="M17" s="10"/>
      <c r="N17" s="12"/>
      <c r="O17" s="12"/>
      <c r="P17" s="12"/>
      <c r="Q17" s="12"/>
      <c r="R17" s="12"/>
      <c r="S17" s="12"/>
      <c r="T17" s="10" t="s">
        <v>51</v>
      </c>
      <c r="U17" s="10"/>
      <c r="V17" s="10"/>
      <c r="W17" s="10"/>
      <c r="X17" s="10"/>
      <c r="Y17" s="10"/>
      <c r="Z17" s="9"/>
      <c r="AA17" s="1"/>
    </row>
    <row r="18" customFormat="false" ht="30" hidden="false" customHeight="true" outlineLevel="0" collapsed="false">
      <c r="A18" s="15"/>
      <c r="B18" s="16"/>
      <c r="C18" s="16"/>
      <c r="D18" s="16"/>
      <c r="E18" s="17"/>
      <c r="F18" s="17"/>
      <c r="G18" s="17"/>
      <c r="H18" s="16"/>
      <c r="I18" s="16"/>
      <c r="J18" s="16"/>
      <c r="K18" s="17"/>
      <c r="L18" s="17"/>
      <c r="M18" s="17"/>
      <c r="N18" s="18"/>
      <c r="O18" s="18"/>
      <c r="P18" s="18"/>
      <c r="Q18" s="18"/>
      <c r="R18" s="18"/>
      <c r="S18" s="18"/>
      <c r="T18" s="16"/>
      <c r="U18" s="16"/>
      <c r="V18" s="16"/>
      <c r="W18" s="17"/>
      <c r="X18" s="17"/>
      <c r="Y18" s="17"/>
      <c r="Z18" s="19"/>
      <c r="AA18" s="20"/>
    </row>
    <row r="19" customFormat="false" ht="12.75" hidden="false" customHeight="true" outlineLevel="0" collapsed="false"/>
    <row r="20" customFormat="false" ht="66.75" hidden="false" customHeight="true" outlineLevel="0" collapsed="false">
      <c r="A20" s="1" t="s">
        <v>52</v>
      </c>
      <c r="B20" s="2" t="s">
        <v>53</v>
      </c>
      <c r="C20" s="2"/>
      <c r="D20" s="2"/>
      <c r="E20" s="2"/>
      <c r="F20" s="2"/>
      <c r="G20" s="2"/>
      <c r="H20" s="2" t="s">
        <v>54</v>
      </c>
      <c r="I20" s="2"/>
      <c r="J20" s="2"/>
      <c r="K20" s="2"/>
      <c r="L20" s="2"/>
      <c r="M20" s="2"/>
      <c r="N20" s="21" t="s">
        <v>55</v>
      </c>
      <c r="O20" s="21"/>
      <c r="P20" s="21"/>
      <c r="Q20" s="21"/>
      <c r="R20" s="21"/>
      <c r="S20" s="21"/>
      <c r="T20" s="4" t="s">
        <v>4</v>
      </c>
      <c r="U20" s="4"/>
      <c r="V20" s="4"/>
      <c r="W20" s="4"/>
      <c r="X20" s="4"/>
      <c r="Y20" s="4"/>
      <c r="Z20" s="4" t="s">
        <v>5</v>
      </c>
      <c r="AA20" s="4" t="s">
        <v>6</v>
      </c>
    </row>
    <row r="21" customFormat="false" ht="33.75" hidden="false" customHeight="true" outlineLevel="0" collapsed="false">
      <c r="A21" s="11" t="s">
        <v>53</v>
      </c>
      <c r="B21" s="12" t="s">
        <v>8</v>
      </c>
      <c r="C21" s="12"/>
      <c r="D21" s="12"/>
      <c r="E21" s="12"/>
      <c r="F21" s="12"/>
      <c r="G21" s="12"/>
      <c r="H21" s="7" t="s">
        <v>10</v>
      </c>
      <c r="I21" s="7"/>
      <c r="J21" s="7"/>
      <c r="K21" s="7"/>
      <c r="L21" s="7"/>
      <c r="M21" s="7"/>
      <c r="N21" s="7" t="s">
        <v>36</v>
      </c>
      <c r="O21" s="7"/>
      <c r="P21" s="7"/>
      <c r="Q21" s="7"/>
      <c r="R21" s="7"/>
      <c r="S21" s="7"/>
      <c r="T21" s="7" t="s">
        <v>56</v>
      </c>
      <c r="U21" s="7"/>
      <c r="V21" s="7"/>
      <c r="W21" s="7"/>
      <c r="X21" s="7"/>
      <c r="Y21" s="7"/>
      <c r="Z21" s="9" t="s">
        <v>12</v>
      </c>
      <c r="AA21" s="1" t="s">
        <v>57</v>
      </c>
    </row>
    <row r="22" customFormat="false" ht="29.25" hidden="false" customHeight="true" outlineLevel="0" collapsed="false">
      <c r="A22" s="11"/>
      <c r="B22" s="12"/>
      <c r="C22" s="12"/>
      <c r="D22" s="12"/>
      <c r="E22" s="12"/>
      <c r="F22" s="12"/>
      <c r="G22" s="12"/>
      <c r="H22" s="10" t="s">
        <v>58</v>
      </c>
      <c r="I22" s="10"/>
      <c r="J22" s="10"/>
      <c r="K22" s="10"/>
      <c r="L22" s="10"/>
      <c r="M22" s="10"/>
      <c r="N22" s="10" t="s">
        <v>40</v>
      </c>
      <c r="O22" s="10"/>
      <c r="P22" s="10"/>
      <c r="Q22" s="10"/>
      <c r="R22" s="10"/>
      <c r="S22" s="10"/>
      <c r="T22" s="10" t="s">
        <v>59</v>
      </c>
      <c r="U22" s="10"/>
      <c r="V22" s="10"/>
      <c r="W22" s="10"/>
      <c r="X22" s="10"/>
      <c r="Y22" s="10"/>
      <c r="Z22" s="9"/>
      <c r="AA22" s="1"/>
    </row>
    <row r="23" customFormat="false" ht="30" hidden="false" customHeight="true" outlineLevel="0" collapsed="false">
      <c r="A23" s="5" t="s">
        <v>60</v>
      </c>
      <c r="B23" s="7" t="s">
        <v>24</v>
      </c>
      <c r="C23" s="7"/>
      <c r="D23" s="7"/>
      <c r="E23" s="7"/>
      <c r="F23" s="7"/>
      <c r="G23" s="7"/>
      <c r="H23" s="12" t="s">
        <v>18</v>
      </c>
      <c r="I23" s="12"/>
      <c r="J23" s="12"/>
      <c r="K23" s="12"/>
      <c r="L23" s="12"/>
      <c r="M23" s="12"/>
      <c r="N23" s="7" t="s">
        <v>24</v>
      </c>
      <c r="O23" s="7"/>
      <c r="P23" s="7"/>
      <c r="Q23" s="7"/>
      <c r="R23" s="7"/>
      <c r="S23" s="7"/>
      <c r="T23" s="14" t="s">
        <v>26</v>
      </c>
      <c r="U23" s="14"/>
      <c r="V23" s="14"/>
      <c r="W23" s="14"/>
      <c r="X23" s="14"/>
      <c r="Y23" s="14"/>
      <c r="Z23" s="9" t="s">
        <v>27</v>
      </c>
      <c r="AA23" s="1" t="s">
        <v>61</v>
      </c>
    </row>
    <row r="24" customFormat="false" ht="36.75" hidden="false" customHeight="true" outlineLevel="0" collapsed="false">
      <c r="A24" s="5"/>
      <c r="B24" s="10" t="s">
        <v>62</v>
      </c>
      <c r="C24" s="10"/>
      <c r="D24" s="10"/>
      <c r="E24" s="10"/>
      <c r="F24" s="10"/>
      <c r="G24" s="10"/>
      <c r="H24" s="12"/>
      <c r="I24" s="12"/>
      <c r="J24" s="12"/>
      <c r="K24" s="12"/>
      <c r="L24" s="12"/>
      <c r="M24" s="12"/>
      <c r="N24" s="10" t="s">
        <v>29</v>
      </c>
      <c r="O24" s="10"/>
      <c r="P24" s="10"/>
      <c r="Q24" s="10"/>
      <c r="R24" s="10"/>
      <c r="S24" s="10"/>
      <c r="T24" s="10" t="s">
        <v>63</v>
      </c>
      <c r="U24" s="10"/>
      <c r="V24" s="10"/>
      <c r="W24" s="10"/>
      <c r="X24" s="10"/>
      <c r="Y24" s="10"/>
      <c r="Z24" s="9"/>
      <c r="AA24" s="1"/>
    </row>
    <row r="25" customFormat="false" ht="33.75" hidden="false" customHeight="true" outlineLevel="0" collapsed="false">
      <c r="A25" s="11" t="s">
        <v>55</v>
      </c>
      <c r="B25" s="7" t="s">
        <v>37</v>
      </c>
      <c r="C25" s="7"/>
      <c r="D25" s="7"/>
      <c r="E25" s="7"/>
      <c r="F25" s="7"/>
      <c r="G25" s="7"/>
      <c r="H25" s="7" t="s">
        <v>10</v>
      </c>
      <c r="I25" s="7"/>
      <c r="J25" s="7"/>
      <c r="K25" s="7"/>
      <c r="L25" s="7"/>
      <c r="M25" s="7"/>
      <c r="N25" s="12" t="s">
        <v>25</v>
      </c>
      <c r="O25" s="12"/>
      <c r="P25" s="12"/>
      <c r="Q25" s="12"/>
      <c r="R25" s="12"/>
      <c r="S25" s="12"/>
      <c r="T25" s="14" t="s">
        <v>43</v>
      </c>
      <c r="U25" s="14"/>
      <c r="V25" s="14"/>
      <c r="W25" s="14"/>
      <c r="X25" s="14"/>
      <c r="Y25" s="14"/>
      <c r="Z25" s="9" t="s">
        <v>20</v>
      </c>
      <c r="AA25" s="1" t="s">
        <v>64</v>
      </c>
    </row>
    <row r="26" customFormat="false" ht="39.75" hidden="false" customHeight="true" outlineLevel="0" collapsed="false">
      <c r="A26" s="11"/>
      <c r="B26" s="10" t="s">
        <v>44</v>
      </c>
      <c r="C26" s="10"/>
      <c r="D26" s="10"/>
      <c r="E26" s="10"/>
      <c r="F26" s="10"/>
      <c r="G26" s="10"/>
      <c r="H26" s="10" t="s">
        <v>15</v>
      </c>
      <c r="I26" s="10"/>
      <c r="J26" s="10"/>
      <c r="K26" s="10"/>
      <c r="L26" s="10"/>
      <c r="M26" s="10"/>
      <c r="N26" s="12"/>
      <c r="O26" s="12"/>
      <c r="P26" s="12"/>
      <c r="Q26" s="12"/>
      <c r="R26" s="12"/>
      <c r="S26" s="12"/>
      <c r="T26" s="10" t="s">
        <v>65</v>
      </c>
      <c r="U26" s="10"/>
      <c r="V26" s="10"/>
      <c r="W26" s="10"/>
      <c r="X26" s="10"/>
      <c r="Y26" s="10"/>
      <c r="Z26" s="9"/>
      <c r="AA26" s="1"/>
    </row>
    <row r="27" customFormat="false" ht="12.75" hidden="false" customHeight="true" outlineLevel="0" collapsed="false">
      <c r="Z27" s="22"/>
    </row>
    <row r="28" customFormat="false" ht="12.75" hidden="false" customHeight="true" outlineLevel="0" collapsed="false">
      <c r="Z28" s="22"/>
    </row>
    <row r="29" customFormat="false" ht="30" hidden="false" customHeight="true" outlineLevel="0" collapsed="false">
      <c r="A29" s="22" t="s">
        <v>66</v>
      </c>
      <c r="B29" s="22"/>
      <c r="C29" s="22"/>
      <c r="D29" s="22"/>
      <c r="E29" s="22"/>
      <c r="F29" s="22"/>
      <c r="G29" s="22"/>
      <c r="H29" s="23" t="s">
        <v>67</v>
      </c>
      <c r="I29" s="23"/>
      <c r="J29" s="23"/>
      <c r="K29" s="23"/>
      <c r="L29" s="23"/>
      <c r="M29" s="23"/>
      <c r="N29" s="23" t="s">
        <v>68</v>
      </c>
      <c r="O29" s="23"/>
      <c r="P29" s="23"/>
      <c r="Q29" s="23"/>
      <c r="R29" s="23"/>
      <c r="S29" s="23"/>
      <c r="T29" s="23" t="s">
        <v>69</v>
      </c>
      <c r="U29" s="23"/>
      <c r="V29" s="23"/>
      <c r="W29" s="23"/>
      <c r="X29" s="23"/>
      <c r="Y29" s="23"/>
      <c r="Z29" s="23"/>
      <c r="AA29" s="24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30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 t="s">
        <v>0</v>
      </c>
      <c r="K31" s="25"/>
      <c r="L31" s="25"/>
      <c r="M31" s="25"/>
      <c r="N31" s="25" t="s">
        <v>70</v>
      </c>
      <c r="O31" s="25"/>
      <c r="P31" s="25"/>
      <c r="Q31" s="25"/>
      <c r="R31" s="25"/>
      <c r="S31" s="25"/>
      <c r="T31" s="25"/>
      <c r="U31" s="25"/>
      <c r="V31" s="26" t="s">
        <v>71</v>
      </c>
      <c r="W31" s="26"/>
      <c r="X31" s="27"/>
      <c r="Y31" s="27"/>
      <c r="Z31" s="28"/>
      <c r="AA31" s="24"/>
    </row>
    <row r="32" customFormat="false" ht="15" hidden="false" customHeight="false" outlineLevel="0" collapsed="false">
      <c r="M32" s="29"/>
      <c r="N32" s="29"/>
      <c r="O32" s="29"/>
      <c r="P32" s="29"/>
      <c r="Q32" s="29"/>
      <c r="R32" s="29"/>
      <c r="S32" s="29"/>
    </row>
    <row r="33" customFormat="false" ht="15.75" hidden="false" customHeight="false" outlineLevel="0" collapsed="false">
      <c r="M33" s="30"/>
      <c r="N33" s="30"/>
      <c r="O33" s="30"/>
      <c r="P33" s="30"/>
      <c r="Q33" s="30"/>
      <c r="R33" s="30"/>
      <c r="S33" s="30"/>
    </row>
    <row r="34" customFormat="false" ht="15" hidden="false" customHeight="false" outlineLevel="0" collapsed="false">
      <c r="M34" s="29"/>
      <c r="N34" s="29"/>
      <c r="O34" s="29"/>
      <c r="P34" s="29"/>
      <c r="Q34" s="31"/>
      <c r="R34" s="29"/>
      <c r="S34" s="32"/>
    </row>
    <row r="35" customFormat="false" ht="30" hidden="false" customHeight="true" outlineLevel="0" collapsed="false">
      <c r="M35" s="29"/>
      <c r="N35" s="29"/>
      <c r="O35" s="29"/>
      <c r="P35" s="29"/>
      <c r="Q35" s="33"/>
      <c r="R35" s="33"/>
      <c r="S35" s="33"/>
    </row>
    <row r="36" customFormat="false" ht="15" hidden="false" customHeight="false" outlineLevel="0" collapsed="false">
      <c r="M36" s="29"/>
      <c r="N36" s="29"/>
      <c r="O36" s="29"/>
      <c r="P36" s="29"/>
      <c r="Q36" s="29"/>
      <c r="R36" s="29"/>
      <c r="S36" s="29"/>
    </row>
    <row r="37" customFormat="false" ht="30" hidden="false" customHeight="true" outlineLevel="0" collapsed="false">
      <c r="M37" s="29"/>
      <c r="N37" s="29"/>
      <c r="O37" s="29"/>
      <c r="P37" s="34"/>
      <c r="Q37" s="34"/>
      <c r="R37" s="34"/>
      <c r="S37" s="34"/>
    </row>
    <row r="38" customFormat="false" ht="15" hidden="false" customHeight="false" outlineLevel="0" collapsed="false">
      <c r="M38" s="29"/>
      <c r="N38" s="29"/>
      <c r="O38" s="29"/>
      <c r="P38" s="29"/>
      <c r="Q38" s="29"/>
      <c r="R38" s="29"/>
      <c r="S38" s="29"/>
    </row>
    <row r="39" customFormat="false" ht="15.75" hidden="false" customHeight="false" outlineLevel="0" collapsed="false">
      <c r="M39" s="29"/>
      <c r="N39" s="29"/>
      <c r="O39" s="29"/>
      <c r="P39" s="29"/>
      <c r="Q39" s="35"/>
      <c r="R39" s="29"/>
      <c r="S39" s="36"/>
    </row>
    <row r="40" customFormat="false" ht="15" hidden="false" customHeight="false" outlineLevel="0" collapsed="false">
      <c r="M40" s="29"/>
      <c r="N40" s="29"/>
      <c r="O40" s="29"/>
      <c r="P40" s="29"/>
      <c r="Q40" s="37"/>
      <c r="R40" s="38"/>
      <c r="S40" s="39"/>
    </row>
    <row r="41" customFormat="false" ht="30" hidden="false" customHeight="true" outlineLevel="0" collapsed="false">
      <c r="M41" s="29"/>
      <c r="N41" s="29"/>
      <c r="O41" s="29"/>
      <c r="P41" s="29"/>
      <c r="Q41" s="33"/>
      <c r="R41" s="33"/>
      <c r="S41" s="33"/>
    </row>
    <row r="42" customFormat="false" ht="15" hidden="false" customHeight="false" outlineLevel="0" collapsed="false">
      <c r="M42" s="29"/>
      <c r="N42" s="29"/>
      <c r="O42" s="29"/>
      <c r="P42" s="29"/>
      <c r="Q42" s="29"/>
      <c r="R42" s="29"/>
      <c r="S42" s="29"/>
    </row>
    <row r="43" customFormat="false" ht="30" hidden="false" customHeight="true" outlineLevel="0" collapsed="false">
      <c r="M43" s="29"/>
      <c r="N43" s="29"/>
      <c r="O43" s="29"/>
      <c r="P43" s="34"/>
      <c r="Q43" s="34"/>
      <c r="R43" s="34"/>
      <c r="S43" s="34"/>
    </row>
    <row r="44" customFormat="false" ht="15" hidden="false" customHeight="false" outlineLevel="0" collapsed="false">
      <c r="M44" s="29"/>
      <c r="N44" s="29"/>
      <c r="O44" s="29"/>
      <c r="P44" s="29"/>
      <c r="Q44" s="38"/>
      <c r="R44" s="38"/>
      <c r="S44" s="38"/>
    </row>
    <row r="45" customFormat="false" ht="15.75" hidden="false" customHeight="false" outlineLevel="0" collapsed="false">
      <c r="M45" s="40"/>
      <c r="N45" s="40"/>
      <c r="O45" s="40"/>
      <c r="P45" s="40"/>
      <c r="Q45" s="40"/>
      <c r="R45" s="40"/>
      <c r="S45" s="40"/>
    </row>
    <row r="46" customFormat="false" ht="15" hidden="false" customHeight="false" outlineLevel="0" collapsed="false">
      <c r="M46" s="29"/>
      <c r="N46" s="29"/>
      <c r="O46" s="29"/>
      <c r="P46" s="29"/>
      <c r="Q46" s="31"/>
      <c r="R46" s="29"/>
      <c r="S46" s="32"/>
    </row>
    <row r="47" customFormat="false" ht="30" hidden="false" customHeight="true" outlineLevel="0" collapsed="false">
      <c r="M47" s="29"/>
      <c r="N47" s="29"/>
      <c r="O47" s="29"/>
      <c r="P47" s="29"/>
      <c r="Q47" s="33"/>
      <c r="R47" s="33"/>
      <c r="S47" s="33"/>
    </row>
  </sheetData>
  <mergeCells count="116">
    <mergeCell ref="B1:G1"/>
    <mergeCell ref="H1:M1"/>
    <mergeCell ref="N1:S1"/>
    <mergeCell ref="T1:Y1"/>
    <mergeCell ref="A2:A3"/>
    <mergeCell ref="B2:G3"/>
    <mergeCell ref="H2:M2"/>
    <mergeCell ref="N2:S2"/>
    <mergeCell ref="T2:Y2"/>
    <mergeCell ref="Z2:Z3"/>
    <mergeCell ref="AA2:AA3"/>
    <mergeCell ref="H3:M3"/>
    <mergeCell ref="N3:S3"/>
    <mergeCell ref="T3:Y3"/>
    <mergeCell ref="A4:A5"/>
    <mergeCell ref="B4:G4"/>
    <mergeCell ref="H4:M5"/>
    <mergeCell ref="N4:S4"/>
    <mergeCell ref="T4:Y4"/>
    <mergeCell ref="Z4:Z5"/>
    <mergeCell ref="AA4:AA5"/>
    <mergeCell ref="B5:G5"/>
    <mergeCell ref="N5:S5"/>
    <mergeCell ref="T5:Y5"/>
    <mergeCell ref="A6:A7"/>
    <mergeCell ref="B6:G6"/>
    <mergeCell ref="H6:M6"/>
    <mergeCell ref="N6:S7"/>
    <mergeCell ref="T6:Y6"/>
    <mergeCell ref="Z6:Z7"/>
    <mergeCell ref="AA6:AA7"/>
    <mergeCell ref="B7:G7"/>
    <mergeCell ref="H7:M7"/>
    <mergeCell ref="T7:Y7"/>
    <mergeCell ref="B11:G11"/>
    <mergeCell ref="H11:M11"/>
    <mergeCell ref="N11:S11"/>
    <mergeCell ref="T11:Y11"/>
    <mergeCell ref="A12:A13"/>
    <mergeCell ref="B12:G13"/>
    <mergeCell ref="H12:M12"/>
    <mergeCell ref="N12:S12"/>
    <mergeCell ref="T12:Y12"/>
    <mergeCell ref="Z12:Z13"/>
    <mergeCell ref="AA12:AA13"/>
    <mergeCell ref="H13:M13"/>
    <mergeCell ref="N13:S13"/>
    <mergeCell ref="T13:Y13"/>
    <mergeCell ref="A14:A15"/>
    <mergeCell ref="B14:G14"/>
    <mergeCell ref="H14:M15"/>
    <mergeCell ref="N14:S14"/>
    <mergeCell ref="T14:Y14"/>
    <mergeCell ref="Z14:Z15"/>
    <mergeCell ref="AA14:AA15"/>
    <mergeCell ref="B15:G15"/>
    <mergeCell ref="N15:S15"/>
    <mergeCell ref="T15:Y15"/>
    <mergeCell ref="A16:A17"/>
    <mergeCell ref="B16:G16"/>
    <mergeCell ref="H16:M16"/>
    <mergeCell ref="N16:S17"/>
    <mergeCell ref="T16:Y16"/>
    <mergeCell ref="Z16:Z17"/>
    <mergeCell ref="AA16:AA17"/>
    <mergeCell ref="B17:G17"/>
    <mergeCell ref="H17:M17"/>
    <mergeCell ref="T17:Y17"/>
    <mergeCell ref="B20:G20"/>
    <mergeCell ref="H20:M20"/>
    <mergeCell ref="N20:S20"/>
    <mergeCell ref="T20:Y20"/>
    <mergeCell ref="A21:A22"/>
    <mergeCell ref="B21:G22"/>
    <mergeCell ref="H21:M21"/>
    <mergeCell ref="N21:S21"/>
    <mergeCell ref="T21:Y21"/>
    <mergeCell ref="Z21:Z22"/>
    <mergeCell ref="AA21:AA22"/>
    <mergeCell ref="H22:M22"/>
    <mergeCell ref="N22:S22"/>
    <mergeCell ref="T22:Y22"/>
    <mergeCell ref="A23:A24"/>
    <mergeCell ref="B23:G23"/>
    <mergeCell ref="H23:M24"/>
    <mergeCell ref="N23:S23"/>
    <mergeCell ref="T23:Y23"/>
    <mergeCell ref="Z23:Z24"/>
    <mergeCell ref="AA23:AA24"/>
    <mergeCell ref="B24:G24"/>
    <mergeCell ref="N24:S24"/>
    <mergeCell ref="T24:Y24"/>
    <mergeCell ref="A25:A26"/>
    <mergeCell ref="B25:G25"/>
    <mergeCell ref="H25:M25"/>
    <mergeCell ref="N25:S26"/>
    <mergeCell ref="T25:Y25"/>
    <mergeCell ref="Z25:Z26"/>
    <mergeCell ref="AA25:AA26"/>
    <mergeCell ref="B26:G26"/>
    <mergeCell ref="H26:M26"/>
    <mergeCell ref="T26:Y26"/>
    <mergeCell ref="Z27:Z28"/>
    <mergeCell ref="A29:G30"/>
    <mergeCell ref="H29:M30"/>
    <mergeCell ref="N29:S30"/>
    <mergeCell ref="T29:Y30"/>
    <mergeCell ref="Z29:Z30"/>
    <mergeCell ref="N31:S31"/>
    <mergeCell ref="M33:S33"/>
    <mergeCell ref="Q35:S35"/>
    <mergeCell ref="P37:S37"/>
    <mergeCell ref="Q41:S41"/>
    <mergeCell ref="P43:S43"/>
    <mergeCell ref="M45:S45"/>
    <mergeCell ref="Q47:S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3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91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95</v>
      </c>
      <c r="D9" s="78" t="s">
        <v>196</v>
      </c>
      <c r="E9" s="79" t="n">
        <v>21</v>
      </c>
      <c r="F9" s="80" t="s">
        <v>127</v>
      </c>
      <c r="G9" s="81" t="n">
        <v>15</v>
      </c>
      <c r="H9" s="79" t="n">
        <v>21</v>
      </c>
      <c r="I9" s="80" t="s">
        <v>127</v>
      </c>
      <c r="J9" s="81" t="n">
        <v>16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31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97</v>
      </c>
      <c r="D10" s="77" t="s">
        <v>198</v>
      </c>
      <c r="E10" s="79" t="n">
        <v>21</v>
      </c>
      <c r="F10" s="79" t="s">
        <v>127</v>
      </c>
      <c r="G10" s="81" t="n">
        <v>18</v>
      </c>
      <c r="H10" s="79" t="n">
        <v>21</v>
      </c>
      <c r="I10" s="79" t="s">
        <v>127</v>
      </c>
      <c r="J10" s="81" t="n">
        <v>8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26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99</v>
      </c>
      <c r="D11" s="77" t="s">
        <v>178</v>
      </c>
      <c r="E11" s="79" t="n">
        <v>21</v>
      </c>
      <c r="F11" s="79" t="s">
        <v>127</v>
      </c>
      <c r="G11" s="81" t="n">
        <v>19</v>
      </c>
      <c r="H11" s="79" t="n">
        <v>17</v>
      </c>
      <c r="I11" s="79" t="s">
        <v>127</v>
      </c>
      <c r="J11" s="81" t="n">
        <v>21</v>
      </c>
      <c r="K11" s="79" t="n">
        <v>17</v>
      </c>
      <c r="L11" s="79" t="s">
        <v>127</v>
      </c>
      <c r="M11" s="81" t="n">
        <v>21</v>
      </c>
      <c r="N11" s="82" t="n">
        <f aca="false">E11+H11+K11</f>
        <v>55</v>
      </c>
      <c r="O11" s="83" t="n">
        <f aca="false">G11+J11+M11</f>
        <v>61</v>
      </c>
      <c r="P11" s="84" t="n">
        <f aca="false">IF(E11&gt;G11,1,0)+IF(H11&gt;J11,1,0)+IF(K11&gt;M11,1,0)</f>
        <v>1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154</v>
      </c>
      <c r="D12" s="77" t="s">
        <v>200</v>
      </c>
      <c r="E12" s="79" t="n">
        <v>21</v>
      </c>
      <c r="F12" s="79" t="s">
        <v>127</v>
      </c>
      <c r="G12" s="81" t="n">
        <v>4</v>
      </c>
      <c r="H12" s="79" t="n">
        <v>21</v>
      </c>
      <c r="I12" s="79" t="s">
        <v>127</v>
      </c>
      <c r="J12" s="81" t="n">
        <v>12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16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201</v>
      </c>
      <c r="D13" s="89" t="s">
        <v>202</v>
      </c>
      <c r="E13" s="90" t="n">
        <v>21</v>
      </c>
      <c r="F13" s="91" t="s">
        <v>127</v>
      </c>
      <c r="G13" s="92" t="n">
        <v>17</v>
      </c>
      <c r="H13" s="90" t="n">
        <v>21</v>
      </c>
      <c r="I13" s="91" t="s">
        <v>127</v>
      </c>
      <c r="J13" s="92" t="n">
        <v>23</v>
      </c>
      <c r="K13" s="90" t="n">
        <v>21</v>
      </c>
      <c r="L13" s="91" t="s">
        <v>127</v>
      </c>
      <c r="M13" s="92" t="n">
        <v>16</v>
      </c>
      <c r="N13" s="82" t="n">
        <f aca="false">E13+H13+K13</f>
        <v>63</v>
      </c>
      <c r="O13" s="83" t="n">
        <f aca="false">G13+J13+M13</f>
        <v>56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1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Praha "A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44</v>
      </c>
      <c r="O14" s="98" t="n">
        <f aca="false">SUM(O9:O13)</f>
        <v>190</v>
      </c>
      <c r="P14" s="97" t="n">
        <f aca="false">SUM(P9:P13)</f>
        <v>9</v>
      </c>
      <c r="Q14" s="99" t="n">
        <f aca="false">SUM(Q9:Q13)</f>
        <v>3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34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91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203</v>
      </c>
      <c r="D9" s="77" t="s">
        <v>183</v>
      </c>
      <c r="E9" s="79" t="n">
        <v>17</v>
      </c>
      <c r="F9" s="80" t="s">
        <v>127</v>
      </c>
      <c r="G9" s="81" t="n">
        <v>21</v>
      </c>
      <c r="H9" s="79" t="n">
        <v>21</v>
      </c>
      <c r="I9" s="80" t="s">
        <v>127</v>
      </c>
      <c r="J9" s="81" t="n">
        <v>9</v>
      </c>
      <c r="K9" s="79" t="n">
        <v>7</v>
      </c>
      <c r="L9" s="80" t="s">
        <v>127</v>
      </c>
      <c r="M9" s="81" t="n">
        <v>21</v>
      </c>
      <c r="N9" s="82" t="n">
        <f aca="false">E9+H9+K9</f>
        <v>45</v>
      </c>
      <c r="O9" s="83" t="n">
        <f aca="false">G9+J9+M9</f>
        <v>51</v>
      </c>
      <c r="P9" s="84" t="n">
        <f aca="false">IF(E9&gt;G9,1,0)+IF(H9&gt;J9,1,0)+IF(K9&gt;M9,1,0)</f>
        <v>1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204</v>
      </c>
      <c r="D10" s="77" t="s">
        <v>185</v>
      </c>
      <c r="E10" s="79" t="n">
        <v>22</v>
      </c>
      <c r="F10" s="79" t="s">
        <v>127</v>
      </c>
      <c r="G10" s="81" t="n">
        <v>24</v>
      </c>
      <c r="H10" s="79" t="n">
        <v>21</v>
      </c>
      <c r="I10" s="79" t="s">
        <v>127</v>
      </c>
      <c r="J10" s="81" t="n">
        <v>19</v>
      </c>
      <c r="K10" s="79" t="n">
        <v>21</v>
      </c>
      <c r="L10" s="79" t="s">
        <v>127</v>
      </c>
      <c r="M10" s="81" t="n">
        <v>18</v>
      </c>
      <c r="N10" s="82" t="n">
        <f aca="false">E10+H10+K10</f>
        <v>64</v>
      </c>
      <c r="O10" s="83" t="n">
        <f aca="false">G10+J10+M10</f>
        <v>61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1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205</v>
      </c>
      <c r="D11" s="77" t="s">
        <v>206</v>
      </c>
      <c r="E11" s="79" t="n">
        <v>21</v>
      </c>
      <c r="F11" s="79" t="s">
        <v>127</v>
      </c>
      <c r="G11" s="81" t="n">
        <v>12</v>
      </c>
      <c r="H11" s="79" t="n">
        <v>21</v>
      </c>
      <c r="I11" s="79" t="s">
        <v>127</v>
      </c>
      <c r="J11" s="81" t="n">
        <v>15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27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207</v>
      </c>
      <c r="D12" s="77" t="s">
        <v>188</v>
      </c>
      <c r="E12" s="79" t="n">
        <v>21</v>
      </c>
      <c r="F12" s="79" t="s">
        <v>127</v>
      </c>
      <c r="G12" s="81" t="n">
        <v>11</v>
      </c>
      <c r="H12" s="114" t="n">
        <v>20</v>
      </c>
      <c r="I12" s="79" t="s">
        <v>127</v>
      </c>
      <c r="J12" s="81" t="n">
        <v>22</v>
      </c>
      <c r="K12" s="79" t="n">
        <v>21</v>
      </c>
      <c r="L12" s="79" t="s">
        <v>127</v>
      </c>
      <c r="M12" s="81" t="n">
        <v>10</v>
      </c>
      <c r="N12" s="82" t="n">
        <f aca="false">E12+H12+K12</f>
        <v>62</v>
      </c>
      <c r="O12" s="83" t="n">
        <f aca="false">G12+J12+M12</f>
        <v>43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1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208</v>
      </c>
      <c r="D13" s="89" t="s">
        <v>209</v>
      </c>
      <c r="E13" s="90" t="n">
        <v>18</v>
      </c>
      <c r="F13" s="91" t="s">
        <v>127</v>
      </c>
      <c r="G13" s="92" t="n">
        <v>21</v>
      </c>
      <c r="H13" s="90" t="n">
        <v>21</v>
      </c>
      <c r="I13" s="91" t="s">
        <v>127</v>
      </c>
      <c r="J13" s="92" t="n">
        <v>18</v>
      </c>
      <c r="K13" s="90" t="n">
        <v>21</v>
      </c>
      <c r="L13" s="91" t="s">
        <v>127</v>
      </c>
      <c r="M13" s="92" t="n">
        <v>19</v>
      </c>
      <c r="N13" s="82" t="n">
        <f aca="false">E13+H13+K13</f>
        <v>60</v>
      </c>
      <c r="O13" s="83" t="n">
        <f aca="false">G13+J13+M13</f>
        <v>58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1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Jižní Morava "A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73</v>
      </c>
      <c r="O14" s="98" t="n">
        <f aca="false">SUM(O9:O13)</f>
        <v>240</v>
      </c>
      <c r="P14" s="97" t="n">
        <f aca="false">SUM(P9:P13)</f>
        <v>9</v>
      </c>
      <c r="Q14" s="99" t="n">
        <f aca="false">SUM(Q9:Q13)</f>
        <v>5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11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0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25</v>
      </c>
      <c r="D9" s="78" t="s">
        <v>158</v>
      </c>
      <c r="E9" s="79" t="n">
        <v>21</v>
      </c>
      <c r="F9" s="80" t="s">
        <v>127</v>
      </c>
      <c r="G9" s="81" t="n">
        <v>15</v>
      </c>
      <c r="H9" s="79" t="n">
        <v>21</v>
      </c>
      <c r="I9" s="80" t="s">
        <v>127</v>
      </c>
      <c r="J9" s="81" t="n">
        <v>16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31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211</v>
      </c>
      <c r="D10" s="77" t="s">
        <v>212</v>
      </c>
      <c r="E10" s="79" t="n">
        <v>21</v>
      </c>
      <c r="F10" s="79" t="s">
        <v>127</v>
      </c>
      <c r="G10" s="81" t="n">
        <v>9</v>
      </c>
      <c r="H10" s="79" t="n">
        <v>15</v>
      </c>
      <c r="I10" s="79" t="s">
        <v>127</v>
      </c>
      <c r="J10" s="81" t="n">
        <v>21</v>
      </c>
      <c r="K10" s="79" t="n">
        <v>21</v>
      </c>
      <c r="L10" s="79" t="s">
        <v>127</v>
      </c>
      <c r="M10" s="81" t="n">
        <v>16</v>
      </c>
      <c r="N10" s="82" t="n">
        <f aca="false">E10+H10+K10</f>
        <v>57</v>
      </c>
      <c r="O10" s="83" t="n">
        <f aca="false">G10+J10+M10</f>
        <v>46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1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32</v>
      </c>
      <c r="D11" s="77" t="s">
        <v>213</v>
      </c>
      <c r="E11" s="79" t="n">
        <v>21</v>
      </c>
      <c r="F11" s="79" t="s">
        <v>127</v>
      </c>
      <c r="G11" s="81" t="n">
        <v>17</v>
      </c>
      <c r="H11" s="79" t="n">
        <v>19</v>
      </c>
      <c r="I11" s="79" t="s">
        <v>127</v>
      </c>
      <c r="J11" s="81" t="n">
        <v>21</v>
      </c>
      <c r="K11" s="79" t="n">
        <v>15</v>
      </c>
      <c r="L11" s="79" t="s">
        <v>127</v>
      </c>
      <c r="M11" s="81" t="n">
        <v>21</v>
      </c>
      <c r="N11" s="82" t="n">
        <f aca="false">E11+H11+K11</f>
        <v>55</v>
      </c>
      <c r="O11" s="83" t="n">
        <f aca="false">G11+J11+M11</f>
        <v>59</v>
      </c>
      <c r="P11" s="84" t="n">
        <f aca="false">IF(E11&gt;G11,1,0)+IF(H11&gt;J11,1,0)+IF(K11&gt;M11,1,0)</f>
        <v>1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135</v>
      </c>
      <c r="D12" s="77" t="s">
        <v>164</v>
      </c>
      <c r="E12" s="79" t="n">
        <v>21</v>
      </c>
      <c r="F12" s="79" t="s">
        <v>127</v>
      </c>
      <c r="G12" s="81" t="n">
        <v>16</v>
      </c>
      <c r="H12" s="79" t="n">
        <v>21</v>
      </c>
      <c r="I12" s="79" t="s">
        <v>127</v>
      </c>
      <c r="J12" s="81" t="n">
        <v>15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31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214</v>
      </c>
      <c r="D13" s="89" t="s">
        <v>166</v>
      </c>
      <c r="E13" s="90" t="n">
        <v>21</v>
      </c>
      <c r="F13" s="91" t="s">
        <v>127</v>
      </c>
      <c r="G13" s="92" t="n">
        <v>15</v>
      </c>
      <c r="H13" s="90" t="n">
        <v>21</v>
      </c>
      <c r="I13" s="91" t="s">
        <v>127</v>
      </c>
      <c r="J13" s="92" t="n">
        <v>12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7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Sokol Polabiny Pardubice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38</v>
      </c>
      <c r="O14" s="98" t="n">
        <f aca="false">SUM(O9:O13)</f>
        <v>194</v>
      </c>
      <c r="P14" s="97" t="n">
        <f aca="false">SUM(P9:P13)</f>
        <v>9</v>
      </c>
      <c r="Q14" s="99" t="n">
        <f aca="false">SUM(Q9:Q13)</f>
        <v>3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3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5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96</v>
      </c>
      <c r="D9" s="78" t="s">
        <v>169</v>
      </c>
      <c r="E9" s="79" t="n">
        <v>21</v>
      </c>
      <c r="F9" s="80" t="s">
        <v>127</v>
      </c>
      <c r="G9" s="81" t="n">
        <v>16</v>
      </c>
      <c r="H9" s="79" t="n">
        <v>21</v>
      </c>
      <c r="I9" s="80" t="s">
        <v>127</v>
      </c>
      <c r="J9" s="81" t="n">
        <v>16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32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98</v>
      </c>
      <c r="D10" s="77" t="s">
        <v>170</v>
      </c>
      <c r="E10" s="79" t="n">
        <v>21</v>
      </c>
      <c r="F10" s="79" t="s">
        <v>127</v>
      </c>
      <c r="G10" s="81" t="n">
        <v>17</v>
      </c>
      <c r="H10" s="79" t="n">
        <v>21</v>
      </c>
      <c r="I10" s="79" t="s">
        <v>127</v>
      </c>
      <c r="J10" s="81" t="n">
        <v>18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35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78</v>
      </c>
      <c r="D11" s="77" t="s">
        <v>171</v>
      </c>
      <c r="E11" s="79" t="n">
        <v>15</v>
      </c>
      <c r="F11" s="79" t="s">
        <v>127</v>
      </c>
      <c r="G11" s="81" t="n">
        <v>21</v>
      </c>
      <c r="H11" s="79" t="n">
        <v>17</v>
      </c>
      <c r="I11" s="79" t="s">
        <v>127</v>
      </c>
      <c r="J11" s="81" t="n">
        <v>21</v>
      </c>
      <c r="K11" s="79"/>
      <c r="L11" s="79" t="s">
        <v>127</v>
      </c>
      <c r="M11" s="81"/>
      <c r="N11" s="82" t="n">
        <f aca="false">E11+H11+K11</f>
        <v>32</v>
      </c>
      <c r="O11" s="83" t="n">
        <f aca="false">G11+J11+M11</f>
        <v>42</v>
      </c>
      <c r="P11" s="84" t="n">
        <f aca="false">IF(E11&gt;G11,1,0)+IF(H11&gt;J11,1,0)+IF(K11&gt;M11,1,0)</f>
        <v>0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200</v>
      </c>
      <c r="D12" s="77" t="s">
        <v>216</v>
      </c>
      <c r="E12" s="79" t="n">
        <v>17</v>
      </c>
      <c r="F12" s="79" t="s">
        <v>127</v>
      </c>
      <c r="G12" s="81" t="n">
        <v>21</v>
      </c>
      <c r="H12" s="79" t="n">
        <v>16</v>
      </c>
      <c r="I12" s="79" t="s">
        <v>127</v>
      </c>
      <c r="J12" s="81" t="n">
        <v>21</v>
      </c>
      <c r="K12" s="79"/>
      <c r="L12" s="79" t="s">
        <v>127</v>
      </c>
      <c r="M12" s="81"/>
      <c r="N12" s="82" t="n">
        <f aca="false">E12+H12+K12</f>
        <v>33</v>
      </c>
      <c r="O12" s="83" t="n">
        <f aca="false">G12+J12+M12</f>
        <v>42</v>
      </c>
      <c r="P12" s="84" t="n">
        <f aca="false">IF(E12&gt;G12,1,0)+IF(H12&gt;J12,1,0)+IF(K12&gt;M12,1,0)</f>
        <v>0</v>
      </c>
      <c r="Q12" s="79" t="n">
        <f aca="false">IF(E12&lt;G12,1,0)+IF(H12&lt;J12,1,0)+IF(K12&lt;M12,1,0)</f>
        <v>2</v>
      </c>
      <c r="R12" s="87" t="n">
        <f aca="false">IF(P12=2,1,0)</f>
        <v>0</v>
      </c>
      <c r="S12" s="81" t="n">
        <f aca="false">IF(Q12=2,1,0)</f>
        <v>1</v>
      </c>
      <c r="T12" s="86"/>
    </row>
    <row r="13" customFormat="false" ht="30" hidden="false" customHeight="true" outlineLevel="0" collapsed="false">
      <c r="B13" s="88" t="s">
        <v>137</v>
      </c>
      <c r="C13" s="89" t="s">
        <v>202</v>
      </c>
      <c r="D13" s="89" t="s">
        <v>173</v>
      </c>
      <c r="E13" s="90" t="n">
        <v>21</v>
      </c>
      <c r="F13" s="91" t="s">
        <v>127</v>
      </c>
      <c r="G13" s="92" t="n">
        <v>17</v>
      </c>
      <c r="H13" s="90" t="n">
        <v>19</v>
      </c>
      <c r="I13" s="91" t="s">
        <v>127</v>
      </c>
      <c r="J13" s="92" t="n">
        <v>21</v>
      </c>
      <c r="K13" s="90" t="n">
        <v>20</v>
      </c>
      <c r="L13" s="91" t="s">
        <v>127</v>
      </c>
      <c r="M13" s="92" t="n">
        <v>22</v>
      </c>
      <c r="N13" s="82" t="n">
        <f aca="false">E13+H13+K13</f>
        <v>60</v>
      </c>
      <c r="O13" s="83" t="n">
        <f aca="false">G13+J13+M13</f>
        <v>60</v>
      </c>
      <c r="P13" s="84" t="n">
        <f aca="false">IF(E13&gt;G13,1,0)+IF(H13&gt;J13,1,0)+IF(K13&gt;M13,1,0)</f>
        <v>1</v>
      </c>
      <c r="Q13" s="79" t="n">
        <f aca="false">IF(E13&lt;G13,1,0)+IF(H13&lt;J13,1,0)+IF(K13&lt;M13,1,0)</f>
        <v>2</v>
      </c>
      <c r="R13" s="93" t="n">
        <f aca="false">IF(P13=2,1,0)</f>
        <v>0</v>
      </c>
      <c r="S13" s="81" t="n">
        <f aca="false">IF(Q13=2,1,0)</f>
        <v>1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Severní Čechy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09</v>
      </c>
      <c r="O14" s="98" t="n">
        <f aca="false">SUM(O9:O13)</f>
        <v>211</v>
      </c>
      <c r="P14" s="97" t="n">
        <f aca="false">SUM(P9:P13)</f>
        <v>5</v>
      </c>
      <c r="Q14" s="99" t="n">
        <f aca="false">SUM(Q9:Q13)</f>
        <v>6</v>
      </c>
      <c r="R14" s="97" t="n">
        <f aca="false">SUM(R9:R13)</f>
        <v>2</v>
      </c>
      <c r="S14" s="98" t="n">
        <f aca="false">SUM(S9:S13)</f>
        <v>3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5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5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84</v>
      </c>
      <c r="D9" s="78" t="s">
        <v>126</v>
      </c>
      <c r="E9" s="79" t="n">
        <v>17</v>
      </c>
      <c r="F9" s="80" t="s">
        <v>127</v>
      </c>
      <c r="G9" s="81" t="n">
        <v>21</v>
      </c>
      <c r="H9" s="79" t="n">
        <v>15</v>
      </c>
      <c r="I9" s="80" t="s">
        <v>127</v>
      </c>
      <c r="J9" s="81" t="n">
        <v>21</v>
      </c>
      <c r="K9" s="79"/>
      <c r="L9" s="80" t="s">
        <v>127</v>
      </c>
      <c r="M9" s="81"/>
      <c r="N9" s="82" t="n">
        <f aca="false">E9+H9+K9</f>
        <v>32</v>
      </c>
      <c r="O9" s="83" t="n">
        <f aca="false">G9+J9+M9</f>
        <v>42</v>
      </c>
      <c r="P9" s="84" t="n">
        <f aca="false">IF(E9&gt;G9,1,0)+IF(H9&gt;J9,1,0)+IF(K9&gt;M9,1,0)</f>
        <v>0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86</v>
      </c>
      <c r="D10" s="77" t="s">
        <v>130</v>
      </c>
      <c r="E10" s="79" t="n">
        <v>21</v>
      </c>
      <c r="F10" s="79" t="s">
        <v>127</v>
      </c>
      <c r="G10" s="81" t="n">
        <v>9</v>
      </c>
      <c r="H10" s="79" t="n">
        <v>21</v>
      </c>
      <c r="I10" s="79" t="s">
        <v>127</v>
      </c>
      <c r="J10" s="81" t="n">
        <v>8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17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218</v>
      </c>
      <c r="D11" s="77" t="s">
        <v>133</v>
      </c>
      <c r="E11" s="79" t="n">
        <v>14</v>
      </c>
      <c r="F11" s="79" t="s">
        <v>127</v>
      </c>
      <c r="G11" s="81" t="n">
        <v>21</v>
      </c>
      <c r="H11" s="79" t="n">
        <v>14</v>
      </c>
      <c r="I11" s="79" t="s">
        <v>127</v>
      </c>
      <c r="J11" s="81" t="n">
        <v>21</v>
      </c>
      <c r="K11" s="79"/>
      <c r="L11" s="79" t="s">
        <v>127</v>
      </c>
      <c r="M11" s="81"/>
      <c r="N11" s="82" t="n">
        <f aca="false">E11+H11+K11</f>
        <v>28</v>
      </c>
      <c r="O11" s="83" t="n">
        <f aca="false">G11+J11+M11</f>
        <v>42</v>
      </c>
      <c r="P11" s="84" t="n">
        <f aca="false">IF(E11&gt;G11,1,0)+IF(H11&gt;J11,1,0)+IF(K11&gt;M11,1,0)</f>
        <v>0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219</v>
      </c>
      <c r="D12" s="77" t="s">
        <v>220</v>
      </c>
      <c r="E12" s="79" t="n">
        <v>21</v>
      </c>
      <c r="F12" s="79" t="s">
        <v>127</v>
      </c>
      <c r="G12" s="81" t="n">
        <v>4</v>
      </c>
      <c r="H12" s="79" t="n">
        <v>21</v>
      </c>
      <c r="I12" s="79" t="s">
        <v>127</v>
      </c>
      <c r="J12" s="81" t="n">
        <v>17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21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90</v>
      </c>
      <c r="D13" s="89" t="s">
        <v>139</v>
      </c>
      <c r="E13" s="90" t="n">
        <v>21</v>
      </c>
      <c r="F13" s="91" t="s">
        <v>127</v>
      </c>
      <c r="G13" s="92" t="n">
        <v>14</v>
      </c>
      <c r="H13" s="90" t="n">
        <v>21</v>
      </c>
      <c r="I13" s="91" t="s">
        <v>127</v>
      </c>
      <c r="J13" s="92" t="n">
        <v>10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4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Praha "B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186</v>
      </c>
      <c r="O14" s="98" t="n">
        <f aca="false">SUM(O9:O13)</f>
        <v>146</v>
      </c>
      <c r="P14" s="97" t="n">
        <f aca="false">SUM(P9:P13)</f>
        <v>6</v>
      </c>
      <c r="Q14" s="99" t="n">
        <f aca="false">SUM(Q9:Q13)</f>
        <v>4</v>
      </c>
      <c r="R14" s="97" t="n">
        <f aca="false">SUM(R9:R13)</f>
        <v>3</v>
      </c>
      <c r="S14" s="98" t="n">
        <f aca="false">SUM(S9:S13)</f>
        <v>2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0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95</v>
      </c>
      <c r="D9" s="78" t="s">
        <v>203</v>
      </c>
      <c r="E9" s="79" t="n">
        <v>21</v>
      </c>
      <c r="F9" s="80" t="s">
        <v>127</v>
      </c>
      <c r="G9" s="81" t="n">
        <v>13</v>
      </c>
      <c r="H9" s="79" t="n">
        <v>15</v>
      </c>
      <c r="I9" s="80" t="s">
        <v>127</v>
      </c>
      <c r="J9" s="81" t="n">
        <v>21</v>
      </c>
      <c r="K9" s="79" t="n">
        <v>21</v>
      </c>
      <c r="L9" s="80" t="s">
        <v>127</v>
      </c>
      <c r="M9" s="81" t="n">
        <v>18</v>
      </c>
      <c r="N9" s="82" t="n">
        <f aca="false">E9+H9+K9</f>
        <v>57</v>
      </c>
      <c r="O9" s="83" t="n">
        <f aca="false">G9+J9+M9</f>
        <v>52</v>
      </c>
      <c r="P9" s="84" t="n">
        <f aca="false">IF(E9&gt;G9,1,0)+IF(H9&gt;J9,1,0)+IF(K9&gt;M9,1,0)</f>
        <v>2</v>
      </c>
      <c r="Q9" s="79" t="n">
        <f aca="false">IF(E9&lt;G9,1,0)+IF(H9&lt;J9,1,0)+IF(K9&lt;M9,1,0)</f>
        <v>1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50</v>
      </c>
      <c r="D10" s="77" t="s">
        <v>204</v>
      </c>
      <c r="E10" s="79" t="n">
        <v>12</v>
      </c>
      <c r="F10" s="79" t="s">
        <v>127</v>
      </c>
      <c r="G10" s="81" t="n">
        <v>21</v>
      </c>
      <c r="H10" s="79" t="n">
        <v>18</v>
      </c>
      <c r="I10" s="79" t="s">
        <v>127</v>
      </c>
      <c r="J10" s="81" t="n">
        <v>21</v>
      </c>
      <c r="K10" s="79"/>
      <c r="L10" s="79" t="s">
        <v>127</v>
      </c>
      <c r="M10" s="81"/>
      <c r="N10" s="82" t="n">
        <f aca="false">E10+H10+K10</f>
        <v>30</v>
      </c>
      <c r="O10" s="83" t="n">
        <f aca="false">G10+J10+M10</f>
        <v>42</v>
      </c>
      <c r="P10" s="84" t="n">
        <f aca="false">IF(E10&gt;G10,1,0)+IF(H10&gt;J10,1,0)+IF(K10&gt;M10,1,0)</f>
        <v>0</v>
      </c>
      <c r="Q10" s="79" t="n">
        <f aca="false">IF(E10&lt;G10,1,0)+IF(H10&lt;J10,1,0)+IF(K10&lt;M10,1,0)</f>
        <v>2</v>
      </c>
      <c r="R10" s="87" t="n">
        <f aca="false">IF(P10=2,1,0)</f>
        <v>0</v>
      </c>
      <c r="S10" s="81" t="n">
        <f aca="false">IF(Q10=2,1,0)</f>
        <v>1</v>
      </c>
      <c r="T10" s="86"/>
    </row>
    <row r="11" customFormat="false" ht="30" hidden="false" customHeight="true" outlineLevel="0" collapsed="false">
      <c r="B11" s="76" t="s">
        <v>131</v>
      </c>
      <c r="C11" s="77" t="s">
        <v>199</v>
      </c>
      <c r="D11" s="77" t="s">
        <v>221</v>
      </c>
      <c r="E11" s="79" t="n">
        <v>21</v>
      </c>
      <c r="F11" s="79" t="s">
        <v>127</v>
      </c>
      <c r="G11" s="81" t="n">
        <v>19</v>
      </c>
      <c r="H11" s="79" t="n">
        <v>17</v>
      </c>
      <c r="I11" s="79" t="s">
        <v>127</v>
      </c>
      <c r="J11" s="81" t="n">
        <v>21</v>
      </c>
      <c r="K11" s="79" t="n">
        <v>21</v>
      </c>
      <c r="L11" s="79" t="s">
        <v>127</v>
      </c>
      <c r="M11" s="81" t="n">
        <v>12</v>
      </c>
      <c r="N11" s="82" t="n">
        <f aca="false">E11+H11+K11</f>
        <v>59</v>
      </c>
      <c r="O11" s="83" t="n">
        <f aca="false">G11+J11+M11</f>
        <v>52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1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54</v>
      </c>
      <c r="D12" s="77" t="s">
        <v>207</v>
      </c>
      <c r="E12" s="79" t="n">
        <v>21</v>
      </c>
      <c r="F12" s="79" t="s">
        <v>127</v>
      </c>
      <c r="G12" s="81" t="n">
        <v>16</v>
      </c>
      <c r="H12" s="79" t="n">
        <v>22</v>
      </c>
      <c r="I12" s="79" t="s">
        <v>127</v>
      </c>
      <c r="J12" s="81" t="n">
        <v>20</v>
      </c>
      <c r="K12" s="79"/>
      <c r="L12" s="79" t="s">
        <v>127</v>
      </c>
      <c r="M12" s="81"/>
      <c r="N12" s="82" t="n">
        <f aca="false">E12+H12+K12</f>
        <v>43</v>
      </c>
      <c r="O12" s="83" t="n">
        <f aca="false">G12+J12+M12</f>
        <v>36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222</v>
      </c>
      <c r="D13" s="89" t="s">
        <v>208</v>
      </c>
      <c r="E13" s="90" t="n">
        <v>21</v>
      </c>
      <c r="F13" s="91" t="s">
        <v>127</v>
      </c>
      <c r="G13" s="92" t="n">
        <v>13</v>
      </c>
      <c r="H13" s="90" t="n">
        <v>21</v>
      </c>
      <c r="I13" s="91" t="s">
        <v>127</v>
      </c>
      <c r="J13" s="92" t="n">
        <v>9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2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Praha "A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31</v>
      </c>
      <c r="O14" s="98" t="n">
        <f aca="false">SUM(O9:O13)</f>
        <v>204</v>
      </c>
      <c r="P14" s="97" t="n">
        <f aca="false">SUM(P9:P13)</f>
        <v>8</v>
      </c>
      <c r="Q14" s="99" t="n">
        <f aca="false">SUM(Q9:Q13)</f>
        <v>4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3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5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83</v>
      </c>
      <c r="D9" s="78" t="s">
        <v>223</v>
      </c>
      <c r="E9" s="79" t="n">
        <v>21</v>
      </c>
      <c r="F9" s="80" t="s">
        <v>127</v>
      </c>
      <c r="G9" s="81" t="n">
        <v>14</v>
      </c>
      <c r="H9" s="79" t="n">
        <v>21</v>
      </c>
      <c r="I9" s="80" t="s">
        <v>127</v>
      </c>
      <c r="J9" s="81" t="n">
        <v>10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24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85</v>
      </c>
      <c r="D10" s="77" t="s">
        <v>224</v>
      </c>
      <c r="E10" s="79" t="n">
        <v>21</v>
      </c>
      <c r="F10" s="79" t="s">
        <v>127</v>
      </c>
      <c r="G10" s="81" t="n">
        <v>16</v>
      </c>
      <c r="H10" s="79" t="n">
        <v>21</v>
      </c>
      <c r="I10" s="79" t="s">
        <v>127</v>
      </c>
      <c r="J10" s="81" t="n">
        <v>13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29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225</v>
      </c>
      <c r="D11" s="77" t="s">
        <v>226</v>
      </c>
      <c r="E11" s="79" t="n">
        <v>21</v>
      </c>
      <c r="F11" s="79" t="s">
        <v>127</v>
      </c>
      <c r="G11" s="81" t="n">
        <v>0</v>
      </c>
      <c r="H11" s="79" t="n">
        <v>21</v>
      </c>
      <c r="I11" s="79" t="s">
        <v>127</v>
      </c>
      <c r="J11" s="81" t="n">
        <v>0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0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88</v>
      </c>
      <c r="D12" s="77" t="s">
        <v>216</v>
      </c>
      <c r="E12" s="79" t="n">
        <v>13</v>
      </c>
      <c r="F12" s="79" t="s">
        <v>127</v>
      </c>
      <c r="G12" s="81" t="n">
        <v>21</v>
      </c>
      <c r="H12" s="79" t="n">
        <v>8</v>
      </c>
      <c r="I12" s="79" t="s">
        <v>127</v>
      </c>
      <c r="J12" s="81" t="n">
        <v>21</v>
      </c>
      <c r="K12" s="79"/>
      <c r="L12" s="79" t="s">
        <v>127</v>
      </c>
      <c r="M12" s="81"/>
      <c r="N12" s="82" t="n">
        <f aca="false">E12+H12+K12</f>
        <v>21</v>
      </c>
      <c r="O12" s="83" t="n">
        <f aca="false">G12+J12+M12</f>
        <v>42</v>
      </c>
      <c r="P12" s="84" t="n">
        <f aca="false">IF(E12&gt;G12,1,0)+IF(H12&gt;J12,1,0)+IF(K12&gt;M12,1,0)</f>
        <v>0</v>
      </c>
      <c r="Q12" s="79" t="n">
        <f aca="false">IF(E12&lt;G12,1,0)+IF(H12&lt;J12,1,0)+IF(K12&lt;M12,1,0)</f>
        <v>2</v>
      </c>
      <c r="R12" s="87" t="n">
        <f aca="false">IF(P12=2,1,0)</f>
        <v>0</v>
      </c>
      <c r="S12" s="81" t="n">
        <f aca="false">IF(Q12=2,1,0)</f>
        <v>1</v>
      </c>
      <c r="T12" s="86"/>
    </row>
    <row r="13" customFormat="false" ht="30" hidden="false" customHeight="true" outlineLevel="0" collapsed="false">
      <c r="B13" s="88" t="s">
        <v>137</v>
      </c>
      <c r="C13" s="89" t="s">
        <v>209</v>
      </c>
      <c r="D13" s="89" t="s">
        <v>227</v>
      </c>
      <c r="E13" s="90" t="n">
        <v>21</v>
      </c>
      <c r="F13" s="91" t="s">
        <v>127</v>
      </c>
      <c r="G13" s="92" t="n">
        <v>10</v>
      </c>
      <c r="H13" s="90" t="n">
        <v>21</v>
      </c>
      <c r="I13" s="91" t="s">
        <v>127</v>
      </c>
      <c r="J13" s="92" t="n">
        <v>15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5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Západní Čechy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189</v>
      </c>
      <c r="O14" s="98" t="n">
        <f aca="false">SUM(O9:O13)</f>
        <v>120</v>
      </c>
      <c r="P14" s="97" t="n">
        <f aca="false">SUM(P9:P13)</f>
        <v>8</v>
      </c>
      <c r="Q14" s="99" t="n">
        <f aca="false">SUM(Q9:Q13)</f>
        <v>2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5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5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49</v>
      </c>
      <c r="D9" s="78" t="s">
        <v>126</v>
      </c>
      <c r="E9" s="79" t="n">
        <v>21</v>
      </c>
      <c r="F9" s="80" t="s">
        <v>127</v>
      </c>
      <c r="G9" s="81" t="n">
        <v>19</v>
      </c>
      <c r="H9" s="79" t="n">
        <v>17</v>
      </c>
      <c r="I9" s="80" t="s">
        <v>127</v>
      </c>
      <c r="J9" s="81" t="n">
        <v>21</v>
      </c>
      <c r="K9" s="79" t="n">
        <v>21</v>
      </c>
      <c r="L9" s="80" t="s">
        <v>127</v>
      </c>
      <c r="M9" s="81" t="n">
        <v>14</v>
      </c>
      <c r="N9" s="82" t="n">
        <f aca="false">E9+H9+K9</f>
        <v>59</v>
      </c>
      <c r="O9" s="83" t="n">
        <f aca="false">G9+J9+M9</f>
        <v>54</v>
      </c>
      <c r="P9" s="84" t="n">
        <f aca="false">IF(E9&gt;G9,1,0)+IF(H9&gt;J9,1,0)+IF(K9&gt;M9,1,0)</f>
        <v>2</v>
      </c>
      <c r="Q9" s="79" t="n">
        <f aca="false">IF(E9&lt;G9,1,0)+IF(H9&lt;J9,1,0)+IF(K9&lt;M9,1,0)</f>
        <v>1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51</v>
      </c>
      <c r="D10" s="77" t="s">
        <v>228</v>
      </c>
      <c r="E10" s="79" t="n">
        <v>12</v>
      </c>
      <c r="F10" s="79" t="s">
        <v>127</v>
      </c>
      <c r="G10" s="81" t="n">
        <v>21</v>
      </c>
      <c r="H10" s="79" t="n">
        <v>19</v>
      </c>
      <c r="I10" s="79" t="s">
        <v>127</v>
      </c>
      <c r="J10" s="81" t="n">
        <v>21</v>
      </c>
      <c r="K10" s="79"/>
      <c r="L10" s="79" t="s">
        <v>127</v>
      </c>
      <c r="M10" s="81"/>
      <c r="N10" s="82" t="n">
        <f aca="false">E10+H10+K10</f>
        <v>31</v>
      </c>
      <c r="O10" s="83" t="n">
        <f aca="false">G10+J10+M10</f>
        <v>42</v>
      </c>
      <c r="P10" s="84" t="n">
        <f aca="false">IF(E10&gt;G10,1,0)+IF(H10&gt;J10,1,0)+IF(K10&gt;M10,1,0)</f>
        <v>0</v>
      </c>
      <c r="Q10" s="79" t="n">
        <f aca="false">IF(E10&lt;G10,1,0)+IF(H10&lt;J10,1,0)+IF(K10&lt;M10,1,0)</f>
        <v>2</v>
      </c>
      <c r="R10" s="87" t="n">
        <f aca="false">IF(P10=2,1,0)</f>
        <v>0</v>
      </c>
      <c r="S10" s="81" t="n">
        <f aca="false">IF(Q10=2,1,0)</f>
        <v>1</v>
      </c>
      <c r="T10" s="86"/>
    </row>
    <row r="11" customFormat="false" ht="30" hidden="false" customHeight="true" outlineLevel="0" collapsed="false">
      <c r="B11" s="76" t="s">
        <v>131</v>
      </c>
      <c r="C11" s="77" t="s">
        <v>153</v>
      </c>
      <c r="D11" s="77" t="s">
        <v>133</v>
      </c>
      <c r="E11" s="79" t="n">
        <v>21</v>
      </c>
      <c r="F11" s="79" t="s">
        <v>127</v>
      </c>
      <c r="G11" s="81" t="n">
        <v>13</v>
      </c>
      <c r="H11" s="79" t="n">
        <v>29</v>
      </c>
      <c r="I11" s="79" t="s">
        <v>127</v>
      </c>
      <c r="J11" s="81" t="n">
        <v>30</v>
      </c>
      <c r="K11" s="79" t="n">
        <v>16</v>
      </c>
      <c r="L11" s="79" t="s">
        <v>127</v>
      </c>
      <c r="M11" s="81" t="n">
        <v>21</v>
      </c>
      <c r="N11" s="82" t="n">
        <f aca="false">E11+H11+K11</f>
        <v>66</v>
      </c>
      <c r="O11" s="83" t="n">
        <f aca="false">G11+J11+M11</f>
        <v>64</v>
      </c>
      <c r="P11" s="84" t="n">
        <f aca="false">IF(E11&gt;G11,1,0)+IF(H11&gt;J11,1,0)+IF(K11&gt;M11,1,0)</f>
        <v>1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155</v>
      </c>
      <c r="D12" s="77" t="s">
        <v>220</v>
      </c>
      <c r="E12" s="79" t="n">
        <v>19</v>
      </c>
      <c r="F12" s="79" t="s">
        <v>127</v>
      </c>
      <c r="G12" s="81" t="n">
        <v>21</v>
      </c>
      <c r="H12" s="79" t="n">
        <v>13</v>
      </c>
      <c r="I12" s="79" t="s">
        <v>127</v>
      </c>
      <c r="J12" s="81" t="n">
        <v>21</v>
      </c>
      <c r="K12" s="79"/>
      <c r="L12" s="79" t="s">
        <v>127</v>
      </c>
      <c r="M12" s="81"/>
      <c r="N12" s="82" t="n">
        <f aca="false">E12+H12+K12</f>
        <v>32</v>
      </c>
      <c r="O12" s="83" t="n">
        <f aca="false">G12+J12+M12</f>
        <v>42</v>
      </c>
      <c r="P12" s="84" t="n">
        <f aca="false">IF(E12&gt;G12,1,0)+IF(H12&gt;J12,1,0)+IF(K12&gt;M12,1,0)</f>
        <v>0</v>
      </c>
      <c r="Q12" s="79" t="n">
        <f aca="false">IF(E12&lt;G12,1,0)+IF(H12&lt;J12,1,0)+IF(K12&lt;M12,1,0)</f>
        <v>2</v>
      </c>
      <c r="R12" s="87" t="n">
        <f aca="false">IF(P12=2,1,0)</f>
        <v>0</v>
      </c>
      <c r="S12" s="81" t="n">
        <f aca="false">IF(Q12=2,1,0)</f>
        <v>1</v>
      </c>
      <c r="T12" s="86"/>
    </row>
    <row r="13" customFormat="false" ht="30" hidden="false" customHeight="true" outlineLevel="0" collapsed="false">
      <c r="B13" s="88" t="s">
        <v>137</v>
      </c>
      <c r="C13" s="89" t="s">
        <v>157</v>
      </c>
      <c r="D13" s="89" t="s">
        <v>229</v>
      </c>
      <c r="E13" s="90" t="n">
        <v>14</v>
      </c>
      <c r="F13" s="91" t="s">
        <v>127</v>
      </c>
      <c r="G13" s="92" t="n">
        <v>21</v>
      </c>
      <c r="H13" s="90" t="n">
        <v>19</v>
      </c>
      <c r="I13" s="91" t="s">
        <v>127</v>
      </c>
      <c r="J13" s="92" t="n">
        <v>21</v>
      </c>
      <c r="K13" s="90"/>
      <c r="L13" s="91" t="s">
        <v>127</v>
      </c>
      <c r="M13" s="92"/>
      <c r="N13" s="82" t="n">
        <f aca="false">E13+H13+K13</f>
        <v>33</v>
      </c>
      <c r="O13" s="83" t="n">
        <f aca="false">G13+J13+M13</f>
        <v>42</v>
      </c>
      <c r="P13" s="84" t="n">
        <f aca="false">IF(E13&gt;G13,1,0)+IF(H13&gt;J13,1,0)+IF(K13&gt;M13,1,0)</f>
        <v>0</v>
      </c>
      <c r="Q13" s="79" t="n">
        <f aca="false">IF(E13&lt;G13,1,0)+IF(H13&lt;J13,1,0)+IF(K13&lt;M13,1,0)</f>
        <v>2</v>
      </c>
      <c r="R13" s="93" t="n">
        <f aca="false">IF(P13=2,1,0)</f>
        <v>0</v>
      </c>
      <c r="S13" s="81" t="n">
        <f aca="false">IF(Q13=2,1,0)</f>
        <v>1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Jižní Morava "B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21</v>
      </c>
      <c r="O14" s="98" t="n">
        <f aca="false">SUM(O9:O13)</f>
        <v>244</v>
      </c>
      <c r="P14" s="97" t="n">
        <f aca="false">SUM(P9:P13)</f>
        <v>3</v>
      </c>
      <c r="Q14" s="99" t="n">
        <f aca="false">SUM(Q9:Q13)</f>
        <v>9</v>
      </c>
      <c r="R14" s="97" t="n">
        <f aca="false">SUM(R9:R13)</f>
        <v>1</v>
      </c>
      <c r="S14" s="98" t="n">
        <f aca="false">SUM(S9:S13)</f>
        <v>4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11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2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0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25</v>
      </c>
      <c r="D9" s="78" t="s">
        <v>195</v>
      </c>
      <c r="E9" s="79" t="n">
        <v>21</v>
      </c>
      <c r="F9" s="80" t="s">
        <v>127</v>
      </c>
      <c r="G9" s="81" t="n">
        <v>17</v>
      </c>
      <c r="H9" s="79" t="n">
        <v>8</v>
      </c>
      <c r="I9" s="80" t="s">
        <v>127</v>
      </c>
      <c r="J9" s="81" t="n">
        <v>21</v>
      </c>
      <c r="K9" s="79" t="n">
        <v>21</v>
      </c>
      <c r="L9" s="80" t="s">
        <v>127</v>
      </c>
      <c r="M9" s="81" t="n">
        <v>23</v>
      </c>
      <c r="N9" s="82" t="n">
        <f aca="false">E9+H9+K9</f>
        <v>50</v>
      </c>
      <c r="O9" s="83" t="n">
        <f aca="false">G9+J9+M9</f>
        <v>61</v>
      </c>
      <c r="P9" s="84" t="n">
        <f aca="false">IF(E9&gt;G9,1,0)+IF(H9&gt;J9,1,0)+IF(K9&gt;M9,1,0)</f>
        <v>1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29</v>
      </c>
      <c r="D10" s="77" t="s">
        <v>197</v>
      </c>
      <c r="E10" s="79" t="n">
        <v>12</v>
      </c>
      <c r="F10" s="79" t="s">
        <v>127</v>
      </c>
      <c r="G10" s="81" t="n">
        <v>21</v>
      </c>
      <c r="H10" s="79" t="n">
        <v>21</v>
      </c>
      <c r="I10" s="79" t="s">
        <v>127</v>
      </c>
      <c r="J10" s="81" t="n">
        <v>17</v>
      </c>
      <c r="K10" s="79" t="n">
        <v>21</v>
      </c>
      <c r="L10" s="79" t="s">
        <v>127</v>
      </c>
      <c r="M10" s="81" t="n">
        <v>18</v>
      </c>
      <c r="N10" s="82" t="n">
        <f aca="false">E10+H10+K10</f>
        <v>54</v>
      </c>
      <c r="O10" s="83" t="n">
        <f aca="false">G10+J10+M10</f>
        <v>56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1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230</v>
      </c>
      <c r="D11" s="77" t="s">
        <v>199</v>
      </c>
      <c r="E11" s="79"/>
      <c r="F11" s="79" t="s">
        <v>127</v>
      </c>
      <c r="G11" s="81"/>
      <c r="H11" s="79"/>
      <c r="I11" s="79" t="s">
        <v>127</v>
      </c>
      <c r="J11" s="81"/>
      <c r="K11" s="79"/>
      <c r="L11" s="79" t="s">
        <v>127</v>
      </c>
      <c r="M11" s="81"/>
      <c r="N11" s="82" t="n">
        <f aca="false">E11+H11+K11</f>
        <v>0</v>
      </c>
      <c r="O11" s="83" t="n">
        <f aca="false">G11+J11+M11</f>
        <v>0</v>
      </c>
      <c r="P11" s="84" t="n">
        <f aca="false">IF(E11&gt;G11,1,0)+IF(H11&gt;J11,1,0)+IF(K11&gt;M11,1,0)</f>
        <v>0</v>
      </c>
      <c r="Q11" s="79" t="n">
        <f aca="false">IF(E11&lt;G11,1,0)+IF(H11&lt;J11,1,0)+IF(K11&lt;M11,1,0)</f>
        <v>0</v>
      </c>
      <c r="R11" s="87" t="n">
        <f aca="false">IF(P11=2,1,0)</f>
        <v>0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35</v>
      </c>
      <c r="D12" s="77" t="s">
        <v>154</v>
      </c>
      <c r="E12" s="79" t="n">
        <v>21</v>
      </c>
      <c r="F12" s="79" t="s">
        <v>127</v>
      </c>
      <c r="G12" s="81" t="n">
        <v>16</v>
      </c>
      <c r="H12" s="79" t="n">
        <v>21</v>
      </c>
      <c r="I12" s="79" t="s">
        <v>127</v>
      </c>
      <c r="J12" s="81" t="n">
        <v>19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35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38</v>
      </c>
      <c r="D13" s="89" t="s">
        <v>201</v>
      </c>
      <c r="E13" s="90" t="n">
        <v>21</v>
      </c>
      <c r="F13" s="91" t="s">
        <v>127</v>
      </c>
      <c r="G13" s="92" t="n">
        <v>17</v>
      </c>
      <c r="H13" s="90" t="n">
        <v>17</v>
      </c>
      <c r="I13" s="91" t="s">
        <v>127</v>
      </c>
      <c r="J13" s="92" t="n">
        <v>21</v>
      </c>
      <c r="K13" s="90" t="n">
        <v>21</v>
      </c>
      <c r="L13" s="91" t="s">
        <v>127</v>
      </c>
      <c r="M13" s="92" t="n">
        <v>15</v>
      </c>
      <c r="N13" s="82" t="n">
        <f aca="false">E13+H13+K13</f>
        <v>59</v>
      </c>
      <c r="O13" s="83" t="n">
        <f aca="false">G13+J13+M13</f>
        <v>53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1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Sokol Polabiny Pardubice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05</v>
      </c>
      <c r="O14" s="98" t="n">
        <f aca="false">SUM(O9:O13)</f>
        <v>205</v>
      </c>
      <c r="P14" s="97" t="n">
        <f aca="false">SUM(P9:P13)</f>
        <v>7</v>
      </c>
      <c r="Q14" s="99" t="n">
        <f aca="false">SUM(Q9:Q13)</f>
        <v>4</v>
      </c>
      <c r="R14" s="97" t="n">
        <f aca="false">SUM(R9:R13)</f>
        <v>3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34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5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96</v>
      </c>
      <c r="D9" s="78" t="s">
        <v>183</v>
      </c>
      <c r="E9" s="79" t="n">
        <v>18</v>
      </c>
      <c r="F9" s="80" t="s">
        <v>127</v>
      </c>
      <c r="G9" s="81" t="n">
        <v>21</v>
      </c>
      <c r="H9" s="79" t="n">
        <v>13</v>
      </c>
      <c r="I9" s="80" t="s">
        <v>127</v>
      </c>
      <c r="J9" s="81" t="n">
        <v>21</v>
      </c>
      <c r="K9" s="79"/>
      <c r="L9" s="80" t="s">
        <v>127</v>
      </c>
      <c r="M9" s="81"/>
      <c r="N9" s="82" t="n">
        <f aca="false">E9+H9+K9</f>
        <v>31</v>
      </c>
      <c r="O9" s="83" t="n">
        <f aca="false">G9+J9+M9</f>
        <v>42</v>
      </c>
      <c r="P9" s="84" t="n">
        <f aca="false">IF(E9&gt;G9,1,0)+IF(H9&gt;J9,1,0)+IF(K9&gt;M9,1,0)</f>
        <v>0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98</v>
      </c>
      <c r="D10" s="77" t="s">
        <v>185</v>
      </c>
      <c r="E10" s="79" t="n">
        <v>21</v>
      </c>
      <c r="F10" s="79" t="s">
        <v>127</v>
      </c>
      <c r="G10" s="81" t="n">
        <v>15</v>
      </c>
      <c r="H10" s="79" t="n">
        <v>21</v>
      </c>
      <c r="I10" s="79" t="s">
        <v>127</v>
      </c>
      <c r="J10" s="81" t="n">
        <v>13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28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78</v>
      </c>
      <c r="D11" s="77" t="s">
        <v>231</v>
      </c>
      <c r="E11" s="79" t="n">
        <v>21</v>
      </c>
      <c r="F11" s="79" t="s">
        <v>127</v>
      </c>
      <c r="G11" s="81" t="n">
        <v>9</v>
      </c>
      <c r="H11" s="79" t="n">
        <v>21</v>
      </c>
      <c r="I11" s="79" t="s">
        <v>127</v>
      </c>
      <c r="J11" s="81" t="n">
        <v>17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26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200</v>
      </c>
      <c r="D12" s="77" t="s">
        <v>188</v>
      </c>
      <c r="E12" s="79" t="n">
        <v>21</v>
      </c>
      <c r="F12" s="79" t="s">
        <v>127</v>
      </c>
      <c r="G12" s="81" t="n">
        <v>17</v>
      </c>
      <c r="H12" s="79" t="n">
        <v>21</v>
      </c>
      <c r="I12" s="79" t="s">
        <v>127</v>
      </c>
      <c r="J12" s="81" t="n">
        <v>19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36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202</v>
      </c>
      <c r="D13" s="89" t="s">
        <v>209</v>
      </c>
      <c r="E13" s="90" t="n">
        <v>10</v>
      </c>
      <c r="F13" s="91" t="s">
        <v>127</v>
      </c>
      <c r="G13" s="92" t="n">
        <v>21</v>
      </c>
      <c r="H13" s="90" t="n">
        <v>13</v>
      </c>
      <c r="I13" s="91" t="s">
        <v>127</v>
      </c>
      <c r="J13" s="92" t="n">
        <v>21</v>
      </c>
      <c r="K13" s="90"/>
      <c r="L13" s="91" t="s">
        <v>127</v>
      </c>
      <c r="M13" s="92"/>
      <c r="N13" s="82" t="n">
        <f aca="false">E13+H13+K13</f>
        <v>23</v>
      </c>
      <c r="O13" s="83" t="n">
        <f aca="false">G13+J13+M13</f>
        <v>42</v>
      </c>
      <c r="P13" s="84" t="n">
        <f aca="false">IF(E13&gt;G13,1,0)+IF(H13&gt;J13,1,0)+IF(K13&gt;M13,1,0)</f>
        <v>0</v>
      </c>
      <c r="Q13" s="79" t="n">
        <f aca="false">IF(E13&lt;G13,1,0)+IF(H13&lt;J13,1,0)+IF(K13&lt;M13,1,0)</f>
        <v>2</v>
      </c>
      <c r="R13" s="93" t="n">
        <f aca="false">IF(P13=2,1,0)</f>
        <v>0</v>
      </c>
      <c r="S13" s="81" t="n">
        <f aca="false">IF(Q13=2,1,0)</f>
        <v>1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Lanškroun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180</v>
      </c>
      <c r="O14" s="98" t="n">
        <f aca="false">SUM(O9:O13)</f>
        <v>174</v>
      </c>
      <c r="P14" s="97" t="n">
        <f aca="false">SUM(P9:P13)</f>
        <v>6</v>
      </c>
      <c r="Q14" s="99" t="n">
        <f aca="false">SUM(Q9:Q13)</f>
        <v>4</v>
      </c>
      <c r="R14" s="97" t="n">
        <f aca="false">SUM(R9:R13)</f>
        <v>3</v>
      </c>
      <c r="S14" s="98" t="n">
        <f aca="false">SUM(S9:S13)</f>
        <v>2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99"/>
    <col collapsed="false" customWidth="true" hidden="false" outlineLevel="0" max="3" min="3" style="0" width="1.56"/>
    <col collapsed="false" customWidth="true" hidden="false" outlineLevel="0" max="5" min="4" style="0" width="3.99"/>
    <col collapsed="false" customWidth="true" hidden="false" outlineLevel="0" max="6" min="6" style="0" width="1.56"/>
    <col collapsed="false" customWidth="true" hidden="false" outlineLevel="0" max="8" min="7" style="0" width="3.99"/>
    <col collapsed="false" customWidth="true" hidden="false" outlineLevel="0" max="9" min="9" style="0" width="1.56"/>
    <col collapsed="false" customWidth="true" hidden="false" outlineLevel="0" max="11" min="10" style="0" width="3.99"/>
    <col collapsed="false" customWidth="true" hidden="false" outlineLevel="0" max="12" min="12" style="0" width="1.56"/>
    <col collapsed="false" customWidth="true" hidden="false" outlineLevel="0" max="14" min="13" style="0" width="3.99"/>
    <col collapsed="false" customWidth="true" hidden="false" outlineLevel="0" max="15" min="15" style="0" width="1.56"/>
    <col collapsed="false" customWidth="true" hidden="false" outlineLevel="0" max="17" min="16" style="0" width="3.99"/>
    <col collapsed="false" customWidth="true" hidden="false" outlineLevel="0" max="18" min="18" style="0" width="1.56"/>
    <col collapsed="false" customWidth="true" hidden="false" outlineLevel="0" max="20" min="19" style="0" width="3.99"/>
    <col collapsed="false" customWidth="true" hidden="false" outlineLevel="0" max="21" min="21" style="0" width="1.56"/>
    <col collapsed="false" customWidth="true" hidden="false" outlineLevel="0" max="23" min="22" style="0" width="3.99"/>
    <col collapsed="false" customWidth="true" hidden="false" outlineLevel="0" max="24" min="24" style="0" width="1.56"/>
    <col collapsed="false" customWidth="true" hidden="false" outlineLevel="0" max="25" min="25" style="0" width="3.99"/>
    <col collapsed="false" customWidth="true" hidden="false" outlineLevel="0" max="26" min="26" style="0" width="16.84"/>
    <col collapsed="false" customWidth="true" hidden="false" outlineLevel="0" max="27" min="27" style="0" width="17.28"/>
  </cols>
  <sheetData>
    <row r="1" customFormat="false" ht="69.75" hidden="false" customHeight="true" outlineLevel="0" collapsed="false">
      <c r="A1" s="1" t="s">
        <v>72</v>
      </c>
      <c r="B1" s="2" t="s">
        <v>73</v>
      </c>
      <c r="C1" s="2"/>
      <c r="D1" s="2"/>
      <c r="E1" s="2"/>
      <c r="F1" s="2"/>
      <c r="G1" s="2"/>
      <c r="H1" s="2" t="s">
        <v>35</v>
      </c>
      <c r="I1" s="2"/>
      <c r="J1" s="2"/>
      <c r="K1" s="2"/>
      <c r="L1" s="2"/>
      <c r="M1" s="2"/>
      <c r="N1" s="2" t="s">
        <v>55</v>
      </c>
      <c r="O1" s="2"/>
      <c r="P1" s="2"/>
      <c r="Q1" s="2"/>
      <c r="R1" s="2"/>
      <c r="S1" s="2"/>
      <c r="T1" s="3" t="s">
        <v>4</v>
      </c>
      <c r="U1" s="3"/>
      <c r="V1" s="3"/>
      <c r="W1" s="3"/>
      <c r="X1" s="3"/>
      <c r="Y1" s="3"/>
      <c r="Z1" s="4" t="s">
        <v>5</v>
      </c>
      <c r="AA1" s="4" t="s">
        <v>6</v>
      </c>
    </row>
    <row r="2" customFormat="false" ht="39.95" hidden="false" customHeight="true" outlineLevel="0" collapsed="false">
      <c r="A2" s="5" t="s">
        <v>74</v>
      </c>
      <c r="B2" s="6" t="s">
        <v>8</v>
      </c>
      <c r="C2" s="6"/>
      <c r="D2" s="6"/>
      <c r="E2" s="6"/>
      <c r="F2" s="6"/>
      <c r="G2" s="6"/>
      <c r="H2" s="7" t="s">
        <v>75</v>
      </c>
      <c r="I2" s="7"/>
      <c r="J2" s="7"/>
      <c r="K2" s="7"/>
      <c r="L2" s="7"/>
      <c r="M2" s="7"/>
      <c r="N2" s="7" t="s">
        <v>75</v>
      </c>
      <c r="O2" s="7"/>
      <c r="P2" s="7"/>
      <c r="Q2" s="7"/>
      <c r="R2" s="7"/>
      <c r="S2" s="7"/>
      <c r="T2" s="8" t="s">
        <v>76</v>
      </c>
      <c r="U2" s="8"/>
      <c r="V2" s="8"/>
      <c r="W2" s="8"/>
      <c r="X2" s="8"/>
      <c r="Y2" s="8"/>
      <c r="Z2" s="9" t="s">
        <v>12</v>
      </c>
      <c r="AA2" s="1" t="s">
        <v>13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  <c r="G3" s="6"/>
      <c r="H3" s="10" t="s">
        <v>77</v>
      </c>
      <c r="I3" s="10"/>
      <c r="J3" s="10"/>
      <c r="K3" s="10"/>
      <c r="L3" s="10"/>
      <c r="M3" s="10"/>
      <c r="N3" s="10" t="s">
        <v>78</v>
      </c>
      <c r="O3" s="10"/>
      <c r="P3" s="10"/>
      <c r="Q3" s="10"/>
      <c r="R3" s="10"/>
      <c r="S3" s="10"/>
      <c r="T3" s="10" t="s">
        <v>79</v>
      </c>
      <c r="U3" s="10"/>
      <c r="V3" s="10"/>
      <c r="W3" s="10"/>
      <c r="X3" s="10"/>
      <c r="Y3" s="10"/>
      <c r="Z3" s="9"/>
      <c r="AA3" s="1"/>
    </row>
    <row r="4" customFormat="false" ht="39.95" hidden="false" customHeight="true" outlineLevel="0" collapsed="false">
      <c r="A4" s="11" t="s">
        <v>35</v>
      </c>
      <c r="B4" s="7" t="s">
        <v>80</v>
      </c>
      <c r="C4" s="7"/>
      <c r="D4" s="7"/>
      <c r="E4" s="7"/>
      <c r="F4" s="7"/>
      <c r="G4" s="7"/>
      <c r="H4" s="12" t="s">
        <v>18</v>
      </c>
      <c r="I4" s="12"/>
      <c r="J4" s="12"/>
      <c r="K4" s="12"/>
      <c r="L4" s="12"/>
      <c r="M4" s="12"/>
      <c r="N4" s="7" t="s">
        <v>36</v>
      </c>
      <c r="O4" s="7"/>
      <c r="P4" s="7"/>
      <c r="Q4" s="7"/>
      <c r="R4" s="7"/>
      <c r="S4" s="7"/>
      <c r="T4" s="8" t="s">
        <v>81</v>
      </c>
      <c r="U4" s="8"/>
      <c r="V4" s="8"/>
      <c r="W4" s="8"/>
      <c r="X4" s="8"/>
      <c r="Y4" s="8"/>
      <c r="Z4" s="9" t="s">
        <v>20</v>
      </c>
      <c r="AA4" s="1" t="s">
        <v>20</v>
      </c>
      <c r="AD4" s="13"/>
    </row>
    <row r="5" customFormat="false" ht="30" hidden="false" customHeight="true" outlineLevel="0" collapsed="false">
      <c r="A5" s="11"/>
      <c r="B5" s="10" t="s">
        <v>82</v>
      </c>
      <c r="C5" s="10"/>
      <c r="D5" s="10"/>
      <c r="E5" s="10"/>
      <c r="F5" s="10"/>
      <c r="G5" s="10"/>
      <c r="H5" s="12"/>
      <c r="I5" s="12"/>
      <c r="J5" s="12"/>
      <c r="K5" s="12"/>
      <c r="L5" s="12"/>
      <c r="M5" s="12"/>
      <c r="N5" s="10" t="s">
        <v>14</v>
      </c>
      <c r="O5" s="10"/>
      <c r="P5" s="10"/>
      <c r="Q5" s="10"/>
      <c r="R5" s="10"/>
      <c r="S5" s="10"/>
      <c r="T5" s="10" t="s">
        <v>83</v>
      </c>
      <c r="U5" s="10"/>
      <c r="V5" s="10"/>
      <c r="W5" s="10"/>
      <c r="X5" s="10"/>
      <c r="Y5" s="10"/>
      <c r="Z5" s="9"/>
      <c r="AA5" s="1"/>
    </row>
    <row r="6" customFormat="false" ht="39.95" hidden="false" customHeight="true" outlineLevel="0" collapsed="false">
      <c r="A6" s="11" t="s">
        <v>55</v>
      </c>
      <c r="B6" s="7" t="s">
        <v>80</v>
      </c>
      <c r="C6" s="7"/>
      <c r="D6" s="7"/>
      <c r="E6" s="7"/>
      <c r="F6" s="7"/>
      <c r="G6" s="7"/>
      <c r="H6" s="7" t="s">
        <v>37</v>
      </c>
      <c r="I6" s="7"/>
      <c r="J6" s="7"/>
      <c r="K6" s="7"/>
      <c r="L6" s="7"/>
      <c r="M6" s="7"/>
      <c r="N6" s="12" t="s">
        <v>25</v>
      </c>
      <c r="O6" s="12"/>
      <c r="P6" s="12"/>
      <c r="Q6" s="12"/>
      <c r="R6" s="12"/>
      <c r="S6" s="12"/>
      <c r="T6" s="8" t="s">
        <v>26</v>
      </c>
      <c r="U6" s="8"/>
      <c r="V6" s="8"/>
      <c r="W6" s="8"/>
      <c r="X6" s="8"/>
      <c r="Y6" s="8"/>
      <c r="Z6" s="9" t="s">
        <v>27</v>
      </c>
      <c r="AA6" s="1" t="s">
        <v>28</v>
      </c>
    </row>
    <row r="7" customFormat="false" ht="30" hidden="false" customHeight="true" outlineLevel="0" collapsed="false">
      <c r="A7" s="11"/>
      <c r="B7" s="10" t="s">
        <v>84</v>
      </c>
      <c r="C7" s="10"/>
      <c r="D7" s="10"/>
      <c r="E7" s="10"/>
      <c r="F7" s="10"/>
      <c r="G7" s="10"/>
      <c r="H7" s="10" t="s">
        <v>21</v>
      </c>
      <c r="I7" s="10"/>
      <c r="J7" s="10"/>
      <c r="K7" s="10"/>
      <c r="L7" s="10"/>
      <c r="M7" s="10"/>
      <c r="N7" s="12"/>
      <c r="O7" s="12"/>
      <c r="P7" s="12"/>
      <c r="Q7" s="12"/>
      <c r="R7" s="12"/>
      <c r="S7" s="12"/>
      <c r="T7" s="10" t="s">
        <v>85</v>
      </c>
      <c r="U7" s="10"/>
      <c r="V7" s="10"/>
      <c r="W7" s="10"/>
      <c r="X7" s="10"/>
      <c r="Y7" s="10"/>
      <c r="Z7" s="9"/>
      <c r="AA7" s="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69.75" hidden="false" customHeight="true" outlineLevel="0" collapsed="false">
      <c r="A11" s="1" t="s">
        <v>86</v>
      </c>
      <c r="B11" s="2" t="s">
        <v>2</v>
      </c>
      <c r="C11" s="2"/>
      <c r="D11" s="2"/>
      <c r="E11" s="2"/>
      <c r="F11" s="2"/>
      <c r="G11" s="2"/>
      <c r="H11" s="2" t="s">
        <v>33</v>
      </c>
      <c r="I11" s="2"/>
      <c r="J11" s="2"/>
      <c r="K11" s="2"/>
      <c r="L11" s="2"/>
      <c r="M11" s="2"/>
      <c r="N11" s="2" t="s">
        <v>87</v>
      </c>
      <c r="O11" s="2"/>
      <c r="P11" s="2"/>
      <c r="Q11" s="2"/>
      <c r="R11" s="2"/>
      <c r="S11" s="2"/>
      <c r="T11" s="4" t="s">
        <v>4</v>
      </c>
      <c r="U11" s="4"/>
      <c r="V11" s="4"/>
      <c r="W11" s="4"/>
      <c r="X11" s="4"/>
      <c r="Y11" s="4"/>
      <c r="Z11" s="4" t="s">
        <v>5</v>
      </c>
      <c r="AA11" s="4" t="s">
        <v>6</v>
      </c>
    </row>
    <row r="12" customFormat="false" ht="39.95" hidden="false" customHeight="true" outlineLevel="0" collapsed="false">
      <c r="A12" s="11" t="s">
        <v>2</v>
      </c>
      <c r="B12" s="12" t="s">
        <v>8</v>
      </c>
      <c r="C12" s="12"/>
      <c r="D12" s="12"/>
      <c r="E12" s="12"/>
      <c r="F12" s="12"/>
      <c r="G12" s="12"/>
      <c r="H12" s="7" t="s">
        <v>10</v>
      </c>
      <c r="I12" s="7"/>
      <c r="J12" s="7"/>
      <c r="K12" s="7"/>
      <c r="L12" s="7"/>
      <c r="M12" s="7"/>
      <c r="N12" s="7" t="s">
        <v>10</v>
      </c>
      <c r="O12" s="7"/>
      <c r="P12" s="7"/>
      <c r="Q12" s="7"/>
      <c r="R12" s="7"/>
      <c r="S12" s="7"/>
      <c r="T12" s="7" t="s">
        <v>88</v>
      </c>
      <c r="U12" s="7"/>
      <c r="V12" s="7"/>
      <c r="W12" s="7"/>
      <c r="X12" s="7"/>
      <c r="Y12" s="7"/>
      <c r="Z12" s="9" t="s">
        <v>12</v>
      </c>
      <c r="AA12" s="1" t="s">
        <v>13</v>
      </c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2"/>
      <c r="G13" s="12"/>
      <c r="H13" s="10" t="s">
        <v>15</v>
      </c>
      <c r="I13" s="10"/>
      <c r="J13" s="10"/>
      <c r="K13" s="10"/>
      <c r="L13" s="10"/>
      <c r="M13" s="10"/>
      <c r="N13" s="10" t="s">
        <v>89</v>
      </c>
      <c r="O13" s="10"/>
      <c r="P13" s="10"/>
      <c r="Q13" s="10"/>
      <c r="R13" s="10"/>
      <c r="S13" s="10"/>
      <c r="T13" s="10" t="s">
        <v>90</v>
      </c>
      <c r="U13" s="10"/>
      <c r="V13" s="10"/>
      <c r="W13" s="10"/>
      <c r="X13" s="10"/>
      <c r="Y13" s="10"/>
      <c r="Z13" s="9"/>
      <c r="AA13" s="1"/>
    </row>
    <row r="14" customFormat="false" ht="39.95" hidden="false" customHeight="true" outlineLevel="0" collapsed="false">
      <c r="A14" s="11" t="s">
        <v>33</v>
      </c>
      <c r="B14" s="7" t="s">
        <v>24</v>
      </c>
      <c r="C14" s="7"/>
      <c r="D14" s="7"/>
      <c r="E14" s="7"/>
      <c r="F14" s="7"/>
      <c r="G14" s="7"/>
      <c r="H14" s="12" t="s">
        <v>18</v>
      </c>
      <c r="I14" s="12"/>
      <c r="J14" s="12"/>
      <c r="K14" s="12"/>
      <c r="L14" s="12"/>
      <c r="M14" s="12"/>
      <c r="N14" s="7" t="s">
        <v>10</v>
      </c>
      <c r="O14" s="7"/>
      <c r="P14" s="7"/>
      <c r="Q14" s="7"/>
      <c r="R14" s="7"/>
      <c r="S14" s="7"/>
      <c r="T14" s="14" t="s">
        <v>38</v>
      </c>
      <c r="U14" s="14"/>
      <c r="V14" s="14"/>
      <c r="W14" s="14"/>
      <c r="X14" s="14"/>
      <c r="Y14" s="14"/>
      <c r="Z14" s="9" t="s">
        <v>20</v>
      </c>
      <c r="AA14" s="1" t="s">
        <v>20</v>
      </c>
    </row>
    <row r="15" customFormat="false" ht="30" hidden="false" customHeight="true" outlineLevel="0" collapsed="false">
      <c r="A15" s="11"/>
      <c r="B15" s="10" t="s">
        <v>29</v>
      </c>
      <c r="C15" s="10"/>
      <c r="D15" s="10"/>
      <c r="E15" s="10"/>
      <c r="F15" s="10"/>
      <c r="G15" s="10"/>
      <c r="H15" s="12"/>
      <c r="I15" s="12"/>
      <c r="J15" s="12"/>
      <c r="K15" s="12"/>
      <c r="L15" s="12"/>
      <c r="M15" s="12"/>
      <c r="N15" s="10" t="s">
        <v>91</v>
      </c>
      <c r="O15" s="10"/>
      <c r="P15" s="10"/>
      <c r="Q15" s="10"/>
      <c r="R15" s="10"/>
      <c r="S15" s="10"/>
      <c r="T15" s="10" t="s">
        <v>92</v>
      </c>
      <c r="U15" s="10"/>
      <c r="V15" s="10"/>
      <c r="W15" s="10"/>
      <c r="X15" s="10"/>
      <c r="Y15" s="10"/>
      <c r="Z15" s="9"/>
      <c r="AA15" s="1"/>
    </row>
    <row r="16" customFormat="false" ht="39.95" hidden="false" customHeight="true" outlineLevel="0" collapsed="false">
      <c r="A16" s="5" t="s">
        <v>93</v>
      </c>
      <c r="B16" s="7" t="s">
        <v>24</v>
      </c>
      <c r="C16" s="7"/>
      <c r="D16" s="7"/>
      <c r="E16" s="7"/>
      <c r="F16" s="7"/>
      <c r="G16" s="7"/>
      <c r="H16" s="7" t="s">
        <v>24</v>
      </c>
      <c r="I16" s="7"/>
      <c r="J16" s="7"/>
      <c r="K16" s="7"/>
      <c r="L16" s="7"/>
      <c r="M16" s="7"/>
      <c r="N16" s="12" t="s">
        <v>25</v>
      </c>
      <c r="O16" s="12"/>
      <c r="P16" s="12"/>
      <c r="Q16" s="12"/>
      <c r="R16" s="12"/>
      <c r="S16" s="12"/>
      <c r="T16" s="14" t="s">
        <v>26</v>
      </c>
      <c r="U16" s="14"/>
      <c r="V16" s="14"/>
      <c r="W16" s="14"/>
      <c r="X16" s="14"/>
      <c r="Y16" s="14"/>
      <c r="Z16" s="9" t="s">
        <v>27</v>
      </c>
      <c r="AA16" s="1" t="s">
        <v>28</v>
      </c>
    </row>
    <row r="17" customFormat="false" ht="30" hidden="false" customHeight="true" outlineLevel="0" collapsed="false">
      <c r="A17" s="5"/>
      <c r="B17" s="10" t="s">
        <v>94</v>
      </c>
      <c r="C17" s="10"/>
      <c r="D17" s="10"/>
      <c r="E17" s="10"/>
      <c r="F17" s="10"/>
      <c r="G17" s="10"/>
      <c r="H17" s="10" t="s">
        <v>95</v>
      </c>
      <c r="I17" s="10"/>
      <c r="J17" s="10"/>
      <c r="K17" s="10"/>
      <c r="L17" s="10"/>
      <c r="M17" s="10"/>
      <c r="N17" s="12"/>
      <c r="O17" s="12"/>
      <c r="P17" s="12"/>
      <c r="Q17" s="12"/>
      <c r="R17" s="12"/>
      <c r="S17" s="12"/>
      <c r="T17" s="10" t="s">
        <v>96</v>
      </c>
      <c r="U17" s="10"/>
      <c r="V17" s="10"/>
      <c r="W17" s="10"/>
      <c r="X17" s="10"/>
      <c r="Y17" s="10"/>
      <c r="Z17" s="9"/>
      <c r="AA17" s="1"/>
    </row>
    <row r="18" customFormat="false" ht="30" hidden="false" customHeight="true" outlineLevel="0" collapsed="false">
      <c r="A18" s="15"/>
      <c r="B18" s="16"/>
      <c r="C18" s="16"/>
      <c r="D18" s="16"/>
      <c r="E18" s="17"/>
      <c r="F18" s="17"/>
      <c r="G18" s="17"/>
      <c r="H18" s="16"/>
      <c r="I18" s="16"/>
      <c r="J18" s="16"/>
      <c r="K18" s="17"/>
      <c r="L18" s="17"/>
      <c r="M18" s="17"/>
      <c r="N18" s="18"/>
      <c r="O18" s="18"/>
      <c r="P18" s="18"/>
      <c r="Q18" s="18"/>
      <c r="R18" s="18"/>
      <c r="S18" s="18"/>
      <c r="T18" s="16"/>
      <c r="U18" s="16"/>
      <c r="V18" s="16"/>
      <c r="W18" s="17"/>
      <c r="X18" s="17"/>
      <c r="Y18" s="17"/>
      <c r="Z18" s="19"/>
      <c r="AA18" s="20"/>
    </row>
    <row r="19" customFormat="false" ht="12.75" hidden="false" customHeight="true" outlineLevel="0" collapsed="false"/>
    <row r="20" customFormat="false" ht="66.75" hidden="false" customHeight="true" outlineLevel="0" collapsed="false">
      <c r="A20" s="1" t="s">
        <v>97</v>
      </c>
      <c r="B20" s="2" t="s">
        <v>3</v>
      </c>
      <c r="C20" s="2"/>
      <c r="D20" s="2"/>
      <c r="E20" s="2"/>
      <c r="F20" s="2"/>
      <c r="G20" s="2"/>
      <c r="H20" s="2" t="s">
        <v>34</v>
      </c>
      <c r="I20" s="2"/>
      <c r="J20" s="2"/>
      <c r="K20" s="2"/>
      <c r="L20" s="2"/>
      <c r="M20" s="2"/>
      <c r="N20" s="2" t="s">
        <v>53</v>
      </c>
      <c r="O20" s="2"/>
      <c r="P20" s="2"/>
      <c r="Q20" s="2"/>
      <c r="R20" s="2"/>
      <c r="S20" s="2"/>
      <c r="T20" s="4" t="s">
        <v>4</v>
      </c>
      <c r="U20" s="4"/>
      <c r="V20" s="4"/>
      <c r="W20" s="4"/>
      <c r="X20" s="4"/>
      <c r="Y20" s="4"/>
      <c r="Z20" s="4" t="s">
        <v>5</v>
      </c>
      <c r="AA20" s="4" t="s">
        <v>6</v>
      </c>
    </row>
    <row r="21" customFormat="false" ht="36.75" hidden="false" customHeight="true" outlineLevel="0" collapsed="false">
      <c r="A21" s="11" t="s">
        <v>3</v>
      </c>
      <c r="B21" s="12" t="s">
        <v>8</v>
      </c>
      <c r="C21" s="12"/>
      <c r="D21" s="12"/>
      <c r="E21" s="12"/>
      <c r="F21" s="12"/>
      <c r="G21" s="12"/>
      <c r="H21" s="7" t="s">
        <v>10</v>
      </c>
      <c r="I21" s="7"/>
      <c r="J21" s="7"/>
      <c r="K21" s="7"/>
      <c r="L21" s="7"/>
      <c r="M21" s="7"/>
      <c r="N21" s="7" t="s">
        <v>36</v>
      </c>
      <c r="O21" s="7"/>
      <c r="P21" s="7"/>
      <c r="Q21" s="7"/>
      <c r="R21" s="7"/>
      <c r="S21" s="7"/>
      <c r="T21" s="14" t="s">
        <v>56</v>
      </c>
      <c r="U21" s="14"/>
      <c r="V21" s="14"/>
      <c r="W21" s="14"/>
      <c r="X21" s="14"/>
      <c r="Y21" s="14"/>
      <c r="Z21" s="9" t="s">
        <v>12</v>
      </c>
      <c r="AA21" s="1" t="s">
        <v>13</v>
      </c>
    </row>
    <row r="22" customFormat="false" ht="33" hidden="false" customHeight="true" outlineLevel="0" collapsed="false">
      <c r="A22" s="11"/>
      <c r="B22" s="12"/>
      <c r="C22" s="12"/>
      <c r="D22" s="12"/>
      <c r="E22" s="12"/>
      <c r="F22" s="12"/>
      <c r="G22" s="12"/>
      <c r="H22" s="10" t="s">
        <v>98</v>
      </c>
      <c r="I22" s="10"/>
      <c r="J22" s="10"/>
      <c r="K22" s="10"/>
      <c r="L22" s="10"/>
      <c r="M22" s="10"/>
      <c r="N22" s="10" t="s">
        <v>99</v>
      </c>
      <c r="O22" s="10"/>
      <c r="P22" s="10"/>
      <c r="Q22" s="10"/>
      <c r="R22" s="10"/>
      <c r="S22" s="10"/>
      <c r="T22" s="10" t="s">
        <v>100</v>
      </c>
      <c r="U22" s="10"/>
      <c r="V22" s="10"/>
      <c r="W22" s="10"/>
      <c r="X22" s="10"/>
      <c r="Y22" s="10"/>
      <c r="Z22" s="9"/>
      <c r="AA22" s="1"/>
    </row>
    <row r="23" customFormat="false" ht="34.5" hidden="false" customHeight="true" outlineLevel="0" collapsed="false">
      <c r="A23" s="11" t="s">
        <v>34</v>
      </c>
      <c r="B23" s="7" t="s">
        <v>24</v>
      </c>
      <c r="C23" s="7"/>
      <c r="D23" s="7"/>
      <c r="E23" s="7"/>
      <c r="F23" s="7"/>
      <c r="G23" s="7"/>
      <c r="H23" s="12" t="s">
        <v>18</v>
      </c>
      <c r="I23" s="12"/>
      <c r="J23" s="12"/>
      <c r="K23" s="12"/>
      <c r="L23" s="12"/>
      <c r="M23" s="12"/>
      <c r="N23" s="7" t="s">
        <v>36</v>
      </c>
      <c r="O23" s="7"/>
      <c r="P23" s="7"/>
      <c r="Q23" s="7"/>
      <c r="R23" s="7"/>
      <c r="S23" s="7"/>
      <c r="T23" s="14" t="s">
        <v>47</v>
      </c>
      <c r="U23" s="14"/>
      <c r="V23" s="14"/>
      <c r="W23" s="14"/>
      <c r="X23" s="14"/>
      <c r="Y23" s="14"/>
      <c r="Z23" s="9" t="s">
        <v>20</v>
      </c>
      <c r="AA23" s="1" t="s">
        <v>20</v>
      </c>
    </row>
    <row r="24" customFormat="false" ht="31.5" hidden="false" customHeight="true" outlineLevel="0" collapsed="false">
      <c r="A24" s="11"/>
      <c r="B24" s="10" t="s">
        <v>101</v>
      </c>
      <c r="C24" s="10"/>
      <c r="D24" s="10"/>
      <c r="E24" s="10"/>
      <c r="F24" s="10"/>
      <c r="G24" s="10"/>
      <c r="H24" s="12"/>
      <c r="I24" s="12"/>
      <c r="J24" s="12"/>
      <c r="K24" s="12"/>
      <c r="L24" s="12"/>
      <c r="M24" s="12"/>
      <c r="N24" s="10" t="s">
        <v>49</v>
      </c>
      <c r="O24" s="10"/>
      <c r="P24" s="10"/>
      <c r="Q24" s="10"/>
      <c r="R24" s="10"/>
      <c r="S24" s="10"/>
      <c r="T24" s="10" t="s">
        <v>102</v>
      </c>
      <c r="U24" s="10"/>
      <c r="V24" s="10"/>
      <c r="W24" s="10"/>
      <c r="X24" s="10"/>
      <c r="Y24" s="10"/>
      <c r="Z24" s="9"/>
      <c r="AA24" s="1"/>
    </row>
    <row r="25" customFormat="false" ht="36.75" hidden="false" customHeight="true" outlineLevel="0" collapsed="false">
      <c r="A25" s="11" t="s">
        <v>53</v>
      </c>
      <c r="B25" s="7" t="s">
        <v>37</v>
      </c>
      <c r="C25" s="7"/>
      <c r="D25" s="7"/>
      <c r="E25" s="7"/>
      <c r="F25" s="7"/>
      <c r="G25" s="7"/>
      <c r="H25" s="7" t="s">
        <v>37</v>
      </c>
      <c r="I25" s="7"/>
      <c r="J25" s="7"/>
      <c r="K25" s="7"/>
      <c r="L25" s="7"/>
      <c r="M25" s="7"/>
      <c r="N25" s="12" t="s">
        <v>25</v>
      </c>
      <c r="O25" s="12"/>
      <c r="P25" s="12"/>
      <c r="Q25" s="12"/>
      <c r="R25" s="12"/>
      <c r="S25" s="12"/>
      <c r="T25" s="14" t="s">
        <v>47</v>
      </c>
      <c r="U25" s="14"/>
      <c r="V25" s="14"/>
      <c r="W25" s="14"/>
      <c r="X25" s="14"/>
      <c r="Y25" s="14"/>
      <c r="Z25" s="9" t="s">
        <v>27</v>
      </c>
      <c r="AA25" s="1" t="s">
        <v>28</v>
      </c>
    </row>
    <row r="26" customFormat="false" ht="39" hidden="false" customHeight="true" outlineLevel="0" collapsed="false">
      <c r="A26" s="11"/>
      <c r="B26" s="10" t="s">
        <v>99</v>
      </c>
      <c r="C26" s="10"/>
      <c r="D26" s="10"/>
      <c r="E26" s="10"/>
      <c r="F26" s="10"/>
      <c r="G26" s="10"/>
      <c r="H26" s="10" t="s">
        <v>41</v>
      </c>
      <c r="I26" s="10"/>
      <c r="J26" s="10"/>
      <c r="K26" s="10"/>
      <c r="L26" s="10"/>
      <c r="M26" s="10"/>
      <c r="N26" s="12"/>
      <c r="O26" s="12"/>
      <c r="P26" s="12"/>
      <c r="Q26" s="12"/>
      <c r="R26" s="12"/>
      <c r="S26" s="12"/>
      <c r="T26" s="10" t="s">
        <v>92</v>
      </c>
      <c r="U26" s="10"/>
      <c r="V26" s="10"/>
      <c r="W26" s="10"/>
      <c r="X26" s="10"/>
      <c r="Y26" s="10"/>
      <c r="Z26" s="9"/>
      <c r="AA26" s="1"/>
    </row>
    <row r="27" customFormat="false" ht="12.75" hidden="false" customHeight="true" outlineLevel="0" collapsed="false">
      <c r="Z27" s="22"/>
    </row>
    <row r="28" customFormat="false" ht="12.75" hidden="false" customHeight="true" outlineLevel="0" collapsed="false">
      <c r="Z28" s="22"/>
    </row>
    <row r="29" customFormat="false" ht="30" hidden="false" customHeight="true" outlineLevel="0" collapsed="false">
      <c r="A29" s="22" t="s">
        <v>66</v>
      </c>
      <c r="B29" s="22"/>
      <c r="C29" s="22"/>
      <c r="D29" s="22"/>
      <c r="E29" s="22"/>
      <c r="F29" s="22"/>
      <c r="G29" s="22"/>
      <c r="H29" s="23" t="s">
        <v>103</v>
      </c>
      <c r="I29" s="23"/>
      <c r="J29" s="23"/>
      <c r="K29" s="23"/>
      <c r="L29" s="23"/>
      <c r="M29" s="23"/>
      <c r="N29" s="23" t="s">
        <v>104</v>
      </c>
      <c r="O29" s="23"/>
      <c r="P29" s="23"/>
      <c r="Q29" s="23"/>
      <c r="R29" s="23"/>
      <c r="S29" s="23"/>
      <c r="T29" s="23" t="s">
        <v>105</v>
      </c>
      <c r="U29" s="23"/>
      <c r="V29" s="23"/>
      <c r="W29" s="23"/>
      <c r="X29" s="23"/>
      <c r="Y29" s="23"/>
      <c r="Z29" s="23"/>
      <c r="AA29" s="24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30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 t="s">
        <v>0</v>
      </c>
      <c r="K31" s="25"/>
      <c r="L31" s="25"/>
      <c r="M31" s="25"/>
      <c r="N31" s="25" t="s">
        <v>70</v>
      </c>
      <c r="O31" s="25"/>
      <c r="P31" s="25"/>
      <c r="Q31" s="25"/>
      <c r="R31" s="25"/>
      <c r="S31" s="25"/>
      <c r="T31" s="25"/>
      <c r="U31" s="25"/>
      <c r="V31" s="26" t="s">
        <v>71</v>
      </c>
      <c r="W31" s="26"/>
      <c r="X31" s="27"/>
      <c r="Y31" s="27"/>
      <c r="Z31" s="28"/>
      <c r="AA31" s="24"/>
    </row>
    <row r="32" customFormat="false" ht="15" hidden="false" customHeight="false" outlineLevel="0" collapsed="false">
      <c r="M32" s="29"/>
      <c r="N32" s="29"/>
      <c r="O32" s="29"/>
      <c r="P32" s="29"/>
      <c r="Q32" s="29"/>
      <c r="R32" s="29"/>
      <c r="S32" s="29"/>
    </row>
    <row r="33" customFormat="false" ht="15.75" hidden="false" customHeight="false" outlineLevel="0" collapsed="false">
      <c r="M33" s="30"/>
      <c r="N33" s="30"/>
      <c r="O33" s="30"/>
      <c r="P33" s="30"/>
      <c r="Q33" s="30"/>
      <c r="R33" s="30"/>
      <c r="S33" s="30"/>
    </row>
    <row r="34" customFormat="false" ht="15" hidden="false" customHeight="false" outlineLevel="0" collapsed="false">
      <c r="M34" s="29"/>
      <c r="N34" s="29"/>
      <c r="O34" s="29"/>
      <c r="P34" s="29"/>
      <c r="Q34" s="31"/>
      <c r="R34" s="29"/>
      <c r="S34" s="32"/>
    </row>
    <row r="35" customFormat="false" ht="30" hidden="false" customHeight="true" outlineLevel="0" collapsed="false">
      <c r="M35" s="29"/>
      <c r="N35" s="29"/>
      <c r="O35" s="29"/>
      <c r="P35" s="29"/>
      <c r="Q35" s="33"/>
      <c r="R35" s="33"/>
      <c r="S35" s="33"/>
    </row>
    <row r="36" customFormat="false" ht="15" hidden="false" customHeight="false" outlineLevel="0" collapsed="false">
      <c r="M36" s="29"/>
      <c r="N36" s="29"/>
      <c r="O36" s="29"/>
      <c r="P36" s="29"/>
      <c r="Q36" s="29"/>
      <c r="R36" s="29"/>
      <c r="S36" s="29"/>
    </row>
    <row r="37" customFormat="false" ht="30" hidden="false" customHeight="true" outlineLevel="0" collapsed="false">
      <c r="M37" s="29"/>
      <c r="N37" s="29"/>
      <c r="O37" s="29"/>
      <c r="P37" s="34"/>
      <c r="Q37" s="34"/>
      <c r="R37" s="34"/>
      <c r="S37" s="34"/>
    </row>
    <row r="38" customFormat="false" ht="15" hidden="false" customHeight="false" outlineLevel="0" collapsed="false">
      <c r="M38" s="29"/>
      <c r="N38" s="29"/>
      <c r="O38" s="29"/>
      <c r="P38" s="29"/>
      <c r="Q38" s="29"/>
      <c r="R38" s="29"/>
      <c r="S38" s="29"/>
    </row>
    <row r="39" customFormat="false" ht="15.75" hidden="false" customHeight="false" outlineLevel="0" collapsed="false">
      <c r="M39" s="29"/>
      <c r="N39" s="29"/>
      <c r="O39" s="29"/>
      <c r="P39" s="29"/>
      <c r="Q39" s="35"/>
      <c r="R39" s="29"/>
      <c r="S39" s="36"/>
    </row>
    <row r="40" customFormat="false" ht="15" hidden="false" customHeight="false" outlineLevel="0" collapsed="false">
      <c r="M40" s="29"/>
      <c r="N40" s="29"/>
      <c r="O40" s="29"/>
      <c r="P40" s="29"/>
      <c r="Q40" s="37"/>
      <c r="R40" s="38"/>
      <c r="S40" s="39"/>
    </row>
    <row r="41" customFormat="false" ht="30" hidden="false" customHeight="true" outlineLevel="0" collapsed="false">
      <c r="M41" s="29"/>
      <c r="N41" s="29"/>
      <c r="O41" s="29"/>
      <c r="P41" s="29"/>
      <c r="Q41" s="33"/>
      <c r="R41" s="33"/>
      <c r="S41" s="33"/>
    </row>
    <row r="42" customFormat="false" ht="15" hidden="false" customHeight="false" outlineLevel="0" collapsed="false">
      <c r="M42" s="29"/>
      <c r="N42" s="29"/>
      <c r="O42" s="29"/>
      <c r="P42" s="29"/>
      <c r="Q42" s="29"/>
      <c r="R42" s="29"/>
      <c r="S42" s="29"/>
    </row>
    <row r="43" customFormat="false" ht="30" hidden="false" customHeight="true" outlineLevel="0" collapsed="false">
      <c r="M43" s="29"/>
      <c r="N43" s="29"/>
      <c r="O43" s="29"/>
      <c r="P43" s="34"/>
      <c r="Q43" s="34"/>
      <c r="R43" s="34"/>
      <c r="S43" s="34"/>
    </row>
    <row r="44" customFormat="false" ht="15" hidden="false" customHeight="false" outlineLevel="0" collapsed="false">
      <c r="M44" s="29"/>
      <c r="N44" s="29"/>
      <c r="O44" s="29"/>
      <c r="P44" s="29"/>
      <c r="Q44" s="38"/>
      <c r="R44" s="38"/>
      <c r="S44" s="38"/>
    </row>
    <row r="45" customFormat="false" ht="15.75" hidden="false" customHeight="false" outlineLevel="0" collapsed="false">
      <c r="M45" s="40"/>
      <c r="N45" s="40"/>
      <c r="O45" s="40"/>
      <c r="P45" s="40"/>
      <c r="Q45" s="40"/>
      <c r="R45" s="40"/>
      <c r="S45" s="40"/>
    </row>
    <row r="46" customFormat="false" ht="15" hidden="false" customHeight="false" outlineLevel="0" collapsed="false">
      <c r="M46" s="29"/>
      <c r="N46" s="29"/>
      <c r="O46" s="29"/>
      <c r="P46" s="29"/>
      <c r="Q46" s="31"/>
      <c r="R46" s="29"/>
      <c r="S46" s="32"/>
    </row>
    <row r="47" customFormat="false" ht="30" hidden="false" customHeight="true" outlineLevel="0" collapsed="false">
      <c r="M47" s="29"/>
      <c r="N47" s="29"/>
      <c r="O47" s="29"/>
      <c r="P47" s="29"/>
      <c r="Q47" s="33"/>
      <c r="R47" s="33"/>
      <c r="S47" s="33"/>
    </row>
  </sheetData>
  <mergeCells count="116">
    <mergeCell ref="B1:G1"/>
    <mergeCell ref="H1:M1"/>
    <mergeCell ref="N1:S1"/>
    <mergeCell ref="T1:Y1"/>
    <mergeCell ref="A2:A3"/>
    <mergeCell ref="B2:G3"/>
    <mergeCell ref="H2:M2"/>
    <mergeCell ref="N2:S2"/>
    <mergeCell ref="T2:Y2"/>
    <mergeCell ref="Z2:Z3"/>
    <mergeCell ref="AA2:AA3"/>
    <mergeCell ref="H3:M3"/>
    <mergeCell ref="N3:S3"/>
    <mergeCell ref="T3:Y3"/>
    <mergeCell ref="A4:A5"/>
    <mergeCell ref="B4:G4"/>
    <mergeCell ref="H4:M5"/>
    <mergeCell ref="N4:S4"/>
    <mergeCell ref="T4:Y4"/>
    <mergeCell ref="Z4:Z5"/>
    <mergeCell ref="AA4:AA5"/>
    <mergeCell ref="B5:G5"/>
    <mergeCell ref="N5:S5"/>
    <mergeCell ref="T5:Y5"/>
    <mergeCell ref="A6:A7"/>
    <mergeCell ref="B6:G6"/>
    <mergeCell ref="H6:M6"/>
    <mergeCell ref="N6:S7"/>
    <mergeCell ref="T6:Y6"/>
    <mergeCell ref="Z6:Z7"/>
    <mergeCell ref="AA6:AA7"/>
    <mergeCell ref="B7:G7"/>
    <mergeCell ref="H7:M7"/>
    <mergeCell ref="T7:Y7"/>
    <mergeCell ref="B11:G11"/>
    <mergeCell ref="H11:M11"/>
    <mergeCell ref="N11:S11"/>
    <mergeCell ref="T11:Y11"/>
    <mergeCell ref="A12:A13"/>
    <mergeCell ref="B12:G13"/>
    <mergeCell ref="H12:M12"/>
    <mergeCell ref="N12:S12"/>
    <mergeCell ref="T12:Y12"/>
    <mergeCell ref="Z12:Z13"/>
    <mergeCell ref="AA12:AA13"/>
    <mergeCell ref="H13:M13"/>
    <mergeCell ref="N13:S13"/>
    <mergeCell ref="T13:Y13"/>
    <mergeCell ref="A14:A15"/>
    <mergeCell ref="B14:G14"/>
    <mergeCell ref="H14:M15"/>
    <mergeCell ref="N14:S14"/>
    <mergeCell ref="T14:Y14"/>
    <mergeCell ref="Z14:Z15"/>
    <mergeCell ref="AA14:AA15"/>
    <mergeCell ref="B15:G15"/>
    <mergeCell ref="N15:S15"/>
    <mergeCell ref="T15:Y15"/>
    <mergeCell ref="A16:A17"/>
    <mergeCell ref="B16:G16"/>
    <mergeCell ref="H16:M16"/>
    <mergeCell ref="N16:S17"/>
    <mergeCell ref="T16:Y16"/>
    <mergeCell ref="Z16:Z17"/>
    <mergeCell ref="AA16:AA17"/>
    <mergeCell ref="B17:G17"/>
    <mergeCell ref="H17:M17"/>
    <mergeCell ref="T17:Y17"/>
    <mergeCell ref="B20:G20"/>
    <mergeCell ref="H20:M20"/>
    <mergeCell ref="N20:S20"/>
    <mergeCell ref="T20:Y20"/>
    <mergeCell ref="A21:A22"/>
    <mergeCell ref="B21:G22"/>
    <mergeCell ref="H21:M21"/>
    <mergeCell ref="N21:S21"/>
    <mergeCell ref="T21:Y21"/>
    <mergeCell ref="Z21:Z22"/>
    <mergeCell ref="AA21:AA22"/>
    <mergeCell ref="H22:M22"/>
    <mergeCell ref="N22:S22"/>
    <mergeCell ref="T22:Y22"/>
    <mergeCell ref="A23:A24"/>
    <mergeCell ref="B23:G23"/>
    <mergeCell ref="H23:M24"/>
    <mergeCell ref="N23:S23"/>
    <mergeCell ref="T23:Y23"/>
    <mergeCell ref="Z23:Z24"/>
    <mergeCell ref="AA23:AA24"/>
    <mergeCell ref="B24:G24"/>
    <mergeCell ref="N24:S24"/>
    <mergeCell ref="T24:Y24"/>
    <mergeCell ref="A25:A26"/>
    <mergeCell ref="B25:G25"/>
    <mergeCell ref="H25:M25"/>
    <mergeCell ref="N25:S26"/>
    <mergeCell ref="T25:Y25"/>
    <mergeCell ref="Z25:Z26"/>
    <mergeCell ref="AA25:AA26"/>
    <mergeCell ref="B26:G26"/>
    <mergeCell ref="H26:M26"/>
    <mergeCell ref="T26:Y26"/>
    <mergeCell ref="Z27:Z28"/>
    <mergeCell ref="A29:G30"/>
    <mergeCell ref="H29:M30"/>
    <mergeCell ref="N29:S30"/>
    <mergeCell ref="T29:Y30"/>
    <mergeCell ref="Z29:Z30"/>
    <mergeCell ref="N31:S31"/>
    <mergeCell ref="M33:S33"/>
    <mergeCell ref="Q35:S35"/>
    <mergeCell ref="P37:S37"/>
    <mergeCell ref="Q41:S41"/>
    <mergeCell ref="P43:S43"/>
    <mergeCell ref="M45:S45"/>
    <mergeCell ref="Q47:S47"/>
  </mergeCells>
  <printOptions headings="false" gridLines="false" gridLinesSet="true" horizontalCentered="false" verticalCentered="false"/>
  <pageMargins left="0.590277777777778" right="0.196527777777778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5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1</v>
      </c>
    </row>
    <row r="5" customFormat="false" ht="20.1" hidden="false" customHeight="true" outlineLevel="0" collapsed="false">
      <c r="B5" s="46" t="s">
        <v>112</v>
      </c>
      <c r="C5" s="52"/>
      <c r="D5" s="53" t="s">
        <v>54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2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59</v>
      </c>
      <c r="D9" s="78" t="s">
        <v>175</v>
      </c>
      <c r="E9" s="79" t="n">
        <v>21</v>
      </c>
      <c r="F9" s="80" t="s">
        <v>127</v>
      </c>
      <c r="G9" s="81" t="n">
        <v>19</v>
      </c>
      <c r="H9" s="79" t="n">
        <v>10</v>
      </c>
      <c r="I9" s="80" t="s">
        <v>127</v>
      </c>
      <c r="J9" s="81" t="n">
        <v>21</v>
      </c>
      <c r="K9" s="79" t="n">
        <v>19</v>
      </c>
      <c r="L9" s="80" t="s">
        <v>127</v>
      </c>
      <c r="M9" s="81" t="n">
        <v>21</v>
      </c>
      <c r="N9" s="82" t="n">
        <f aca="false">E9+H9+K9</f>
        <v>50</v>
      </c>
      <c r="O9" s="83" t="n">
        <f aca="false">G9+J9+M9</f>
        <v>61</v>
      </c>
      <c r="P9" s="84" t="n">
        <f aca="false">IF(E9&gt;G9,1,0)+IF(H9&gt;J9,1,0)+IF(K9&gt;M9,1,0)</f>
        <v>1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61</v>
      </c>
      <c r="D10" s="77" t="s">
        <v>177</v>
      </c>
      <c r="E10" s="79" t="n">
        <v>21</v>
      </c>
      <c r="F10" s="79" t="s">
        <v>127</v>
      </c>
      <c r="G10" s="81" t="n">
        <v>14</v>
      </c>
      <c r="H10" s="79" t="n">
        <v>21</v>
      </c>
      <c r="I10" s="79" t="s">
        <v>127</v>
      </c>
      <c r="J10" s="81" t="n">
        <v>8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22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218</v>
      </c>
      <c r="D11" s="77" t="s">
        <v>232</v>
      </c>
      <c r="E11" s="79" t="n">
        <v>21</v>
      </c>
      <c r="F11" s="79" t="s">
        <v>127</v>
      </c>
      <c r="G11" s="81" t="n">
        <v>12</v>
      </c>
      <c r="H11" s="79" t="n">
        <v>18</v>
      </c>
      <c r="I11" s="79" t="s">
        <v>127</v>
      </c>
      <c r="J11" s="81" t="n">
        <v>21</v>
      </c>
      <c r="K11" s="79" t="n">
        <v>21</v>
      </c>
      <c r="L11" s="79" t="s">
        <v>127</v>
      </c>
      <c r="M11" s="81" t="n">
        <v>17</v>
      </c>
      <c r="N11" s="82" t="n">
        <f aca="false">E11+H11+K11</f>
        <v>60</v>
      </c>
      <c r="O11" s="83" t="n">
        <f aca="false">G11+J11+M11</f>
        <v>50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1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219</v>
      </c>
      <c r="D12" s="77" t="s">
        <v>180</v>
      </c>
      <c r="E12" s="79" t="n">
        <v>21</v>
      </c>
      <c r="F12" s="79" t="s">
        <v>127</v>
      </c>
      <c r="G12" s="81" t="n">
        <v>11</v>
      </c>
      <c r="H12" s="79" t="n">
        <v>21</v>
      </c>
      <c r="I12" s="79" t="s">
        <v>127</v>
      </c>
      <c r="J12" s="81" t="n">
        <v>14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25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67</v>
      </c>
      <c r="D13" s="89" t="s">
        <v>182</v>
      </c>
      <c r="E13" s="90" t="n">
        <v>16</v>
      </c>
      <c r="F13" s="91" t="s">
        <v>127</v>
      </c>
      <c r="G13" s="92" t="n">
        <v>21</v>
      </c>
      <c r="H13" s="90" t="n">
        <v>21</v>
      </c>
      <c r="I13" s="91" t="s">
        <v>127</v>
      </c>
      <c r="J13" s="92" t="n">
        <v>15</v>
      </c>
      <c r="K13" s="90" t="n">
        <v>21</v>
      </c>
      <c r="L13" s="91" t="s">
        <v>127</v>
      </c>
      <c r="M13" s="92" t="n">
        <v>11</v>
      </c>
      <c r="N13" s="82" t="n">
        <f aca="false">E13+H13+K13</f>
        <v>58</v>
      </c>
      <c r="O13" s="83" t="n">
        <f aca="false">G13+J13+M13</f>
        <v>47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1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Praha "B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52</v>
      </c>
      <c r="O14" s="98" t="n">
        <f aca="false">SUM(O9:O13)</f>
        <v>205</v>
      </c>
      <c r="P14" s="97" t="n">
        <f aca="false">SUM(P9:P13)</f>
        <v>9</v>
      </c>
      <c r="Q14" s="99" t="n">
        <f aca="false">SUM(Q9:Q13)</f>
        <v>4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11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5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25</v>
      </c>
      <c r="D9" s="78" t="s">
        <v>126</v>
      </c>
      <c r="E9" s="79" t="n">
        <v>21</v>
      </c>
      <c r="F9" s="80" t="s">
        <v>127</v>
      </c>
      <c r="G9" s="81" t="n">
        <v>9</v>
      </c>
      <c r="H9" s="79" t="n">
        <v>21</v>
      </c>
      <c r="I9" s="80" t="s">
        <v>127</v>
      </c>
      <c r="J9" s="81" t="n">
        <v>8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17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29</v>
      </c>
      <c r="D10" s="77" t="s">
        <v>130</v>
      </c>
      <c r="E10" s="79" t="n">
        <v>21</v>
      </c>
      <c r="F10" s="79" t="s">
        <v>127</v>
      </c>
      <c r="G10" s="81" t="n">
        <v>4</v>
      </c>
      <c r="H10" s="79" t="n">
        <v>21</v>
      </c>
      <c r="I10" s="79" t="s">
        <v>127</v>
      </c>
      <c r="J10" s="81" t="n">
        <v>10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14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32</v>
      </c>
      <c r="D11" s="77" t="s">
        <v>133</v>
      </c>
      <c r="E11" s="79" t="n">
        <v>21</v>
      </c>
      <c r="F11" s="79" t="s">
        <v>127</v>
      </c>
      <c r="G11" s="81" t="n">
        <v>17</v>
      </c>
      <c r="H11" s="79" t="n">
        <v>21</v>
      </c>
      <c r="I11" s="79" t="s">
        <v>127</v>
      </c>
      <c r="J11" s="81" t="n">
        <v>17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34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35</v>
      </c>
      <c r="D12" s="77" t="s">
        <v>136</v>
      </c>
      <c r="E12" s="79" t="n">
        <v>21</v>
      </c>
      <c r="F12" s="79" t="s">
        <v>127</v>
      </c>
      <c r="G12" s="81" t="n">
        <v>9</v>
      </c>
      <c r="H12" s="79" t="n">
        <v>21</v>
      </c>
      <c r="I12" s="79" t="s">
        <v>127</v>
      </c>
      <c r="J12" s="81" t="n">
        <v>8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17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38</v>
      </c>
      <c r="D13" s="89" t="s">
        <v>139</v>
      </c>
      <c r="E13" s="90" t="n">
        <v>21</v>
      </c>
      <c r="F13" s="91" t="s">
        <v>127</v>
      </c>
      <c r="G13" s="92" t="n">
        <v>14</v>
      </c>
      <c r="H13" s="90" t="n">
        <v>21</v>
      </c>
      <c r="I13" s="91" t="s">
        <v>127</v>
      </c>
      <c r="J13" s="92" t="n">
        <v>14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8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Sokol Polabiny Pardubice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10</v>
      </c>
      <c r="O14" s="98" t="n">
        <f aca="false">SUM(O9:O13)</f>
        <v>110</v>
      </c>
      <c r="P14" s="97" t="n">
        <f aca="false">SUM(P9:P13)</f>
        <v>10</v>
      </c>
      <c r="Q14" s="99" t="n">
        <f aca="false">SUM(Q9:Q13)</f>
        <v>0</v>
      </c>
      <c r="R14" s="97" t="n">
        <f aca="false">SUM(R9:R13)</f>
        <v>5</v>
      </c>
      <c r="S14" s="98" t="n">
        <f aca="false">SUM(S9:S13)</f>
        <v>0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8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48</v>
      </c>
      <c r="D9" s="78" t="s">
        <v>149</v>
      </c>
      <c r="E9" s="79" t="n">
        <v>23</v>
      </c>
      <c r="F9" s="80" t="s">
        <v>127</v>
      </c>
      <c r="G9" s="81" t="n">
        <v>21</v>
      </c>
      <c r="H9" s="79" t="n">
        <v>21</v>
      </c>
      <c r="I9" s="80" t="s">
        <v>127</v>
      </c>
      <c r="J9" s="81" t="n">
        <v>19</v>
      </c>
      <c r="K9" s="79"/>
      <c r="L9" s="80" t="s">
        <v>127</v>
      </c>
      <c r="M9" s="81"/>
      <c r="N9" s="82" t="n">
        <f aca="false">E9+H9+K9</f>
        <v>44</v>
      </c>
      <c r="O9" s="83" t="n">
        <f aca="false">G9+J9+M9</f>
        <v>40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  <c r="AC9" s="113"/>
    </row>
    <row r="10" customFormat="false" ht="30" hidden="false" customHeight="true" outlineLevel="0" collapsed="false">
      <c r="B10" s="76" t="s">
        <v>128</v>
      </c>
      <c r="C10" s="77" t="s">
        <v>150</v>
      </c>
      <c r="D10" s="77" t="s">
        <v>151</v>
      </c>
      <c r="E10" s="79" t="n">
        <v>21</v>
      </c>
      <c r="F10" s="79" t="s">
        <v>127</v>
      </c>
      <c r="G10" s="81" t="n">
        <v>8</v>
      </c>
      <c r="H10" s="79" t="n">
        <v>21</v>
      </c>
      <c r="I10" s="79" t="s">
        <v>127</v>
      </c>
      <c r="J10" s="81" t="n">
        <v>8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16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52</v>
      </c>
      <c r="D11" s="77" t="s">
        <v>153</v>
      </c>
      <c r="E11" s="79" t="n">
        <v>22</v>
      </c>
      <c r="F11" s="79" t="s">
        <v>127</v>
      </c>
      <c r="G11" s="81" t="n">
        <v>20</v>
      </c>
      <c r="H11" s="79" t="n">
        <v>15</v>
      </c>
      <c r="I11" s="79" t="s">
        <v>127</v>
      </c>
      <c r="J11" s="81" t="n">
        <v>21</v>
      </c>
      <c r="K11" s="79" t="n">
        <v>20</v>
      </c>
      <c r="L11" s="79" t="s">
        <v>127</v>
      </c>
      <c r="M11" s="81" t="n">
        <v>22</v>
      </c>
      <c r="N11" s="82" t="n">
        <f aca="false">E11+H11+K11</f>
        <v>57</v>
      </c>
      <c r="O11" s="83" t="n">
        <f aca="false">G11+J11+M11</f>
        <v>63</v>
      </c>
      <c r="P11" s="84" t="n">
        <f aca="false">IF(E11&gt;G11,1,0)+IF(H11&gt;J11,1,0)+IF(K11&gt;M11,1,0)</f>
        <v>1</v>
      </c>
      <c r="Q11" s="79" t="n">
        <f aca="false">IF(E11&lt;G11,1,0)+IF(H11&lt;J11,1,0)+IF(K11&lt;M11,1,0)</f>
        <v>2</v>
      </c>
      <c r="R11" s="87" t="n">
        <f aca="false">IF(P11=2,1,0)</f>
        <v>0</v>
      </c>
      <c r="S11" s="81" t="n">
        <f aca="false">IF(Q11=2,1,0)</f>
        <v>1</v>
      </c>
      <c r="T11" s="86"/>
    </row>
    <row r="12" customFormat="false" ht="30" hidden="false" customHeight="true" outlineLevel="0" collapsed="false">
      <c r="B12" s="76" t="s">
        <v>134</v>
      </c>
      <c r="C12" s="77" t="s">
        <v>154</v>
      </c>
      <c r="D12" s="77" t="s">
        <v>155</v>
      </c>
      <c r="E12" s="79" t="n">
        <v>21</v>
      </c>
      <c r="F12" s="79" t="s">
        <v>127</v>
      </c>
      <c r="G12" s="81" t="n">
        <v>9</v>
      </c>
      <c r="H12" s="79" t="n">
        <v>21</v>
      </c>
      <c r="I12" s="79" t="s">
        <v>127</v>
      </c>
      <c r="J12" s="81" t="n">
        <v>7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16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56</v>
      </c>
      <c r="D13" s="89" t="s">
        <v>157</v>
      </c>
      <c r="E13" s="90" t="n">
        <v>21</v>
      </c>
      <c r="F13" s="91" t="s">
        <v>127</v>
      </c>
      <c r="G13" s="92" t="n">
        <v>11</v>
      </c>
      <c r="H13" s="90" t="n">
        <v>21</v>
      </c>
      <c r="I13" s="91" t="s">
        <v>127</v>
      </c>
      <c r="J13" s="92" t="n">
        <v>13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4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Praha "A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27</v>
      </c>
      <c r="O14" s="98" t="n">
        <f aca="false">SUM(O9:O13)</f>
        <v>159</v>
      </c>
      <c r="P14" s="97" t="n">
        <f aca="false">SUM(P9:P13)</f>
        <v>9</v>
      </c>
      <c r="Q14" s="99" t="n">
        <f aca="false">SUM(Q9:Q13)</f>
        <v>2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5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17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58</v>
      </c>
      <c r="D9" s="78" t="s">
        <v>159</v>
      </c>
      <c r="E9" s="79" t="n">
        <v>21</v>
      </c>
      <c r="F9" s="80" t="s">
        <v>127</v>
      </c>
      <c r="G9" s="81" t="n">
        <v>11</v>
      </c>
      <c r="H9" s="79" t="n">
        <v>23</v>
      </c>
      <c r="I9" s="80" t="s">
        <v>127</v>
      </c>
      <c r="J9" s="81" t="n">
        <v>21</v>
      </c>
      <c r="K9" s="79"/>
      <c r="L9" s="80" t="s">
        <v>127</v>
      </c>
      <c r="M9" s="81"/>
      <c r="N9" s="82" t="n">
        <f aca="false">E9+H9+K9</f>
        <v>44</v>
      </c>
      <c r="O9" s="83" t="n">
        <f aca="false">G9+J9+M9</f>
        <v>32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60</v>
      </c>
      <c r="D10" s="77" t="s">
        <v>161</v>
      </c>
      <c r="E10" s="79" t="n">
        <v>11</v>
      </c>
      <c r="F10" s="79" t="s">
        <v>127</v>
      </c>
      <c r="G10" s="81" t="n">
        <v>21</v>
      </c>
      <c r="H10" s="79" t="n">
        <v>5</v>
      </c>
      <c r="I10" s="79" t="s">
        <v>127</v>
      </c>
      <c r="J10" s="81" t="n">
        <v>21</v>
      </c>
      <c r="K10" s="79"/>
      <c r="L10" s="79" t="s">
        <v>127</v>
      </c>
      <c r="M10" s="81"/>
      <c r="N10" s="82" t="n">
        <f aca="false">E10+H10+K10</f>
        <v>16</v>
      </c>
      <c r="O10" s="83" t="n">
        <f aca="false">G10+J10+M10</f>
        <v>42</v>
      </c>
      <c r="P10" s="84" t="n">
        <f aca="false">IF(E10&gt;G10,1,0)+IF(H10&gt;J10,1,0)+IF(K10&gt;M10,1,0)</f>
        <v>0</v>
      </c>
      <c r="Q10" s="79" t="n">
        <f aca="false">IF(E10&lt;G10,1,0)+IF(H10&lt;J10,1,0)+IF(K10&lt;M10,1,0)</f>
        <v>2</v>
      </c>
      <c r="R10" s="87" t="n">
        <f aca="false">IF(P10=2,1,0)</f>
        <v>0</v>
      </c>
      <c r="S10" s="81" t="n">
        <f aca="false">IF(Q10=2,1,0)</f>
        <v>1</v>
      </c>
      <c r="T10" s="86"/>
    </row>
    <row r="11" customFormat="false" ht="30" hidden="false" customHeight="true" outlineLevel="0" collapsed="false">
      <c r="B11" s="76" t="s">
        <v>131</v>
      </c>
      <c r="C11" s="77" t="s">
        <v>162</v>
      </c>
      <c r="D11" s="77" t="s">
        <v>163</v>
      </c>
      <c r="E11" s="79" t="n">
        <v>19</v>
      </c>
      <c r="F11" s="79" t="s">
        <v>127</v>
      </c>
      <c r="G11" s="81" t="n">
        <v>21</v>
      </c>
      <c r="H11" s="79" t="n">
        <v>23</v>
      </c>
      <c r="I11" s="79" t="s">
        <v>127</v>
      </c>
      <c r="J11" s="81" t="n">
        <v>21</v>
      </c>
      <c r="K11" s="79" t="n">
        <v>21</v>
      </c>
      <c r="L11" s="79" t="s">
        <v>127</v>
      </c>
      <c r="M11" s="81" t="n">
        <v>15</v>
      </c>
      <c r="N11" s="82" t="n">
        <f aca="false">E11+H11+K11</f>
        <v>63</v>
      </c>
      <c r="O11" s="83" t="n">
        <f aca="false">G11+J11+M11</f>
        <v>57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1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64</v>
      </c>
      <c r="D12" s="77" t="s">
        <v>165</v>
      </c>
      <c r="E12" s="79" t="n">
        <v>19</v>
      </c>
      <c r="F12" s="79" t="s">
        <v>127</v>
      </c>
      <c r="G12" s="81" t="n">
        <v>21</v>
      </c>
      <c r="H12" s="79" t="n">
        <v>8</v>
      </c>
      <c r="I12" s="79" t="s">
        <v>127</v>
      </c>
      <c r="J12" s="81" t="n">
        <v>21</v>
      </c>
      <c r="K12" s="79"/>
      <c r="L12" s="79" t="s">
        <v>127</v>
      </c>
      <c r="M12" s="81"/>
      <c r="N12" s="82" t="n">
        <f aca="false">E12+H12+K12</f>
        <v>27</v>
      </c>
      <c r="O12" s="83" t="n">
        <f aca="false">G12+J12+M12</f>
        <v>42</v>
      </c>
      <c r="P12" s="84" t="n">
        <f aca="false">IF(E12&gt;G12,1,0)+IF(H12&gt;J12,1,0)+IF(K12&gt;M12,1,0)</f>
        <v>0</v>
      </c>
      <c r="Q12" s="79" t="n">
        <f aca="false">IF(E12&lt;G12,1,0)+IF(H12&lt;J12,1,0)+IF(K12&lt;M12,1,0)</f>
        <v>2</v>
      </c>
      <c r="R12" s="87" t="n">
        <f aca="false">IF(P12=2,1,0)</f>
        <v>0</v>
      </c>
      <c r="S12" s="81" t="n">
        <f aca="false">IF(Q12=2,1,0)</f>
        <v>1</v>
      </c>
      <c r="T12" s="86"/>
    </row>
    <row r="13" customFormat="false" ht="30" hidden="false" customHeight="true" outlineLevel="0" collapsed="false">
      <c r="B13" s="88" t="s">
        <v>137</v>
      </c>
      <c r="C13" s="89" t="s">
        <v>166</v>
      </c>
      <c r="D13" s="89" t="s">
        <v>167</v>
      </c>
      <c r="E13" s="90" t="n">
        <v>18</v>
      </c>
      <c r="F13" s="91" t="s">
        <v>127</v>
      </c>
      <c r="G13" s="92" t="n">
        <v>21</v>
      </c>
      <c r="H13" s="90" t="n">
        <v>21</v>
      </c>
      <c r="I13" s="91" t="s">
        <v>127</v>
      </c>
      <c r="J13" s="92" t="n">
        <v>7</v>
      </c>
      <c r="K13" s="90" t="n">
        <v>21</v>
      </c>
      <c r="L13" s="91" t="s">
        <v>127</v>
      </c>
      <c r="M13" s="92" t="n">
        <v>14</v>
      </c>
      <c r="N13" s="82" t="n">
        <f aca="false">E13+H13+K13</f>
        <v>60</v>
      </c>
      <c r="O13" s="83" t="n">
        <f aca="false">G13+J13+M13</f>
        <v>42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1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Jižní Morava "A"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10</v>
      </c>
      <c r="O14" s="98" t="n">
        <f aca="false">SUM(O9:O13)</f>
        <v>215</v>
      </c>
      <c r="P14" s="97" t="n">
        <f aca="false">SUM(P9:P13)</f>
        <v>6</v>
      </c>
      <c r="Q14" s="99" t="n">
        <f aca="false">SUM(Q9:Q13)</f>
        <v>6</v>
      </c>
      <c r="R14" s="97" t="n">
        <f aca="false">SUM(R9:R13)</f>
        <v>3</v>
      </c>
      <c r="S14" s="98" t="n">
        <f aca="false">SUM(S9:S13)</f>
        <v>2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5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68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69</v>
      </c>
      <c r="D9" s="78" t="s">
        <v>126</v>
      </c>
      <c r="E9" s="79" t="n">
        <v>15</v>
      </c>
      <c r="F9" s="80" t="s">
        <v>127</v>
      </c>
      <c r="G9" s="81" t="n">
        <v>21</v>
      </c>
      <c r="H9" s="79" t="n">
        <v>21</v>
      </c>
      <c r="I9" s="80" t="s">
        <v>127</v>
      </c>
      <c r="J9" s="81" t="n">
        <v>12</v>
      </c>
      <c r="K9" s="79" t="n">
        <v>16</v>
      </c>
      <c r="L9" s="80" t="s">
        <v>127</v>
      </c>
      <c r="M9" s="81" t="n">
        <v>21</v>
      </c>
      <c r="N9" s="82" t="n">
        <f aca="false">E9+H9+K9</f>
        <v>52</v>
      </c>
      <c r="O9" s="83" t="n">
        <f aca="false">G9+J9+M9</f>
        <v>54</v>
      </c>
      <c r="P9" s="84" t="n">
        <f aca="false">IF(E9&gt;G9,1,0)+IF(H9&gt;J9,1,0)+IF(K9&gt;M9,1,0)</f>
        <v>1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70</v>
      </c>
      <c r="D10" s="77" t="s">
        <v>130</v>
      </c>
      <c r="E10" s="79" t="n">
        <v>21</v>
      </c>
      <c r="F10" s="79" t="s">
        <v>127</v>
      </c>
      <c r="G10" s="81" t="n">
        <v>3</v>
      </c>
      <c r="H10" s="79" t="n">
        <v>21</v>
      </c>
      <c r="I10" s="79" t="s">
        <v>127</v>
      </c>
      <c r="J10" s="81" t="n">
        <v>12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15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71</v>
      </c>
      <c r="D11" s="77" t="s">
        <v>133</v>
      </c>
      <c r="E11" s="79" t="n">
        <v>21</v>
      </c>
      <c r="F11" s="79" t="s">
        <v>127</v>
      </c>
      <c r="G11" s="81" t="n">
        <v>17</v>
      </c>
      <c r="H11" s="79" t="n">
        <v>21</v>
      </c>
      <c r="I11" s="79" t="s">
        <v>127</v>
      </c>
      <c r="J11" s="81" t="n">
        <v>18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35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72</v>
      </c>
      <c r="D12" s="77" t="s">
        <v>136</v>
      </c>
      <c r="E12" s="79" t="n">
        <v>21</v>
      </c>
      <c r="F12" s="79" t="s">
        <v>127</v>
      </c>
      <c r="G12" s="81" t="n">
        <v>13</v>
      </c>
      <c r="H12" s="79" t="n">
        <v>21</v>
      </c>
      <c r="I12" s="79" t="s">
        <v>127</v>
      </c>
      <c r="J12" s="81" t="n">
        <v>14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27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73</v>
      </c>
      <c r="D13" s="89" t="s">
        <v>139</v>
      </c>
      <c r="E13" s="90" t="n">
        <v>18</v>
      </c>
      <c r="F13" s="91" t="s">
        <v>127</v>
      </c>
      <c r="G13" s="92" t="n">
        <v>21</v>
      </c>
      <c r="H13" s="90" t="n">
        <v>11</v>
      </c>
      <c r="I13" s="91" t="s">
        <v>127</v>
      </c>
      <c r="J13" s="92" t="n">
        <v>21</v>
      </c>
      <c r="K13" s="90"/>
      <c r="L13" s="91" t="s">
        <v>127</v>
      </c>
      <c r="M13" s="92"/>
      <c r="N13" s="82" t="n">
        <f aca="false">E13+H13+K13</f>
        <v>29</v>
      </c>
      <c r="O13" s="83" t="n">
        <f aca="false">G13+J13+M13</f>
        <v>42</v>
      </c>
      <c r="P13" s="84" t="n">
        <f aca="false">IF(E13&gt;G13,1,0)+IF(H13&gt;J13,1,0)+IF(K13&gt;M13,1,0)</f>
        <v>0</v>
      </c>
      <c r="Q13" s="79" t="n">
        <f aca="false">IF(E13&lt;G13,1,0)+IF(H13&lt;J13,1,0)+IF(K13&lt;M13,1,0)</f>
        <v>2</v>
      </c>
      <c r="R13" s="93" t="n">
        <f aca="false">IF(P13=2,1,0)</f>
        <v>0</v>
      </c>
      <c r="S13" s="81" t="n">
        <f aca="false">IF(Q13=2,1,0)</f>
        <v>1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Severní Čechy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07</v>
      </c>
      <c r="O14" s="98" t="n">
        <f aca="false">SUM(O9:O13)</f>
        <v>173</v>
      </c>
      <c r="P14" s="97" t="n">
        <f aca="false">SUM(P9:P13)</f>
        <v>7</v>
      </c>
      <c r="Q14" s="99" t="n">
        <f aca="false">SUM(Q9:Q13)</f>
        <v>4</v>
      </c>
      <c r="R14" s="97" t="n">
        <f aca="false">SUM(R9:R13)</f>
        <v>3</v>
      </c>
      <c r="S14" s="98" t="n">
        <f aca="false">SUM(S9:S13)</f>
        <v>2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8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68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74</v>
      </c>
      <c r="D9" s="78" t="s">
        <v>175</v>
      </c>
      <c r="E9" s="79" t="n">
        <v>15</v>
      </c>
      <c r="F9" s="80" t="s">
        <v>127</v>
      </c>
      <c r="G9" s="81" t="n">
        <v>21</v>
      </c>
      <c r="H9" s="79" t="n">
        <v>18</v>
      </c>
      <c r="I9" s="80" t="s">
        <v>127</v>
      </c>
      <c r="J9" s="81" t="n">
        <v>21</v>
      </c>
      <c r="K9" s="79"/>
      <c r="L9" s="80" t="s">
        <v>127</v>
      </c>
      <c r="M9" s="81"/>
      <c r="N9" s="82" t="n">
        <f aca="false">E9+H9+K9</f>
        <v>33</v>
      </c>
      <c r="O9" s="83" t="n">
        <f aca="false">G9+J9+M9</f>
        <v>42</v>
      </c>
      <c r="P9" s="84" t="n">
        <f aca="false">IF(E9&gt;G9,1,0)+IF(H9&gt;J9,1,0)+IF(K9&gt;M9,1,0)</f>
        <v>0</v>
      </c>
      <c r="Q9" s="79" t="n">
        <f aca="false">IF(E9&lt;G9,1,0)+IF(H9&lt;J9,1,0)+IF(K9&lt;M9,1,0)</f>
        <v>2</v>
      </c>
      <c r="R9" s="85" t="n">
        <f aca="false">IF(P9=2,1,0)</f>
        <v>0</v>
      </c>
      <c r="S9" s="81" t="n">
        <f aca="false">IF(Q9=2,1,0)</f>
        <v>1</v>
      </c>
      <c r="T9" s="86"/>
    </row>
    <row r="10" customFormat="false" ht="30" hidden="false" customHeight="true" outlineLevel="0" collapsed="false">
      <c r="B10" s="76" t="s">
        <v>128</v>
      </c>
      <c r="C10" s="77" t="s">
        <v>176</v>
      </c>
      <c r="D10" s="77" t="s">
        <v>177</v>
      </c>
      <c r="E10" s="79" t="n">
        <v>21</v>
      </c>
      <c r="F10" s="79" t="s">
        <v>127</v>
      </c>
      <c r="G10" s="81" t="n">
        <v>19</v>
      </c>
      <c r="H10" s="79" t="n">
        <v>21</v>
      </c>
      <c r="I10" s="79" t="s">
        <v>127</v>
      </c>
      <c r="J10" s="81" t="n">
        <v>11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30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78</v>
      </c>
      <c r="D11" s="77" t="s">
        <v>153</v>
      </c>
      <c r="E11" s="79" t="n">
        <v>15</v>
      </c>
      <c r="F11" s="79" t="s">
        <v>127</v>
      </c>
      <c r="G11" s="81" t="n">
        <v>21</v>
      </c>
      <c r="H11" s="79" t="n">
        <v>21</v>
      </c>
      <c r="I11" s="79" t="s">
        <v>127</v>
      </c>
      <c r="J11" s="81" t="n">
        <v>18</v>
      </c>
      <c r="K11" s="79" t="n">
        <v>21</v>
      </c>
      <c r="L11" s="79" t="s">
        <v>127</v>
      </c>
      <c r="M11" s="81" t="n">
        <v>7</v>
      </c>
      <c r="N11" s="82" t="n">
        <f aca="false">E11+H11+K11</f>
        <v>57</v>
      </c>
      <c r="O11" s="83" t="n">
        <f aca="false">G11+J11+M11</f>
        <v>46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1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79</v>
      </c>
      <c r="D12" s="77" t="s">
        <v>180</v>
      </c>
      <c r="E12" s="79" t="n">
        <v>21</v>
      </c>
      <c r="F12" s="79" t="s">
        <v>127</v>
      </c>
      <c r="G12" s="81" t="n">
        <v>9</v>
      </c>
      <c r="H12" s="79" t="n">
        <v>21</v>
      </c>
      <c r="I12" s="79" t="s">
        <v>127</v>
      </c>
      <c r="J12" s="81" t="n">
        <v>7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16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81</v>
      </c>
      <c r="D13" s="89" t="s">
        <v>182</v>
      </c>
      <c r="E13" s="90" t="n">
        <v>21</v>
      </c>
      <c r="F13" s="91" t="s">
        <v>127</v>
      </c>
      <c r="G13" s="92" t="n">
        <v>11</v>
      </c>
      <c r="H13" s="90" t="n">
        <v>21</v>
      </c>
      <c r="I13" s="91" t="s">
        <v>127</v>
      </c>
      <c r="J13" s="92" t="n">
        <v>19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30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Lanškroun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16</v>
      </c>
      <c r="O14" s="98" t="n">
        <f aca="false">SUM(O9:O13)</f>
        <v>164</v>
      </c>
      <c r="P14" s="97" t="n">
        <f aca="false">SUM(P9:P13)</f>
        <v>8</v>
      </c>
      <c r="Q14" s="99" t="n">
        <f aca="false">SUM(Q9:Q13)</f>
        <v>3</v>
      </c>
      <c r="R14" s="97" t="n">
        <f aca="false">SUM(R9:R13)</f>
        <v>4</v>
      </c>
      <c r="S14" s="98" t="n">
        <f aca="false">SUM(S9:S13)</f>
        <v>1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3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5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68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83</v>
      </c>
      <c r="D9" s="78" t="s">
        <v>184</v>
      </c>
      <c r="E9" s="79" t="n">
        <v>21</v>
      </c>
      <c r="F9" s="80" t="s">
        <v>127</v>
      </c>
      <c r="G9" s="81" t="n">
        <v>17</v>
      </c>
      <c r="H9" s="79" t="n">
        <v>21</v>
      </c>
      <c r="I9" s="80" t="s">
        <v>127</v>
      </c>
      <c r="J9" s="81" t="n">
        <v>8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25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85</v>
      </c>
      <c r="D10" s="77" t="s">
        <v>186</v>
      </c>
      <c r="E10" s="79" t="n">
        <v>21</v>
      </c>
      <c r="F10" s="79" t="s">
        <v>127</v>
      </c>
      <c r="G10" s="81" t="n">
        <v>14</v>
      </c>
      <c r="H10" s="79" t="n">
        <v>21</v>
      </c>
      <c r="I10" s="79" t="s">
        <v>127</v>
      </c>
      <c r="J10" s="81" t="n">
        <v>17</v>
      </c>
      <c r="K10" s="79"/>
      <c r="L10" s="79" t="s">
        <v>127</v>
      </c>
      <c r="M10" s="81"/>
      <c r="N10" s="82" t="n">
        <f aca="false">E10+H10+K10</f>
        <v>42</v>
      </c>
      <c r="O10" s="83" t="n">
        <f aca="false">G10+J10+M10</f>
        <v>31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0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87</v>
      </c>
      <c r="D11" s="77" t="s">
        <v>163</v>
      </c>
      <c r="E11" s="79" t="n">
        <v>21</v>
      </c>
      <c r="F11" s="79" t="s">
        <v>127</v>
      </c>
      <c r="G11" s="81" t="n">
        <v>12</v>
      </c>
      <c r="H11" s="79" t="n">
        <v>16</v>
      </c>
      <c r="I11" s="79" t="s">
        <v>127</v>
      </c>
      <c r="J11" s="81" t="n">
        <v>21</v>
      </c>
      <c r="K11" s="79" t="n">
        <v>21</v>
      </c>
      <c r="L11" s="79" t="s">
        <v>127</v>
      </c>
      <c r="M11" s="81" t="n">
        <v>14</v>
      </c>
      <c r="N11" s="82" t="n">
        <f aca="false">E11+H11+K11</f>
        <v>58</v>
      </c>
      <c r="O11" s="83" t="n">
        <f aca="false">G11+J11+M11</f>
        <v>47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1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88</v>
      </c>
      <c r="D12" s="77" t="s">
        <v>165</v>
      </c>
      <c r="E12" s="79" t="n">
        <v>13</v>
      </c>
      <c r="F12" s="79" t="s">
        <v>127</v>
      </c>
      <c r="G12" s="81" t="n">
        <v>21</v>
      </c>
      <c r="H12" s="79" t="n">
        <v>9</v>
      </c>
      <c r="I12" s="79" t="s">
        <v>127</v>
      </c>
      <c r="J12" s="81" t="n">
        <v>21</v>
      </c>
      <c r="K12" s="79"/>
      <c r="L12" s="79" t="s">
        <v>127</v>
      </c>
      <c r="M12" s="81"/>
      <c r="N12" s="82" t="n">
        <f aca="false">E12+H12+K12</f>
        <v>22</v>
      </c>
      <c r="O12" s="83" t="n">
        <f aca="false">G12+J12+M12</f>
        <v>42</v>
      </c>
      <c r="P12" s="84" t="n">
        <f aca="false">IF(E12&gt;G12,1,0)+IF(H12&gt;J12,1,0)+IF(K12&gt;M12,1,0)</f>
        <v>0</v>
      </c>
      <c r="Q12" s="79" t="n">
        <f aca="false">IF(E12&lt;G12,1,0)+IF(H12&lt;J12,1,0)+IF(K12&lt;M12,1,0)</f>
        <v>2</v>
      </c>
      <c r="R12" s="87" t="n">
        <f aca="false">IF(P12=2,1,0)</f>
        <v>0</v>
      </c>
      <c r="S12" s="81" t="n">
        <f aca="false">IF(Q12=2,1,0)</f>
        <v>1</v>
      </c>
      <c r="T12" s="86"/>
    </row>
    <row r="13" customFormat="false" ht="30" hidden="false" customHeight="true" outlineLevel="0" collapsed="false">
      <c r="B13" s="88" t="s">
        <v>137</v>
      </c>
      <c r="C13" s="89" t="s">
        <v>189</v>
      </c>
      <c r="D13" s="89" t="s">
        <v>190</v>
      </c>
      <c r="E13" s="90" t="n">
        <v>13</v>
      </c>
      <c r="F13" s="91" t="s">
        <v>127</v>
      </c>
      <c r="G13" s="92" t="n">
        <v>21</v>
      </c>
      <c r="H13" s="90" t="n">
        <v>18</v>
      </c>
      <c r="I13" s="91" t="s">
        <v>127</v>
      </c>
      <c r="J13" s="92" t="n">
        <v>21</v>
      </c>
      <c r="K13" s="90"/>
      <c r="L13" s="91" t="s">
        <v>127</v>
      </c>
      <c r="M13" s="92"/>
      <c r="N13" s="82" t="n">
        <f aca="false">E13+H13+K13</f>
        <v>31</v>
      </c>
      <c r="O13" s="83" t="n">
        <f aca="false">G13+J13+M13</f>
        <v>42</v>
      </c>
      <c r="P13" s="84" t="n">
        <f aca="false">IF(E13&gt;G13,1,0)+IF(H13&gt;J13,1,0)+IF(K13&gt;M13,1,0)</f>
        <v>0</v>
      </c>
      <c r="Q13" s="79" t="n">
        <f aca="false">IF(E13&lt;G13,1,0)+IF(H13&lt;J13,1,0)+IF(K13&lt;M13,1,0)</f>
        <v>2</v>
      </c>
      <c r="R13" s="93" t="n">
        <f aca="false">IF(P13=2,1,0)</f>
        <v>0</v>
      </c>
      <c r="S13" s="81" t="n">
        <f aca="false">IF(Q13=2,1,0)</f>
        <v>1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Západní Čechy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195</v>
      </c>
      <c r="O14" s="98" t="n">
        <f aca="false">SUM(O9:O13)</f>
        <v>187</v>
      </c>
      <c r="P14" s="97" t="n">
        <f aca="false">SUM(P9:P13)</f>
        <v>6</v>
      </c>
      <c r="Q14" s="99" t="n">
        <f aca="false">SUM(Q9:Q13)</f>
        <v>5</v>
      </c>
      <c r="R14" s="97" t="n">
        <f aca="false">SUM(R9:R13)</f>
        <v>3</v>
      </c>
      <c r="S14" s="98" t="n">
        <f aca="false">SUM(S9:S13)</f>
        <v>2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10.71"/>
    <col collapsed="false" customWidth="true" hidden="false" outlineLevel="0" max="4" min="3" style="41" width="32.7"/>
    <col collapsed="false" customWidth="true" hidden="false" outlineLevel="0" max="5" min="5" style="41" width="3.7"/>
    <col collapsed="false" customWidth="true" hidden="false" outlineLevel="0" max="6" min="6" style="41" width="0.85"/>
    <col collapsed="false" customWidth="true" hidden="false" outlineLevel="0" max="8" min="7" style="41" width="3.7"/>
    <col collapsed="false" customWidth="true" hidden="false" outlineLevel="0" max="9" min="9" style="41" width="0.85"/>
    <col collapsed="false" customWidth="true" hidden="false" outlineLevel="0" max="11" min="10" style="41" width="3.7"/>
    <col collapsed="false" customWidth="true" hidden="false" outlineLevel="0" max="12" min="12" style="41" width="0.85"/>
    <col collapsed="false" customWidth="true" hidden="false" outlineLevel="0" max="13" min="13" style="41" width="3.7"/>
    <col collapsed="false" customWidth="true" hidden="false" outlineLevel="0" max="19" min="14" style="41" width="5.71"/>
    <col collapsed="false" customWidth="true" hidden="false" outlineLevel="0" max="20" min="20" style="41" width="14.99"/>
    <col collapsed="false" customWidth="true" hidden="false" outlineLevel="0" max="21" min="21" style="41" width="2.28"/>
    <col collapsed="false" customWidth="false" hidden="false" outlineLevel="0" max="257" min="22" style="41" width="9.14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42" t="s">
        <v>10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B3" s="43" t="s">
        <v>107</v>
      </c>
      <c r="C3" s="44"/>
      <c r="D3" s="45" t="s">
        <v>1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20.1" hidden="false" customHeight="true" outlineLevel="0" collapsed="false">
      <c r="B4" s="46" t="s">
        <v>109</v>
      </c>
      <c r="C4" s="47"/>
      <c r="D4" s="48" t="s">
        <v>11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s">
        <v>111</v>
      </c>
      <c r="R4" s="49"/>
      <c r="S4" s="50"/>
      <c r="T4" s="51" t="n">
        <v>42490</v>
      </c>
    </row>
    <row r="5" customFormat="false" ht="20.1" hidden="false" customHeight="true" outlineLevel="0" collapsed="false">
      <c r="B5" s="46" t="s">
        <v>112</v>
      </c>
      <c r="C5" s="52"/>
      <c r="D5" s="53" t="s">
        <v>3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113</v>
      </c>
      <c r="R5" s="54"/>
      <c r="S5" s="55"/>
      <c r="T5" s="56" t="s">
        <v>114</v>
      </c>
    </row>
    <row r="6" customFormat="false" ht="20.1" hidden="false" customHeight="true" outlineLevel="0" collapsed="false">
      <c r="B6" s="57" t="s">
        <v>115</v>
      </c>
      <c r="C6" s="58"/>
      <c r="D6" s="59" t="s">
        <v>1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2"/>
      <c r="T6" s="63" t="s">
        <v>191</v>
      </c>
    </row>
    <row r="7" customFormat="false" ht="24.95" hidden="false" customHeight="true" outlineLevel="0" collapsed="false">
      <c r="B7" s="64"/>
      <c r="C7" s="65" t="s">
        <v>118</v>
      </c>
      <c r="D7" s="65" t="s">
        <v>119</v>
      </c>
      <c r="E7" s="66" t="s">
        <v>120</v>
      </c>
      <c r="F7" s="66"/>
      <c r="G7" s="66"/>
      <c r="H7" s="66"/>
      <c r="I7" s="66"/>
      <c r="J7" s="66"/>
      <c r="K7" s="66"/>
      <c r="L7" s="66"/>
      <c r="M7" s="66"/>
      <c r="N7" s="67" t="s">
        <v>121</v>
      </c>
      <c r="O7" s="67"/>
      <c r="P7" s="67" t="s">
        <v>122</v>
      </c>
      <c r="Q7" s="67"/>
      <c r="R7" s="67" t="s">
        <v>5</v>
      </c>
      <c r="S7" s="67"/>
      <c r="T7" s="68" t="s">
        <v>123</v>
      </c>
    </row>
    <row r="8" customFormat="false" ht="9.95" hidden="false" customHeight="true" outlineLevel="0" collapsed="false">
      <c r="B8" s="69"/>
      <c r="C8" s="70"/>
      <c r="D8" s="71"/>
      <c r="E8" s="72" t="n">
        <v>1</v>
      </c>
      <c r="F8" s="72"/>
      <c r="G8" s="72"/>
      <c r="H8" s="72" t="n">
        <v>2</v>
      </c>
      <c r="I8" s="72"/>
      <c r="J8" s="72"/>
      <c r="K8" s="72" t="n">
        <v>3</v>
      </c>
      <c r="L8" s="72"/>
      <c r="M8" s="72"/>
      <c r="N8" s="73"/>
      <c r="O8" s="74"/>
      <c r="P8" s="73"/>
      <c r="Q8" s="74"/>
      <c r="R8" s="73"/>
      <c r="S8" s="74"/>
      <c r="T8" s="75"/>
    </row>
    <row r="9" customFormat="false" ht="30" hidden="false" customHeight="true" outlineLevel="0" collapsed="false">
      <c r="B9" s="76" t="s">
        <v>124</v>
      </c>
      <c r="C9" s="77" t="s">
        <v>125</v>
      </c>
      <c r="D9" s="78" t="s">
        <v>192</v>
      </c>
      <c r="E9" s="79" t="n">
        <v>21</v>
      </c>
      <c r="F9" s="80" t="s">
        <v>127</v>
      </c>
      <c r="G9" s="81" t="n">
        <v>14</v>
      </c>
      <c r="H9" s="79" t="n">
        <v>21</v>
      </c>
      <c r="I9" s="80" t="s">
        <v>127</v>
      </c>
      <c r="J9" s="81" t="n">
        <v>13</v>
      </c>
      <c r="K9" s="79"/>
      <c r="L9" s="80" t="s">
        <v>127</v>
      </c>
      <c r="M9" s="81"/>
      <c r="N9" s="82" t="n">
        <f aca="false">E9+H9+K9</f>
        <v>42</v>
      </c>
      <c r="O9" s="83" t="n">
        <f aca="false">G9+J9+M9</f>
        <v>27</v>
      </c>
      <c r="P9" s="84" t="n">
        <f aca="false">IF(E9&gt;G9,1,0)+IF(H9&gt;J9,1,0)+IF(K9&gt;M9,1,0)</f>
        <v>2</v>
      </c>
      <c r="Q9" s="79" t="n">
        <f aca="false">IF(E9&lt;G9,1,0)+IF(H9&lt;J9,1,0)+IF(K9&lt;M9,1,0)</f>
        <v>0</v>
      </c>
      <c r="R9" s="85" t="n">
        <f aca="false">IF(P9=2,1,0)</f>
        <v>1</v>
      </c>
      <c r="S9" s="81" t="n">
        <f aca="false">IF(Q9=2,1,0)</f>
        <v>0</v>
      </c>
      <c r="T9" s="86"/>
    </row>
    <row r="10" customFormat="false" ht="30" hidden="false" customHeight="true" outlineLevel="0" collapsed="false">
      <c r="B10" s="76" t="s">
        <v>128</v>
      </c>
      <c r="C10" s="77" t="s">
        <v>129</v>
      </c>
      <c r="D10" s="77" t="s">
        <v>170</v>
      </c>
      <c r="E10" s="79" t="n">
        <v>19</v>
      </c>
      <c r="F10" s="79" t="s">
        <v>127</v>
      </c>
      <c r="G10" s="81" t="n">
        <v>21</v>
      </c>
      <c r="H10" s="79" t="n">
        <v>21</v>
      </c>
      <c r="I10" s="79" t="s">
        <v>127</v>
      </c>
      <c r="J10" s="81" t="n">
        <v>11</v>
      </c>
      <c r="K10" s="79" t="n">
        <v>21</v>
      </c>
      <c r="L10" s="79" t="s">
        <v>127</v>
      </c>
      <c r="M10" s="81" t="n">
        <v>11</v>
      </c>
      <c r="N10" s="82" t="n">
        <f aca="false">E10+H10+K10</f>
        <v>61</v>
      </c>
      <c r="O10" s="83" t="n">
        <f aca="false">G10+J10+M10</f>
        <v>43</v>
      </c>
      <c r="P10" s="84" t="n">
        <f aca="false">IF(E10&gt;G10,1,0)+IF(H10&gt;J10,1,0)+IF(K10&gt;M10,1,0)</f>
        <v>2</v>
      </c>
      <c r="Q10" s="79" t="n">
        <f aca="false">IF(E10&lt;G10,1,0)+IF(H10&lt;J10,1,0)+IF(K10&lt;M10,1,0)</f>
        <v>1</v>
      </c>
      <c r="R10" s="87" t="n">
        <f aca="false">IF(P10=2,1,0)</f>
        <v>1</v>
      </c>
      <c r="S10" s="81" t="n">
        <f aca="false">IF(Q10=2,1,0)</f>
        <v>0</v>
      </c>
      <c r="T10" s="86"/>
    </row>
    <row r="11" customFormat="false" ht="30" hidden="false" customHeight="true" outlineLevel="0" collapsed="false">
      <c r="B11" s="76" t="s">
        <v>131</v>
      </c>
      <c r="C11" s="77" t="s">
        <v>132</v>
      </c>
      <c r="D11" s="77" t="s">
        <v>193</v>
      </c>
      <c r="E11" s="79" t="n">
        <v>21</v>
      </c>
      <c r="F11" s="79" t="s">
        <v>127</v>
      </c>
      <c r="G11" s="81" t="n">
        <v>11</v>
      </c>
      <c r="H11" s="79" t="n">
        <v>21</v>
      </c>
      <c r="I11" s="79" t="s">
        <v>127</v>
      </c>
      <c r="J11" s="81" t="n">
        <v>12</v>
      </c>
      <c r="K11" s="79"/>
      <c r="L11" s="79" t="s">
        <v>127</v>
      </c>
      <c r="M11" s="81"/>
      <c r="N11" s="82" t="n">
        <f aca="false">E11+H11+K11</f>
        <v>42</v>
      </c>
      <c r="O11" s="83" t="n">
        <f aca="false">G11+J11+M11</f>
        <v>23</v>
      </c>
      <c r="P11" s="84" t="n">
        <f aca="false">IF(E11&gt;G11,1,0)+IF(H11&gt;J11,1,0)+IF(K11&gt;M11,1,0)</f>
        <v>2</v>
      </c>
      <c r="Q11" s="79" t="n">
        <f aca="false">IF(E11&lt;G11,1,0)+IF(H11&lt;J11,1,0)+IF(K11&lt;M11,1,0)</f>
        <v>0</v>
      </c>
      <c r="R11" s="87" t="n">
        <f aca="false">IF(P11=2,1,0)</f>
        <v>1</v>
      </c>
      <c r="S11" s="81" t="n">
        <f aca="false">IF(Q11=2,1,0)</f>
        <v>0</v>
      </c>
      <c r="T11" s="86"/>
    </row>
    <row r="12" customFormat="false" ht="30" hidden="false" customHeight="true" outlineLevel="0" collapsed="false">
      <c r="B12" s="76" t="s">
        <v>134</v>
      </c>
      <c r="C12" s="77" t="s">
        <v>135</v>
      </c>
      <c r="D12" s="77" t="s">
        <v>172</v>
      </c>
      <c r="E12" s="79" t="n">
        <v>21</v>
      </c>
      <c r="F12" s="79" t="s">
        <v>127</v>
      </c>
      <c r="G12" s="81" t="n">
        <v>16</v>
      </c>
      <c r="H12" s="79" t="n">
        <v>21</v>
      </c>
      <c r="I12" s="79" t="s">
        <v>127</v>
      </c>
      <c r="J12" s="81" t="n">
        <v>18</v>
      </c>
      <c r="K12" s="79"/>
      <c r="L12" s="79" t="s">
        <v>127</v>
      </c>
      <c r="M12" s="81"/>
      <c r="N12" s="82" t="n">
        <f aca="false">E12+H12+K12</f>
        <v>42</v>
      </c>
      <c r="O12" s="83" t="n">
        <f aca="false">G12+J12+M12</f>
        <v>34</v>
      </c>
      <c r="P12" s="84" t="n">
        <f aca="false">IF(E12&gt;G12,1,0)+IF(H12&gt;J12,1,0)+IF(K12&gt;M12,1,0)</f>
        <v>2</v>
      </c>
      <c r="Q12" s="79" t="n">
        <f aca="false">IF(E12&lt;G12,1,0)+IF(H12&lt;J12,1,0)+IF(K12&lt;M12,1,0)</f>
        <v>0</v>
      </c>
      <c r="R12" s="87" t="n">
        <f aca="false">IF(P12=2,1,0)</f>
        <v>1</v>
      </c>
      <c r="S12" s="81" t="n">
        <f aca="false">IF(Q12=2,1,0)</f>
        <v>0</v>
      </c>
      <c r="T12" s="86"/>
    </row>
    <row r="13" customFormat="false" ht="30" hidden="false" customHeight="true" outlineLevel="0" collapsed="false">
      <c r="B13" s="88" t="s">
        <v>137</v>
      </c>
      <c r="C13" s="89" t="s">
        <v>138</v>
      </c>
      <c r="D13" s="89" t="s">
        <v>194</v>
      </c>
      <c r="E13" s="90" t="n">
        <v>21</v>
      </c>
      <c r="F13" s="91" t="s">
        <v>127</v>
      </c>
      <c r="G13" s="92" t="n">
        <v>14</v>
      </c>
      <c r="H13" s="90" t="n">
        <v>21</v>
      </c>
      <c r="I13" s="91" t="s">
        <v>127</v>
      </c>
      <c r="J13" s="92" t="n">
        <v>15</v>
      </c>
      <c r="K13" s="90"/>
      <c r="L13" s="91" t="s">
        <v>127</v>
      </c>
      <c r="M13" s="92"/>
      <c r="N13" s="82" t="n">
        <f aca="false">E13+H13+K13</f>
        <v>42</v>
      </c>
      <c r="O13" s="83" t="n">
        <f aca="false">G13+J13+M13</f>
        <v>29</v>
      </c>
      <c r="P13" s="84" t="n">
        <f aca="false">IF(E13&gt;G13,1,0)+IF(H13&gt;J13,1,0)+IF(K13&gt;M13,1,0)</f>
        <v>2</v>
      </c>
      <c r="Q13" s="79" t="n">
        <f aca="false">IF(E13&lt;G13,1,0)+IF(H13&lt;J13,1,0)+IF(K13&lt;M13,1,0)</f>
        <v>0</v>
      </c>
      <c r="R13" s="93" t="n">
        <f aca="false">IF(P13=2,1,0)</f>
        <v>1</v>
      </c>
      <c r="S13" s="81" t="n">
        <f aca="false">IF(Q13=2,1,0)</f>
        <v>0</v>
      </c>
      <c r="T13" s="94"/>
    </row>
    <row r="14" customFormat="false" ht="35.1" hidden="false" customHeight="true" outlineLevel="0" collapsed="false">
      <c r="B14" s="95" t="s">
        <v>140</v>
      </c>
      <c r="C14" s="96" t="str">
        <f aca="false">IF(R14&gt;S14,D4,IF(S14&gt;R14,D5,"remíza"))</f>
        <v>TJ Sokol Polabiny Pardubice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SUM(N9:N13)</f>
        <v>229</v>
      </c>
      <c r="O14" s="98" t="n">
        <f aca="false">SUM(O9:O13)</f>
        <v>156</v>
      </c>
      <c r="P14" s="97" t="n">
        <f aca="false">SUM(P9:P13)</f>
        <v>10</v>
      </c>
      <c r="Q14" s="99" t="n">
        <f aca="false">SUM(Q9:Q13)</f>
        <v>1</v>
      </c>
      <c r="R14" s="97" t="n">
        <f aca="false">SUM(R9:R13)</f>
        <v>5</v>
      </c>
      <c r="S14" s="98" t="n">
        <f aca="false">SUM(S9:S13)</f>
        <v>0</v>
      </c>
      <c r="T14" s="100"/>
    </row>
    <row r="15" customFormat="false" ht="15" hidden="false" customHeight="false" outlineLevel="0" collapsed="false">
      <c r="B15" s="101" t="s">
        <v>141</v>
      </c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 t="s">
        <v>142</v>
      </c>
    </row>
    <row r="16" customFormat="false" ht="12.75" hidden="false" customHeight="false" outlineLevel="0" collapsed="false">
      <c r="B16" s="105" t="s">
        <v>14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0.1" hidden="false" customHeight="true" outlineLevel="0" collapsed="false">
      <c r="B18" s="106" t="s">
        <v>144</v>
      </c>
      <c r="C18" s="102" t="s">
        <v>14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1" hidden="false" customHeight="true" outlineLevel="0" collapsed="false">
      <c r="B19" s="107"/>
      <c r="C19" s="102" t="s">
        <v>14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false" customHeight="false" outlineLevel="0" collapsed="false">
      <c r="B21" s="108" t="s">
        <v>146</v>
      </c>
      <c r="C21" s="102"/>
      <c r="D21" s="109"/>
      <c r="E21" s="108" t="s">
        <v>147</v>
      </c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</row>
    <row r="22" customFormat="false" ht="12.75" hidden="false" customHeight="false" outlineLevel="0" collapsed="false">
      <c r="B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B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false" outlineLevel="0" collapsed="false">
      <c r="B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12.75" hidden="false" customHeight="false" outlineLevel="0" collapsed="false">
      <c r="B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B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Admin</cp:lastModifiedBy>
  <cp:lastPrinted>2016-04-30T15:23:31Z</cp:lastPrinted>
  <dcterms:modified xsi:type="dcterms:W3CDTF">2016-05-01T16:46:08Z</dcterms:modified>
  <cp:revision>0</cp:revision>
  <dc:subject>Dospělí liga 2009/2010</dc:subject>
  <dc:title>zapis_liga.xls</dc:title>
</cp:coreProperties>
</file>